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05/02/2023: התרשים הוחלף</t>
  </si>
  <si>
    <t xml:space="preserve">תרשים 8 - מקצועות הלימוד שבהם היו האחוזים הגבוהים ביותר של סטודנטים נוצרים (אחוז הנוצרים מכלל הסטודנטים בכל מקצוע), תשפ"ב (2021/22)</t>
  </si>
  <si>
    <t xml:space="preserve">מקצוע</t>
  </si>
  <si>
    <t xml:space="preserve">אחוז</t>
  </si>
  <si>
    <t xml:space="preserve">מוזיקולוגיה</t>
  </si>
  <si>
    <t xml:space="preserve">מערכות מידע ניהוליות</t>
  </si>
  <si>
    <t xml:space="preserve">הנדסת מזון וביוטכנולוגיה</t>
  </si>
  <si>
    <t xml:space="preserve">הנדסת תחבורה ותעבורה</t>
  </si>
  <si>
    <t xml:space="preserve">הנדסת מחשבים - חשמל</t>
  </si>
  <si>
    <t xml:space="preserve">הנדסה גאודטית</t>
  </si>
  <si>
    <t xml:space="preserve">תולדות התיאטרון</t>
  </si>
  <si>
    <t xml:space="preserve">אנגלית - שפה וספרות</t>
  </si>
  <si>
    <t xml:space="preserve">אדריכלות נוף</t>
  </si>
  <si>
    <t xml:space="preserve">ערבית - שפה וספרו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08111560571"/>
          <c:y val="0.028125"/>
          <c:w val="0.955716414732808"/>
          <c:h val="0.969345238095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תרשים 8'!$A$4</c:f>
              <c:strCache>
                <c:ptCount val="1"/>
                <c:pt idx="0">
                  <c:v>מקצוע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רשים 8'!$A$5:$A$14</c:f>
              <c:strCache>
                <c:ptCount val="10"/>
                <c:pt idx="0">
                  <c:v>מוזיקולוגיה</c:v>
                </c:pt>
                <c:pt idx="1">
                  <c:v>מערכות מידע ניהוליות</c:v>
                </c:pt>
                <c:pt idx="2">
                  <c:v>הנדסת מזון וביוטכנולוגיה</c:v>
                </c:pt>
                <c:pt idx="3">
                  <c:v>הנדסת תחבורה ותעבורה</c:v>
                </c:pt>
                <c:pt idx="4">
                  <c:v>הנדסת מחשבים - חשמל</c:v>
                </c:pt>
                <c:pt idx="5">
                  <c:v>הנדסה גאודטית</c:v>
                </c:pt>
                <c:pt idx="6">
                  <c:v>תולדות התיאטרון</c:v>
                </c:pt>
                <c:pt idx="7">
                  <c:v>אנגלית - שפה וספרות</c:v>
                </c:pt>
                <c:pt idx="8">
                  <c:v>אדריכלות נוף</c:v>
                </c:pt>
                <c:pt idx="9">
                  <c:v>ערבית - שפה וספרות</c:v>
                </c:pt>
              </c:strCache>
            </c:strRef>
          </c:cat>
          <c:val>
            <c:numRef>
              <c:f>'תרשים 8'!$B$5:$B$14</c:f>
              <c:numCache>
                <c:formatCode>General</c:formatCode>
                <c:ptCount val="10"/>
                <c:pt idx="0">
                  <c:v>15.7</c:v>
                </c:pt>
                <c:pt idx="1">
                  <c:v>10.5</c:v>
                </c:pt>
                <c:pt idx="2">
                  <c:v>9.9</c:v>
                </c:pt>
                <c:pt idx="3">
                  <c:v>9.7</c:v>
                </c:pt>
                <c:pt idx="4">
                  <c:v>9.2</c:v>
                </c:pt>
                <c:pt idx="5">
                  <c:v>8.8</c:v>
                </c:pt>
                <c:pt idx="6">
                  <c:v>7.7</c:v>
                </c:pt>
                <c:pt idx="7">
                  <c:v>7.6</c:v>
                </c:pt>
                <c:pt idx="8">
                  <c:v>7.6</c:v>
                </c:pt>
                <c:pt idx="9">
                  <c:v>6.8</c:v>
                </c:pt>
              </c:numCache>
            </c:numRef>
          </c:val>
        </c:ser>
        <c:gapWidth val="150"/>
        <c:overlap val="0"/>
        <c:axId val="17025074"/>
        <c:axId val="91201029"/>
      </c:barChart>
      <c:catAx>
        <c:axId val="1702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1029"/>
        <c:crossesAt val="0"/>
        <c:auto val="1"/>
        <c:lblAlgn val="ctr"/>
        <c:lblOffset val="100"/>
        <c:noMultiLvlLbl val="0"/>
      </c:catAx>
      <c:valAx>
        <c:axId val="9120102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5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10200</xdr:colOff>
      <xdr:row>3</xdr:row>
      <xdr:rowOff>86040</xdr:rowOff>
    </xdr:from>
    <xdr:to>
      <xdr:col>8</xdr:col>
      <xdr:colOff>-3744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-7454160" y="571680"/>
        <a:ext cx="5072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8.88"/>
    <col collapsed="false" customWidth="false" hidden="false" outlineLevel="0" max="9" min="2" style="1" width="8.88"/>
    <col collapsed="false" customWidth="true" hidden="false" outlineLevel="0" max="10" min="10" style="1" width="3.1"/>
    <col collapsed="false" customWidth="true" hidden="false" outlineLevel="0" max="11" min="11" style="1" width="7.66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/>
      <c r="B3" s="4"/>
    </row>
    <row r="4" customFormat="false" ht="12.75" hidden="false" customHeight="false" outlineLevel="0" collapsed="false">
      <c r="A4" s="4" t="s">
        <v>2</v>
      </c>
      <c r="B4" s="4" t="s">
        <v>3</v>
      </c>
    </row>
    <row r="5" customFormat="false" ht="12.75" hidden="false" customHeight="false" outlineLevel="0" collapsed="false">
      <c r="A5" s="5" t="s">
        <v>4</v>
      </c>
      <c r="B5" s="6" t="n">
        <v>15.7</v>
      </c>
    </row>
    <row r="6" customFormat="false" ht="12.75" hidden="false" customHeight="false" outlineLevel="0" collapsed="false">
      <c r="A6" s="5" t="s">
        <v>5</v>
      </c>
      <c r="B6" s="6" t="n">
        <v>10.5</v>
      </c>
    </row>
    <row r="7" customFormat="false" ht="12.75" hidden="false" customHeight="false" outlineLevel="0" collapsed="false">
      <c r="A7" s="5" t="s">
        <v>6</v>
      </c>
      <c r="B7" s="6" t="n">
        <v>9.9</v>
      </c>
    </row>
    <row r="8" customFormat="false" ht="12.75" hidden="false" customHeight="false" outlineLevel="0" collapsed="false">
      <c r="A8" s="5" t="s">
        <v>7</v>
      </c>
      <c r="B8" s="6" t="n">
        <v>9.7</v>
      </c>
    </row>
    <row r="9" customFormat="false" ht="12.75" hidden="false" customHeight="false" outlineLevel="0" collapsed="false">
      <c r="A9" s="5" t="s">
        <v>8</v>
      </c>
      <c r="B9" s="6" t="n">
        <v>9.2</v>
      </c>
    </row>
    <row r="10" customFormat="false" ht="12.75" hidden="false" customHeight="false" outlineLevel="0" collapsed="false">
      <c r="A10" s="5" t="s">
        <v>9</v>
      </c>
      <c r="B10" s="6" t="n">
        <v>8.8</v>
      </c>
    </row>
    <row r="11" customFormat="false" ht="12.75" hidden="false" customHeight="false" outlineLevel="0" collapsed="false">
      <c r="A11" s="5" t="s">
        <v>10</v>
      </c>
      <c r="B11" s="6" t="n">
        <v>7.7</v>
      </c>
    </row>
    <row r="12" customFormat="false" ht="12.75" hidden="false" customHeight="false" outlineLevel="0" collapsed="false">
      <c r="A12" s="5" t="s">
        <v>11</v>
      </c>
      <c r="B12" s="6" t="n">
        <v>7.6</v>
      </c>
    </row>
    <row r="13" customFormat="false" ht="12.75" hidden="false" customHeight="false" outlineLevel="0" collapsed="false">
      <c r="A13" s="5" t="s">
        <v>12</v>
      </c>
      <c r="B13" s="6" t="n">
        <v>7.6</v>
      </c>
    </row>
    <row r="14" customFormat="false" ht="12.75" hidden="false" customHeight="false" outlineLevel="0" collapsed="false">
      <c r="A14" s="5" t="s">
        <v>13</v>
      </c>
      <c r="B14" s="6" t="n">
        <v>6.8</v>
      </c>
    </row>
  </sheetData>
  <mergeCells count="1">
    <mergeCell ref="A3:B3"/>
  </mergeCells>
  <printOptions headings="false" gridLines="false" gridLinesSet="true" horizontalCentered="true" verticalCentered="false"/>
  <pageMargins left="0.511805555555556" right="0.511805555555556" top="1.17222222222222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האוכלוסייה הנוצרית בישראל - נתונים לרגל חג המולד 20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6:25:03Z</dcterms:created>
  <dc:creator>Uri Naftalovich</dc:creator>
  <dc:description/>
  <dc:language>en-US</dc:language>
  <cp:lastModifiedBy>avishai cohen</cp:lastModifiedBy>
  <cp:lastPrinted>2023-02-05T07:43:41Z</cp:lastPrinted>
  <dcterms:modified xsi:type="dcterms:W3CDTF">2023-02-05T07:45:41Z</dcterms:modified>
  <cp:revision>0</cp:revision>
  <dc:subject/>
  <dc:title>8. מקצועות הלימוד שבהם היו האחוזים הגבוהים ביותר של סטודנטים נוצרים (אחוז הנוצרים מכלל הסטודנטים בכל מקצוע), תשפ"ב (2021/22)</dc:title>
</cp:coreProperties>
</file>