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1" sheetId="1" state="visible" r:id="rId2"/>
  </sheets>
  <definedNames>
    <definedName function="false" hidden="false" localSheetId="0" name="_xlnm.Print_Area" vbProcedure="false">'תרשים 1'!$A$1:$R$61</definedName>
    <definedName function="false" hidden="false" localSheetId="0" name="_xlnm.Print_Titles" vbProcedure="false">'תרשים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תרשים 1– סך משרות פנויות </t>
  </si>
  <si>
    <t xml:space="preserve">chart 1 - Total job vacancies</t>
  </si>
  <si>
    <t xml:space="preserve">yaer</t>
  </si>
  <si>
    <t xml:space="preserve">month</t>
  </si>
  <si>
    <t xml:space="preserve">original data</t>
  </si>
  <si>
    <t xml:space="preserve">seasonally adjusted</t>
  </si>
  <si>
    <t xml:space="preserve">trend</t>
  </si>
  <si>
    <t xml:space="preserve">שנה</t>
  </si>
  <si>
    <t xml:space="preserve">חודש</t>
  </si>
  <si>
    <t xml:space="preserve">אומדן לסדרה מקורית</t>
  </si>
  <si>
    <t xml:space="preserve"> מנוכי עונתיות</t>
  </si>
  <si>
    <t xml:space="preserve">מגמה</t>
  </si>
  <si>
    <t xml:space="preserve">I</t>
  </si>
  <si>
    <t xml:space="preserve">V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36962750716"/>
          <c:y val="0.0124665491808629"/>
          <c:w val="0.946055396370583"/>
          <c:h val="0.930748645649762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1'!$C$4</c:f>
              <c:strCache>
                <c:ptCount val="1"/>
                <c:pt idx="0">
                  <c:v> אומדן לסדרה מקורית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C$5:$C$44</c:f>
              <c:numCache>
                <c:formatCode>General</c:formatCode>
                <c:ptCount val="40"/>
                <c:pt idx="0">
                  <c:v>95600</c:v>
                </c:pt>
                <c:pt idx="1">
                  <c:v>96069</c:v>
                </c:pt>
                <c:pt idx="2">
                  <c:v>98591</c:v>
                </c:pt>
                <c:pt idx="3">
                  <c:v>100499</c:v>
                </c:pt>
                <c:pt idx="4">
                  <c:v>101567</c:v>
                </c:pt>
                <c:pt idx="5">
                  <c:v>99054</c:v>
                </c:pt>
                <c:pt idx="6">
                  <c:v>103351</c:v>
                </c:pt>
                <c:pt idx="7">
                  <c:v>100283</c:v>
                </c:pt>
                <c:pt idx="8">
                  <c:v>96445</c:v>
                </c:pt>
                <c:pt idx="9">
                  <c:v>97728</c:v>
                </c:pt>
                <c:pt idx="10">
                  <c:v>98091</c:v>
                </c:pt>
                <c:pt idx="11">
                  <c:v>97631</c:v>
                </c:pt>
                <c:pt idx="12">
                  <c:v>95044</c:v>
                </c:pt>
                <c:pt idx="13">
                  <c:v>91099</c:v>
                </c:pt>
                <c:pt idx="14">
                  <c:v>38094</c:v>
                </c:pt>
                <c:pt idx="15">
                  <c:v>36031</c:v>
                </c:pt>
                <c:pt idx="16">
                  <c:v>47348</c:v>
                </c:pt>
                <c:pt idx="17">
                  <c:v>52718</c:v>
                </c:pt>
                <c:pt idx="18">
                  <c:v>52866</c:v>
                </c:pt>
                <c:pt idx="19">
                  <c:v>63363</c:v>
                </c:pt>
                <c:pt idx="20">
                  <c:v>60397</c:v>
                </c:pt>
                <c:pt idx="21">
                  <c:v>64266</c:v>
                </c:pt>
                <c:pt idx="22">
                  <c:v>64339</c:v>
                </c:pt>
                <c:pt idx="23">
                  <c:v>67838</c:v>
                </c:pt>
                <c:pt idx="24">
                  <c:v>69858</c:v>
                </c:pt>
                <c:pt idx="25">
                  <c:v>84798</c:v>
                </c:pt>
                <c:pt idx="26">
                  <c:v>111356</c:v>
                </c:pt>
                <c:pt idx="27">
                  <c:v>125931</c:v>
                </c:pt>
                <c:pt idx="28">
                  <c:v>136043</c:v>
                </c:pt>
                <c:pt idx="29">
                  <c:v>137947</c:v>
                </c:pt>
                <c:pt idx="30">
                  <c:v>140901</c:v>
                </c:pt>
                <c:pt idx="31">
                  <c:v>142332</c:v>
                </c:pt>
                <c:pt idx="32">
                  <c:v>141048</c:v>
                </c:pt>
                <c:pt idx="33">
                  <c:v>143055</c:v>
                </c:pt>
                <c:pt idx="34">
                  <c:v>143174</c:v>
                </c:pt>
                <c:pt idx="35">
                  <c:v>142656</c:v>
                </c:pt>
                <c:pt idx="36">
                  <c:v>141988</c:v>
                </c:pt>
                <c:pt idx="37">
                  <c:v>144513</c:v>
                </c:pt>
                <c:pt idx="38">
                  <c:v>148402</c:v>
                </c:pt>
                <c:pt idx="39">
                  <c:v>151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1'!$D$4</c:f>
              <c:strCache>
                <c:ptCount val="1"/>
                <c:pt idx="0">
                  <c:v>  מנוכי עונתיות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D$5:$D$44</c:f>
              <c:numCache>
                <c:formatCode>General</c:formatCode>
                <c:ptCount val="40"/>
                <c:pt idx="0">
                  <c:v>99930.084511045</c:v>
                </c:pt>
                <c:pt idx="1">
                  <c:v>100433.66745308</c:v>
                </c:pt>
                <c:pt idx="2">
                  <c:v>100502.504044309</c:v>
                </c:pt>
                <c:pt idx="3">
                  <c:v>101664.001970441</c:v>
                </c:pt>
                <c:pt idx="4">
                  <c:v>99603.3350325437</c:v>
                </c:pt>
                <c:pt idx="5">
                  <c:v>96906.9672529157</c:v>
                </c:pt>
                <c:pt idx="6">
                  <c:v>98726.9860584882</c:v>
                </c:pt>
                <c:pt idx="7">
                  <c:v>97182.6146948749</c:v>
                </c:pt>
                <c:pt idx="8">
                  <c:v>95087.2754554593</c:v>
                </c:pt>
                <c:pt idx="9">
                  <c:v>96246.6358781322</c:v>
                </c:pt>
                <c:pt idx="10">
                  <c:v>98769.1426145441</c:v>
                </c:pt>
                <c:pt idx="11">
                  <c:v>99262.1039328797</c:v>
                </c:pt>
                <c:pt idx="12">
                  <c:v>99473.0184372139</c:v>
                </c:pt>
                <c:pt idx="13">
                  <c:v>95594.0858125641</c:v>
                </c:pt>
                <c:pt idx="14">
                  <c:v>39083.9001387015</c:v>
                </c:pt>
                <c:pt idx="15">
                  <c:v>36982.9723719473</c:v>
                </c:pt>
                <c:pt idx="16">
                  <c:v>46916.7926777657</c:v>
                </c:pt>
                <c:pt idx="17">
                  <c:v>52172.2957992452</c:v>
                </c:pt>
                <c:pt idx="18">
                  <c:v>50945.3572003442</c:v>
                </c:pt>
                <c:pt idx="19">
                  <c:v>61345.700871946</c:v>
                </c:pt>
                <c:pt idx="20">
                  <c:v>59224.1075128365</c:v>
                </c:pt>
                <c:pt idx="21">
                  <c:v>63078.0133934054</c:v>
                </c:pt>
                <c:pt idx="22">
                  <c:v>64048.6948917829</c:v>
                </c:pt>
                <c:pt idx="23">
                  <c:v>67993.7907440485</c:v>
                </c:pt>
                <c:pt idx="24">
                  <c:v>72036.4794801786</c:v>
                </c:pt>
                <c:pt idx="25">
                  <c:v>88650.8365740569</c:v>
                </c:pt>
                <c:pt idx="26">
                  <c:v>114205.83524562</c:v>
                </c:pt>
                <c:pt idx="27">
                  <c:v>128124.667456611</c:v>
                </c:pt>
                <c:pt idx="28">
                  <c:v>133553.194743071</c:v>
                </c:pt>
                <c:pt idx="29">
                  <c:v>134065.082220387</c:v>
                </c:pt>
                <c:pt idx="30">
                  <c:v>134803.963700337</c:v>
                </c:pt>
                <c:pt idx="31">
                  <c:v>137194.414667922</c:v>
                </c:pt>
                <c:pt idx="32">
                  <c:v>138827.510928247</c:v>
                </c:pt>
                <c:pt idx="33">
                  <c:v>141274.517962097</c:v>
                </c:pt>
                <c:pt idx="34">
                  <c:v>144519.345887473</c:v>
                </c:pt>
                <c:pt idx="35">
                  <c:v>145258.791093328</c:v>
                </c:pt>
                <c:pt idx="36">
                  <c:v>148811.810066721</c:v>
                </c:pt>
                <c:pt idx="37">
                  <c:v>151361.812532017</c:v>
                </c:pt>
                <c:pt idx="38">
                  <c:v>152193.373144476</c:v>
                </c:pt>
                <c:pt idx="39">
                  <c:v>154097.304159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תרשים 1'!$E$4</c:f>
              <c:strCache>
                <c:ptCount val="1"/>
                <c:pt idx="0">
                  <c:v> מגמה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E$5:$E$44</c:f>
              <c:numCache>
                <c:formatCode>General</c:formatCode>
                <c:ptCount val="40"/>
                <c:pt idx="0">
                  <c:v>100652.187060154</c:v>
                </c:pt>
                <c:pt idx="1">
                  <c:v>100446.130139596</c:v>
                </c:pt>
                <c:pt idx="2">
                  <c:v>100259.200719833</c:v>
                </c:pt>
                <c:pt idx="3">
                  <c:v>99963.2810931614</c:v>
                </c:pt>
                <c:pt idx="4">
                  <c:v>99542.7624549406</c:v>
                </c:pt>
                <c:pt idx="5">
                  <c:v>99056.7598372283</c:v>
                </c:pt>
                <c:pt idx="6">
                  <c:v>98602.545686562</c:v>
                </c:pt>
                <c:pt idx="7">
                  <c:v>98239.5210565819</c:v>
                </c:pt>
                <c:pt idx="8">
                  <c:v>97879.2334430933</c:v>
                </c:pt>
                <c:pt idx="9">
                  <c:v>97298.5027188569</c:v>
                </c:pt>
                <c:pt idx="10">
                  <c:v>96288.051352656</c:v>
                </c:pt>
                <c:pt idx="11">
                  <c:v>94816.1656376023</c:v>
                </c:pt>
                <c:pt idx="12">
                  <c:v>93045.7542143641</c:v>
                </c:pt>
                <c:pt idx="13">
                  <c:v>91348.4116930203</c:v>
                </c:pt>
                <c:pt idx="14">
                  <c:v>48473.8276246286</c:v>
                </c:pt>
                <c:pt idx="15">
                  <c:v>48401.4752145778</c:v>
                </c:pt>
                <c:pt idx="16">
                  <c:v>49033.3426202204</c:v>
                </c:pt>
                <c:pt idx="17">
                  <c:v>50395.9174333622</c:v>
                </c:pt>
                <c:pt idx="18">
                  <c:v>52423.7233041646</c:v>
                </c:pt>
                <c:pt idx="19">
                  <c:v>55013.4851886788</c:v>
                </c:pt>
                <c:pt idx="20">
                  <c:v>58061.0856075902</c:v>
                </c:pt>
                <c:pt idx="21">
                  <c:v>61462.9821146552</c:v>
                </c:pt>
                <c:pt idx="22">
                  <c:v>65086.4359497977</c:v>
                </c:pt>
                <c:pt idx="23">
                  <c:v>68759.2464269507</c:v>
                </c:pt>
                <c:pt idx="24">
                  <c:v>72304.4275172921</c:v>
                </c:pt>
                <c:pt idx="25">
                  <c:v>75519.9089680893</c:v>
                </c:pt>
                <c:pt idx="26">
                  <c:v>125352.168784591</c:v>
                </c:pt>
                <c:pt idx="27">
                  <c:v>128823.860410766</c:v>
                </c:pt>
                <c:pt idx="28">
                  <c:v>131456.770583334</c:v>
                </c:pt>
                <c:pt idx="29">
                  <c:v>133536.288926623</c:v>
                </c:pt>
                <c:pt idx="30">
                  <c:v>135377.224424942</c:v>
                </c:pt>
                <c:pt idx="31">
                  <c:v>137219.544212496</c:v>
                </c:pt>
                <c:pt idx="32">
                  <c:v>139252.319066066</c:v>
                </c:pt>
                <c:pt idx="33">
                  <c:v>141518.610104188</c:v>
                </c:pt>
                <c:pt idx="34">
                  <c:v>143974.7292032</c:v>
                </c:pt>
                <c:pt idx="35">
                  <c:v>146478.720178688</c:v>
                </c:pt>
                <c:pt idx="36">
                  <c:v>148823.651053336</c:v>
                </c:pt>
                <c:pt idx="37">
                  <c:v>150809.758910457</c:v>
                </c:pt>
                <c:pt idx="38">
                  <c:v>152320.780940633</c:v>
                </c:pt>
                <c:pt idx="39">
                  <c:v>153285.01596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3754"/>
        <c:axId val="30444000"/>
      </c:lineChart>
      <c:catAx>
        <c:axId val="2393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4000"/>
        <c:crossesAt val="0"/>
        <c:auto val="1"/>
        <c:lblAlgn val="ctr"/>
        <c:lblOffset val="100"/>
        <c:noMultiLvlLbl val="0"/>
      </c:catAx>
      <c:valAx>
        <c:axId val="30444000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מספר משרות  פנויות</a:t>
                </a:r>
              </a:p>
            </c:rich>
          </c:tx>
          <c:layout>
            <c:manualLayout>
              <c:xMode val="edge"/>
              <c:yMode val="edge"/>
              <c:x val="0.00955109837631328"/>
              <c:y val="-0.01938515762678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5405921680993"/>
          <c:y val="0.917890477122903"/>
          <c:w val="0.954231136580707"/>
          <c:h val="0.0460805430454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40914003397"/>
          <c:y val="0.0141389061314573"/>
          <c:w val="0.939593947815347"/>
          <c:h val="0.925305193461618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1'!$C$3</c:f>
              <c:strCache>
                <c:ptCount val="1"/>
                <c:pt idx="0">
                  <c:v> original data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C$5:$C$44</c:f>
              <c:numCache>
                <c:formatCode>General</c:formatCode>
                <c:ptCount val="40"/>
                <c:pt idx="0">
                  <c:v>95600</c:v>
                </c:pt>
                <c:pt idx="1">
                  <c:v>96069</c:v>
                </c:pt>
                <c:pt idx="2">
                  <c:v>98591</c:v>
                </c:pt>
                <c:pt idx="3">
                  <c:v>100499</c:v>
                </c:pt>
                <c:pt idx="4">
                  <c:v>101567</c:v>
                </c:pt>
                <c:pt idx="5">
                  <c:v>99054</c:v>
                </c:pt>
                <c:pt idx="6">
                  <c:v>103351</c:v>
                </c:pt>
                <c:pt idx="7">
                  <c:v>100283</c:v>
                </c:pt>
                <c:pt idx="8">
                  <c:v>96445</c:v>
                </c:pt>
                <c:pt idx="9">
                  <c:v>97728</c:v>
                </c:pt>
                <c:pt idx="10">
                  <c:v>98091</c:v>
                </c:pt>
                <c:pt idx="11">
                  <c:v>97631</c:v>
                </c:pt>
                <c:pt idx="12">
                  <c:v>95044</c:v>
                </c:pt>
                <c:pt idx="13">
                  <c:v>91099</c:v>
                </c:pt>
                <c:pt idx="14">
                  <c:v>38094</c:v>
                </c:pt>
                <c:pt idx="15">
                  <c:v>36031</c:v>
                </c:pt>
                <c:pt idx="16">
                  <c:v>47348</c:v>
                </c:pt>
                <c:pt idx="17">
                  <c:v>52718</c:v>
                </c:pt>
                <c:pt idx="18">
                  <c:v>52866</c:v>
                </c:pt>
                <c:pt idx="19">
                  <c:v>63363</c:v>
                </c:pt>
                <c:pt idx="20">
                  <c:v>60397</c:v>
                </c:pt>
                <c:pt idx="21">
                  <c:v>64266</c:v>
                </c:pt>
                <c:pt idx="22">
                  <c:v>64339</c:v>
                </c:pt>
                <c:pt idx="23">
                  <c:v>67838</c:v>
                </c:pt>
                <c:pt idx="24">
                  <c:v>69858</c:v>
                </c:pt>
                <c:pt idx="25">
                  <c:v>84798</c:v>
                </c:pt>
                <c:pt idx="26">
                  <c:v>111356</c:v>
                </c:pt>
                <c:pt idx="27">
                  <c:v>125931</c:v>
                </c:pt>
                <c:pt idx="28">
                  <c:v>136043</c:v>
                </c:pt>
                <c:pt idx="29">
                  <c:v>137947</c:v>
                </c:pt>
                <c:pt idx="30">
                  <c:v>140901</c:v>
                </c:pt>
                <c:pt idx="31">
                  <c:v>142332</c:v>
                </c:pt>
                <c:pt idx="32">
                  <c:v>141048</c:v>
                </c:pt>
                <c:pt idx="33">
                  <c:v>143055</c:v>
                </c:pt>
                <c:pt idx="34">
                  <c:v>143174</c:v>
                </c:pt>
                <c:pt idx="35">
                  <c:v>142656</c:v>
                </c:pt>
                <c:pt idx="36">
                  <c:v>141988</c:v>
                </c:pt>
                <c:pt idx="37">
                  <c:v>144513</c:v>
                </c:pt>
                <c:pt idx="38">
                  <c:v>148402</c:v>
                </c:pt>
                <c:pt idx="39">
                  <c:v>151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1'!$D$3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D$5:$D$44</c:f>
              <c:numCache>
                <c:formatCode>General</c:formatCode>
                <c:ptCount val="40"/>
                <c:pt idx="0">
                  <c:v>99930.084511045</c:v>
                </c:pt>
                <c:pt idx="1">
                  <c:v>100433.66745308</c:v>
                </c:pt>
                <c:pt idx="2">
                  <c:v>100502.504044309</c:v>
                </c:pt>
                <c:pt idx="3">
                  <c:v>101664.001970441</c:v>
                </c:pt>
                <c:pt idx="4">
                  <c:v>99603.3350325437</c:v>
                </c:pt>
                <c:pt idx="5">
                  <c:v>96906.9672529157</c:v>
                </c:pt>
                <c:pt idx="6">
                  <c:v>98726.9860584882</c:v>
                </c:pt>
                <c:pt idx="7">
                  <c:v>97182.6146948749</c:v>
                </c:pt>
                <c:pt idx="8">
                  <c:v>95087.2754554593</c:v>
                </c:pt>
                <c:pt idx="9">
                  <c:v>96246.6358781322</c:v>
                </c:pt>
                <c:pt idx="10">
                  <c:v>98769.1426145441</c:v>
                </c:pt>
                <c:pt idx="11">
                  <c:v>99262.1039328797</c:v>
                </c:pt>
                <c:pt idx="12">
                  <c:v>99473.0184372139</c:v>
                </c:pt>
                <c:pt idx="13">
                  <c:v>95594.0858125641</c:v>
                </c:pt>
                <c:pt idx="14">
                  <c:v>39083.9001387015</c:v>
                </c:pt>
                <c:pt idx="15">
                  <c:v>36982.9723719473</c:v>
                </c:pt>
                <c:pt idx="16">
                  <c:v>46916.7926777657</c:v>
                </c:pt>
                <c:pt idx="17">
                  <c:v>52172.2957992452</c:v>
                </c:pt>
                <c:pt idx="18">
                  <c:v>50945.3572003442</c:v>
                </c:pt>
                <c:pt idx="19">
                  <c:v>61345.700871946</c:v>
                </c:pt>
                <c:pt idx="20">
                  <c:v>59224.1075128365</c:v>
                </c:pt>
                <c:pt idx="21">
                  <c:v>63078.0133934054</c:v>
                </c:pt>
                <c:pt idx="22">
                  <c:v>64048.6948917829</c:v>
                </c:pt>
                <c:pt idx="23">
                  <c:v>67993.7907440485</c:v>
                </c:pt>
                <c:pt idx="24">
                  <c:v>72036.4794801786</c:v>
                </c:pt>
                <c:pt idx="25">
                  <c:v>88650.8365740569</c:v>
                </c:pt>
                <c:pt idx="26">
                  <c:v>114205.83524562</c:v>
                </c:pt>
                <c:pt idx="27">
                  <c:v>128124.667456611</c:v>
                </c:pt>
                <c:pt idx="28">
                  <c:v>133553.194743071</c:v>
                </c:pt>
                <c:pt idx="29">
                  <c:v>134065.082220387</c:v>
                </c:pt>
                <c:pt idx="30">
                  <c:v>134803.963700337</c:v>
                </c:pt>
                <c:pt idx="31">
                  <c:v>137194.414667922</c:v>
                </c:pt>
                <c:pt idx="32">
                  <c:v>138827.510928247</c:v>
                </c:pt>
                <c:pt idx="33">
                  <c:v>141274.517962097</c:v>
                </c:pt>
                <c:pt idx="34">
                  <c:v>144519.345887473</c:v>
                </c:pt>
                <c:pt idx="35">
                  <c:v>145258.791093328</c:v>
                </c:pt>
                <c:pt idx="36">
                  <c:v>148811.810066721</c:v>
                </c:pt>
                <c:pt idx="37">
                  <c:v>151361.812532017</c:v>
                </c:pt>
                <c:pt idx="38">
                  <c:v>152193.373144476</c:v>
                </c:pt>
                <c:pt idx="39">
                  <c:v>154097.304159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תרשים 1'!$E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'!$E$5:$E$44</c:f>
              <c:numCache>
                <c:formatCode>General</c:formatCode>
                <c:ptCount val="40"/>
                <c:pt idx="0">
                  <c:v>100652.187060154</c:v>
                </c:pt>
                <c:pt idx="1">
                  <c:v>100446.130139596</c:v>
                </c:pt>
                <c:pt idx="2">
                  <c:v>100259.200719833</c:v>
                </c:pt>
                <c:pt idx="3">
                  <c:v>99963.2810931614</c:v>
                </c:pt>
                <c:pt idx="4">
                  <c:v>99542.7624549406</c:v>
                </c:pt>
                <c:pt idx="5">
                  <c:v>99056.7598372283</c:v>
                </c:pt>
                <c:pt idx="6">
                  <c:v>98602.545686562</c:v>
                </c:pt>
                <c:pt idx="7">
                  <c:v>98239.5210565819</c:v>
                </c:pt>
                <c:pt idx="8">
                  <c:v>97879.2334430933</c:v>
                </c:pt>
                <c:pt idx="9">
                  <c:v>97298.5027188569</c:v>
                </c:pt>
                <c:pt idx="10">
                  <c:v>96288.051352656</c:v>
                </c:pt>
                <c:pt idx="11">
                  <c:v>94816.1656376023</c:v>
                </c:pt>
                <c:pt idx="12">
                  <c:v>93045.7542143641</c:v>
                </c:pt>
                <c:pt idx="13">
                  <c:v>91348.4116930203</c:v>
                </c:pt>
                <c:pt idx="14">
                  <c:v>48473.8276246286</c:v>
                </c:pt>
                <c:pt idx="15">
                  <c:v>48401.4752145778</c:v>
                </c:pt>
                <c:pt idx="16">
                  <c:v>49033.3426202204</c:v>
                </c:pt>
                <c:pt idx="17">
                  <c:v>50395.9174333622</c:v>
                </c:pt>
                <c:pt idx="18">
                  <c:v>52423.7233041646</c:v>
                </c:pt>
                <c:pt idx="19">
                  <c:v>55013.4851886788</c:v>
                </c:pt>
                <c:pt idx="20">
                  <c:v>58061.0856075902</c:v>
                </c:pt>
                <c:pt idx="21">
                  <c:v>61462.9821146552</c:v>
                </c:pt>
                <c:pt idx="22">
                  <c:v>65086.4359497977</c:v>
                </c:pt>
                <c:pt idx="23">
                  <c:v>68759.2464269507</c:v>
                </c:pt>
                <c:pt idx="24">
                  <c:v>72304.4275172921</c:v>
                </c:pt>
                <c:pt idx="25">
                  <c:v>75519.9089680893</c:v>
                </c:pt>
                <c:pt idx="26">
                  <c:v>125352.168784591</c:v>
                </c:pt>
                <c:pt idx="27">
                  <c:v>128823.860410766</c:v>
                </c:pt>
                <c:pt idx="28">
                  <c:v>131456.770583334</c:v>
                </c:pt>
                <c:pt idx="29">
                  <c:v>133536.288926623</c:v>
                </c:pt>
                <c:pt idx="30">
                  <c:v>135377.224424942</c:v>
                </c:pt>
                <c:pt idx="31">
                  <c:v>137219.544212496</c:v>
                </c:pt>
                <c:pt idx="32">
                  <c:v>139252.319066066</c:v>
                </c:pt>
                <c:pt idx="33">
                  <c:v>141518.610104188</c:v>
                </c:pt>
                <c:pt idx="34">
                  <c:v>143974.7292032</c:v>
                </c:pt>
                <c:pt idx="35">
                  <c:v>146478.720178688</c:v>
                </c:pt>
                <c:pt idx="36">
                  <c:v>148823.651053336</c:v>
                </c:pt>
                <c:pt idx="37">
                  <c:v>150809.758910457</c:v>
                </c:pt>
                <c:pt idx="38">
                  <c:v>152320.780940633</c:v>
                </c:pt>
                <c:pt idx="39">
                  <c:v>153285.01596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0808"/>
        <c:axId val="99436158"/>
      </c:lineChart>
      <c:catAx>
        <c:axId val="39330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158"/>
        <c:crossesAt val="0"/>
        <c:auto val="1"/>
        <c:lblAlgn val="ctr"/>
        <c:lblOffset val="100"/>
        <c:noMultiLvlLbl val="0"/>
      </c:catAx>
      <c:valAx>
        <c:axId val="9943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job vacancies</a:t>
                </a:r>
              </a:p>
            </c:rich>
          </c:tx>
          <c:layout>
            <c:manualLayout>
              <c:xMode val="edge"/>
              <c:yMode val="edge"/>
              <c:x val="0.00964952910297977"/>
              <c:y val="-0.078281260776605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0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97375328084"/>
          <c:y val="0.919028898544727"/>
          <c:w val="0.567816890535742"/>
          <c:h val="0.0486930133112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31840</xdr:colOff>
      <xdr:row>0</xdr:row>
      <xdr:rowOff>114480</xdr:rowOff>
    </xdr:from>
    <xdr:to>
      <xdr:col>17</xdr:col>
      <xdr:colOff>-125280</xdr:colOff>
      <xdr:row>30</xdr:row>
      <xdr:rowOff>152640</xdr:rowOff>
    </xdr:to>
    <xdr:graphicFrame>
      <xdr:nvGraphicFramePr>
        <xdr:cNvPr id="0" name="תרשים 1"/>
        <xdr:cNvGraphicFramePr/>
      </xdr:nvGraphicFramePr>
      <xdr:xfrm>
        <a:off x="-17049960" y="114480"/>
        <a:ext cx="942264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-222480</xdr:colOff>
      <xdr:row>31</xdr:row>
      <xdr:rowOff>133560</xdr:rowOff>
    </xdr:from>
    <xdr:to>
      <xdr:col>17</xdr:col>
      <xdr:colOff>-212040</xdr:colOff>
      <xdr:row>60</xdr:row>
      <xdr:rowOff>104400</xdr:rowOff>
    </xdr:to>
    <xdr:graphicFrame>
      <xdr:nvGraphicFramePr>
        <xdr:cNvPr id="1" name="תרשים 1"/>
        <xdr:cNvGraphicFramePr/>
      </xdr:nvGraphicFramePr>
      <xdr:xfrm>
        <a:off x="-17040600" y="5791320"/>
        <a:ext cx="93265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E60" activeCellId="0" sqref="E60"/>
    </sheetView>
  </sheetViews>
  <sheetFormatPr defaultColWidth="8.96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62"/>
    <col collapsed="false" customWidth="true" hidden="false" outlineLevel="0" max="4" min="4" style="1" width="27.87"/>
    <col collapsed="false" customWidth="true" hidden="false" outlineLevel="0" max="5" min="5" style="1" width="32.37"/>
    <col collapsed="false" customWidth="true" hidden="false" outlineLevel="0" max="10" min="10" style="0" width="21.61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 t="s">
        <v>1</v>
      </c>
    </row>
    <row r="3" customFormat="false" ht="14.25" hidden="false" customHeight="false" outlineLevel="0" collapsed="false">
      <c r="A3" s="1" t="s">
        <v>2</v>
      </c>
      <c r="B3" s="1" t="s">
        <v>3</v>
      </c>
      <c r="C3" s="2" t="s">
        <v>4</v>
      </c>
      <c r="D3" s="1" t="s">
        <v>5</v>
      </c>
      <c r="E3" s="1" t="s">
        <v>6</v>
      </c>
    </row>
    <row r="4" customFormat="false" ht="14.25" hidden="false" customHeight="false" outlineLevel="0" collapsed="false">
      <c r="A4" s="1" t="s">
        <v>7</v>
      </c>
      <c r="B4" s="1" t="s">
        <v>8</v>
      </c>
      <c r="C4" s="2" t="s">
        <v>9</v>
      </c>
      <c r="D4" s="2" t="s">
        <v>10</v>
      </c>
      <c r="E4" s="2" t="s">
        <v>11</v>
      </c>
    </row>
    <row r="5" customFormat="false" ht="14.25" hidden="false" customHeight="false" outlineLevel="0" collapsed="false">
      <c r="A5" s="1" t="n">
        <v>2019</v>
      </c>
      <c r="B5" s="1" t="s">
        <v>12</v>
      </c>
      <c r="C5" s="2" t="n">
        <v>95600</v>
      </c>
      <c r="D5" s="2" t="n">
        <v>99930.084511045</v>
      </c>
      <c r="E5" s="2" t="n">
        <v>100652.187060154</v>
      </c>
    </row>
    <row r="6" customFormat="false" ht="14.25" hidden="false" customHeight="false" outlineLevel="0" collapsed="false">
      <c r="C6" s="2" t="n">
        <v>96069</v>
      </c>
      <c r="D6" s="2" t="n">
        <v>100433.66745308</v>
      </c>
      <c r="E6" s="2" t="n">
        <v>100446.130139596</v>
      </c>
    </row>
    <row r="7" customFormat="false" ht="14.25" hidden="false" customHeight="false" outlineLevel="0" collapsed="false">
      <c r="A7" s="4"/>
      <c r="C7" s="2" t="n">
        <v>98591</v>
      </c>
      <c r="D7" s="2" t="n">
        <v>100502.504044309</v>
      </c>
      <c r="E7" s="2" t="n">
        <v>100259.200719833</v>
      </c>
    </row>
    <row r="8" customFormat="false" ht="14.25" hidden="false" customHeight="false" outlineLevel="0" collapsed="false">
      <c r="C8" s="2" t="n">
        <v>100499</v>
      </c>
      <c r="D8" s="2" t="n">
        <v>101664.001970441</v>
      </c>
      <c r="E8" s="2" t="n">
        <v>99963.2810931614</v>
      </c>
    </row>
    <row r="9" customFormat="false" ht="14.25" hidden="false" customHeight="false" outlineLevel="0" collapsed="false">
      <c r="C9" s="2" t="n">
        <v>101567</v>
      </c>
      <c r="D9" s="2" t="n">
        <v>99603.3350325437</v>
      </c>
      <c r="E9" s="2" t="n">
        <v>99542.7624549406</v>
      </c>
    </row>
    <row r="10" customFormat="false" ht="14.25" hidden="false" customHeight="false" outlineLevel="0" collapsed="false">
      <c r="B10" s="1" t="s">
        <v>13</v>
      </c>
      <c r="C10" s="2" t="n">
        <v>99054</v>
      </c>
      <c r="D10" s="2" t="n">
        <v>96906.9672529157</v>
      </c>
      <c r="E10" s="2" t="n">
        <v>99056.7598372283</v>
      </c>
    </row>
    <row r="11" customFormat="false" ht="14.25" hidden="false" customHeight="false" outlineLevel="0" collapsed="false">
      <c r="C11" s="2" t="n">
        <v>103351</v>
      </c>
      <c r="D11" s="2" t="n">
        <v>98726.9860584882</v>
      </c>
      <c r="E11" s="2" t="n">
        <v>98602.545686562</v>
      </c>
    </row>
    <row r="12" customFormat="false" ht="14.25" hidden="false" customHeight="false" outlineLevel="0" collapsed="false">
      <c r="C12" s="2" t="n">
        <v>100283</v>
      </c>
      <c r="D12" s="2" t="n">
        <v>97182.6146948749</v>
      </c>
      <c r="E12" s="2" t="n">
        <v>98239.5210565819</v>
      </c>
    </row>
    <row r="13" customFormat="false" ht="14.25" hidden="false" customHeight="false" outlineLevel="0" collapsed="false">
      <c r="C13" s="2" t="n">
        <v>96445</v>
      </c>
      <c r="D13" s="2" t="n">
        <v>95087.2754554593</v>
      </c>
      <c r="E13" s="2" t="n">
        <v>97879.2334430933</v>
      </c>
    </row>
    <row r="14" customFormat="false" ht="14.25" hidden="false" customHeight="false" outlineLevel="0" collapsed="false">
      <c r="C14" s="2" t="n">
        <v>97728</v>
      </c>
      <c r="D14" s="2" t="n">
        <v>96246.6358781322</v>
      </c>
      <c r="E14" s="2" t="n">
        <v>97298.5027188569</v>
      </c>
    </row>
    <row r="15" customFormat="false" ht="14.25" hidden="false" customHeight="false" outlineLevel="0" collapsed="false">
      <c r="C15" s="2" t="n">
        <v>98091</v>
      </c>
      <c r="D15" s="2" t="n">
        <v>98769.1426145441</v>
      </c>
      <c r="E15" s="2" t="n">
        <v>96288.051352656</v>
      </c>
    </row>
    <row r="16" customFormat="false" ht="14.25" hidden="false" customHeight="false" outlineLevel="0" collapsed="false">
      <c r="B16" s="1" t="s">
        <v>14</v>
      </c>
      <c r="C16" s="2" t="n">
        <v>97631</v>
      </c>
      <c r="D16" s="2" t="n">
        <v>99262.1039328797</v>
      </c>
      <c r="E16" s="2" t="n">
        <v>94816.1656376023</v>
      </c>
    </row>
    <row r="17" customFormat="false" ht="14.25" hidden="false" customHeight="false" outlineLevel="0" collapsed="false">
      <c r="A17" s="1" t="n">
        <v>2020</v>
      </c>
      <c r="B17" s="1" t="s">
        <v>12</v>
      </c>
      <c r="C17" s="2" t="n">
        <v>95044</v>
      </c>
      <c r="D17" s="2" t="n">
        <v>99473.0184372139</v>
      </c>
      <c r="E17" s="2" t="n">
        <v>93045.7542143641</v>
      </c>
    </row>
    <row r="18" customFormat="false" ht="14.25" hidden="false" customHeight="false" outlineLevel="0" collapsed="false">
      <c r="C18" s="2" t="n">
        <v>91099</v>
      </c>
      <c r="D18" s="2" t="n">
        <v>95594.0858125641</v>
      </c>
      <c r="E18" s="2" t="n">
        <v>91348.4116930203</v>
      </c>
    </row>
    <row r="19" customFormat="false" ht="14.25" hidden="false" customHeight="false" outlineLevel="0" collapsed="false">
      <c r="A19" s="4"/>
      <c r="C19" s="2" t="n">
        <v>38094</v>
      </c>
      <c r="D19" s="2" t="n">
        <v>39083.9001387015</v>
      </c>
      <c r="E19" s="2" t="n">
        <v>48473.8276246286</v>
      </c>
    </row>
    <row r="20" customFormat="false" ht="14.25" hidden="false" customHeight="false" outlineLevel="0" collapsed="false">
      <c r="C20" s="2" t="n">
        <v>36031</v>
      </c>
      <c r="D20" s="2" t="n">
        <v>36982.9723719473</v>
      </c>
      <c r="E20" s="2" t="n">
        <v>48401.4752145778</v>
      </c>
    </row>
    <row r="21" customFormat="false" ht="14.25" hidden="false" customHeight="false" outlineLevel="0" collapsed="false">
      <c r="C21" s="2" t="n">
        <v>47348</v>
      </c>
      <c r="D21" s="2" t="n">
        <v>46916.7926777657</v>
      </c>
      <c r="E21" s="2" t="n">
        <v>49033.3426202204</v>
      </c>
    </row>
    <row r="22" customFormat="false" ht="14.25" hidden="false" customHeight="false" outlineLevel="0" collapsed="false">
      <c r="B22" s="1" t="s">
        <v>13</v>
      </c>
      <c r="C22" s="2" t="n">
        <v>52718</v>
      </c>
      <c r="D22" s="2" t="n">
        <v>52172.2957992452</v>
      </c>
      <c r="E22" s="2" t="n">
        <v>50395.9174333622</v>
      </c>
    </row>
    <row r="23" customFormat="false" ht="14.25" hidden="false" customHeight="false" outlineLevel="0" collapsed="false">
      <c r="C23" s="2" t="n">
        <v>52866</v>
      </c>
      <c r="D23" s="2" t="n">
        <v>50945.3572003442</v>
      </c>
      <c r="E23" s="2" t="n">
        <v>52423.7233041646</v>
      </c>
    </row>
    <row r="24" customFormat="false" ht="14.25" hidden="false" customHeight="false" outlineLevel="0" collapsed="false">
      <c r="C24" s="2" t="n">
        <v>63363</v>
      </c>
      <c r="D24" s="2" t="n">
        <v>61345.700871946</v>
      </c>
      <c r="E24" s="2" t="n">
        <v>55013.4851886788</v>
      </c>
    </row>
    <row r="25" customFormat="false" ht="14.25" hidden="false" customHeight="false" outlineLevel="0" collapsed="false">
      <c r="C25" s="2" t="n">
        <v>60397</v>
      </c>
      <c r="D25" s="2" t="n">
        <v>59224.1075128365</v>
      </c>
      <c r="E25" s="2" t="n">
        <v>58061.0856075902</v>
      </c>
    </row>
    <row r="26" customFormat="false" ht="14.25" hidden="false" customHeight="false" outlineLevel="0" collapsed="false">
      <c r="C26" s="2" t="n">
        <v>64266</v>
      </c>
      <c r="D26" s="2" t="n">
        <v>63078.0133934054</v>
      </c>
      <c r="E26" s="2" t="n">
        <v>61462.9821146552</v>
      </c>
    </row>
    <row r="27" customFormat="false" ht="14.25" hidden="false" customHeight="false" outlineLevel="0" collapsed="false">
      <c r="C27" s="2" t="n">
        <v>64339</v>
      </c>
      <c r="D27" s="2" t="n">
        <v>64048.6948917829</v>
      </c>
      <c r="E27" s="2" t="n">
        <v>65086.4359497977</v>
      </c>
    </row>
    <row r="28" customFormat="false" ht="14.25" hidden="false" customHeight="false" outlineLevel="0" collapsed="false">
      <c r="B28" s="1" t="s">
        <v>14</v>
      </c>
      <c r="C28" s="2" t="n">
        <v>67838</v>
      </c>
      <c r="D28" s="2" t="n">
        <v>67993.7907440485</v>
      </c>
      <c r="E28" s="2" t="n">
        <v>68759.2464269507</v>
      </c>
    </row>
    <row r="29" customFormat="false" ht="14.25" hidden="false" customHeight="false" outlineLevel="0" collapsed="false">
      <c r="A29" s="1" t="n">
        <v>2021</v>
      </c>
      <c r="B29" s="1" t="s">
        <v>12</v>
      </c>
      <c r="C29" s="2" t="n">
        <v>69858</v>
      </c>
      <c r="D29" s="2" t="n">
        <v>72036.4794801786</v>
      </c>
      <c r="E29" s="2" t="n">
        <v>72304.4275172921</v>
      </c>
    </row>
    <row r="30" customFormat="false" ht="14.25" hidden="false" customHeight="false" outlineLevel="0" collapsed="false">
      <c r="C30" s="2" t="n">
        <v>84798</v>
      </c>
      <c r="D30" s="2" t="n">
        <v>88650.8365740569</v>
      </c>
      <c r="E30" s="2" t="n">
        <v>75519.9089680893</v>
      </c>
    </row>
    <row r="31" customFormat="false" ht="14.25" hidden="false" customHeight="false" outlineLevel="0" collapsed="false">
      <c r="A31" s="4"/>
      <c r="C31" s="2" t="n">
        <v>111356</v>
      </c>
      <c r="D31" s="2" t="n">
        <v>114205.83524562</v>
      </c>
      <c r="E31" s="2" t="n">
        <v>125352.168784591</v>
      </c>
    </row>
    <row r="32" customFormat="false" ht="14.25" hidden="false" customHeight="false" outlineLevel="0" collapsed="false">
      <c r="C32" s="2" t="n">
        <v>125931</v>
      </c>
      <c r="D32" s="2" t="n">
        <v>128124.667456611</v>
      </c>
      <c r="E32" s="2" t="n">
        <v>128823.860410766</v>
      </c>
    </row>
    <row r="33" customFormat="false" ht="14.25" hidden="false" customHeight="false" outlineLevel="0" collapsed="false">
      <c r="C33" s="2" t="n">
        <v>136043</v>
      </c>
      <c r="D33" s="2" t="n">
        <v>133553.194743071</v>
      </c>
      <c r="E33" s="2" t="n">
        <v>131456.770583334</v>
      </c>
    </row>
    <row r="34" customFormat="false" ht="14.25" hidden="false" customHeight="false" outlineLevel="0" collapsed="false">
      <c r="B34" s="1" t="s">
        <v>13</v>
      </c>
      <c r="C34" s="2" t="n">
        <v>137947</v>
      </c>
      <c r="D34" s="2" t="n">
        <v>134065.082220387</v>
      </c>
      <c r="E34" s="2" t="n">
        <v>133536.288926623</v>
      </c>
    </row>
    <row r="35" customFormat="false" ht="14.25" hidden="false" customHeight="false" outlineLevel="0" collapsed="false">
      <c r="C35" s="2" t="n">
        <v>140901</v>
      </c>
      <c r="D35" s="2" t="n">
        <v>134803.963700337</v>
      </c>
      <c r="E35" s="2" t="n">
        <v>135377.224424942</v>
      </c>
    </row>
    <row r="36" customFormat="false" ht="14.25" hidden="false" customHeight="false" outlineLevel="0" collapsed="false">
      <c r="C36" s="2" t="n">
        <v>142332</v>
      </c>
      <c r="D36" s="2" t="n">
        <v>137194.414667922</v>
      </c>
      <c r="E36" s="2" t="n">
        <v>137219.544212496</v>
      </c>
    </row>
    <row r="37" customFormat="false" ht="14.25" hidden="false" customHeight="false" outlineLevel="0" collapsed="false">
      <c r="C37" s="2" t="n">
        <v>141048</v>
      </c>
      <c r="D37" s="2" t="n">
        <v>138827.510928247</v>
      </c>
      <c r="E37" s="2" t="n">
        <v>139252.319066066</v>
      </c>
    </row>
    <row r="38" customFormat="false" ht="14.25" hidden="false" customHeight="false" outlineLevel="0" collapsed="false">
      <c r="C38" s="2" t="n">
        <v>143055</v>
      </c>
      <c r="D38" s="2" t="n">
        <v>141274.517962097</v>
      </c>
      <c r="E38" s="2" t="n">
        <v>141518.610104188</v>
      </c>
    </row>
    <row r="39" customFormat="false" ht="14.25" hidden="false" customHeight="false" outlineLevel="0" collapsed="false">
      <c r="C39" s="2" t="n">
        <v>143174</v>
      </c>
      <c r="D39" s="2" t="n">
        <v>144519.345887473</v>
      </c>
      <c r="E39" s="2" t="n">
        <v>143974.7292032</v>
      </c>
    </row>
    <row r="40" customFormat="false" ht="14.25" hidden="false" customHeight="false" outlineLevel="0" collapsed="false">
      <c r="B40" s="1" t="s">
        <v>14</v>
      </c>
      <c r="C40" s="2" t="n">
        <v>142656</v>
      </c>
      <c r="D40" s="2" t="n">
        <v>145258.791093328</v>
      </c>
      <c r="E40" s="2" t="n">
        <v>146478.720178688</v>
      </c>
    </row>
    <row r="41" customFormat="false" ht="14.25" hidden="false" customHeight="false" outlineLevel="0" collapsed="false">
      <c r="A41" s="1" t="n">
        <v>2022</v>
      </c>
      <c r="B41" s="1" t="s">
        <v>12</v>
      </c>
      <c r="C41" s="2" t="n">
        <v>141988</v>
      </c>
      <c r="D41" s="2" t="n">
        <v>148811.810066721</v>
      </c>
      <c r="E41" s="2" t="n">
        <v>148823.651053336</v>
      </c>
    </row>
    <row r="42" customFormat="false" ht="14.25" hidden="false" customHeight="false" outlineLevel="0" collapsed="false">
      <c r="C42" s="2" t="n">
        <v>144513</v>
      </c>
      <c r="D42" s="2" t="n">
        <v>151361.812532017</v>
      </c>
      <c r="E42" s="2" t="n">
        <v>150809.758910457</v>
      </c>
    </row>
    <row r="43" customFormat="false" ht="14.25" hidden="false" customHeight="false" outlineLevel="0" collapsed="false">
      <c r="A43" s="4"/>
      <c r="C43" s="2" t="n">
        <v>148402</v>
      </c>
      <c r="D43" s="2" t="n">
        <v>152193.373144476</v>
      </c>
      <c r="E43" s="2" t="n">
        <v>152320.780940633</v>
      </c>
    </row>
    <row r="44" customFormat="false" ht="14.25" hidden="false" customHeight="false" outlineLevel="0" collapsed="false">
      <c r="C44" s="2" t="n">
        <v>151326</v>
      </c>
      <c r="D44" s="2" t="n">
        <v>154097.304159839</v>
      </c>
      <c r="E44" s="2" t="n">
        <v>153285.015962599</v>
      </c>
    </row>
    <row r="45" customFormat="false" ht="14.25" hidden="false" customHeight="false" outlineLevel="0" collapsed="false">
      <c r="D45" s="2"/>
      <c r="E45" s="2"/>
    </row>
    <row r="46" customFormat="false" ht="14.25" hidden="false" customHeight="false" outlineLevel="0" collapsed="false">
      <c r="B46" s="1" t="s">
        <v>13</v>
      </c>
      <c r="D46" s="2"/>
      <c r="E46" s="2"/>
    </row>
    <row r="47" customFormat="false" ht="14.25" hidden="false" customHeight="false" outlineLevel="0" collapsed="false">
      <c r="D47" s="2"/>
      <c r="E47" s="2"/>
    </row>
    <row r="48" customFormat="false" ht="14.25" hidden="false" customHeight="false" outlineLevel="0" collapsed="false">
      <c r="D48" s="2"/>
      <c r="E48" s="2"/>
    </row>
    <row r="49" customFormat="false" ht="14.25" hidden="false" customHeight="false" outlineLevel="0" collapsed="false">
      <c r="D49" s="2"/>
      <c r="E49" s="2"/>
    </row>
    <row r="50" customFormat="false" ht="14.25" hidden="false" customHeight="false" outlineLevel="0" collapsed="false">
      <c r="D50" s="2"/>
      <c r="E50" s="2"/>
    </row>
    <row r="51" customFormat="false" ht="14.25" hidden="false" customHeight="false" outlineLevel="0" collapsed="false">
      <c r="D51" s="2"/>
      <c r="E51" s="2"/>
    </row>
    <row r="52" customFormat="false" ht="14.25" hidden="false" customHeight="false" outlineLevel="0" collapsed="false">
      <c r="B52" s="1" t="s">
        <v>14</v>
      </c>
      <c r="D52" s="2"/>
      <c r="E52" s="2"/>
    </row>
    <row r="53" customFormat="false" ht="14.25" hidden="false" customHeight="false" outlineLevel="0" collapsed="false">
      <c r="A53" s="0"/>
      <c r="B53" s="0"/>
      <c r="C53" s="0"/>
      <c r="D53" s="0"/>
      <c r="E53" s="0"/>
    </row>
    <row r="54" customFormat="false" ht="14.25" hidden="false" customHeight="false" outlineLevel="0" collapsed="false">
      <c r="A54" s="0"/>
      <c r="B54" s="0"/>
      <c r="C54" s="0"/>
      <c r="D54" s="0"/>
      <c r="E54" s="0"/>
    </row>
    <row r="55" customFormat="false" ht="14.25" hidden="false" customHeight="false" outlineLevel="0" collapsed="false">
      <c r="A55" s="0"/>
      <c r="B55" s="0"/>
      <c r="C55" s="0"/>
      <c r="D55" s="0"/>
      <c r="E55" s="0"/>
    </row>
    <row r="56" customFormat="false" ht="14.25" hidden="false" customHeight="false" outlineLevel="0" collapsed="false">
      <c r="A56" s="0"/>
      <c r="B56" s="0"/>
      <c r="C56" s="0"/>
      <c r="D56" s="0"/>
      <c r="E56" s="0"/>
    </row>
    <row r="57" customFormat="false" ht="14.25" hidden="false" customHeight="false" outlineLevel="0" collapsed="false">
      <c r="A57" s="0"/>
      <c r="B57" s="0"/>
      <c r="C57" s="0"/>
      <c r="D57" s="0"/>
      <c r="E57" s="0"/>
    </row>
    <row r="58" customFormat="false" ht="14.25" hidden="false" customHeight="false" outlineLevel="0" collapsed="false">
      <c r="A58" s="0"/>
      <c r="B58" s="0"/>
      <c r="C58" s="0"/>
      <c r="D58" s="0"/>
      <c r="E58" s="0"/>
    </row>
    <row r="59" customFormat="false" ht="14.25" hidden="false" customHeight="false" outlineLevel="0" collapsed="false">
      <c r="A59" s="0"/>
      <c r="B59" s="0"/>
      <c r="C59" s="0"/>
      <c r="D59" s="0"/>
      <c r="E59" s="0"/>
    </row>
    <row r="60" customFormat="false" ht="14.25" hidden="false" customHeight="false" outlineLevel="0" collapsed="false">
      <c r="A60" s="0"/>
      <c r="B60" s="0"/>
      <c r="C60" s="0"/>
      <c r="D60" s="0"/>
      <c r="E60" s="0"/>
    </row>
    <row r="61" customFormat="false" ht="14.25" hidden="false" customHeight="false" outlineLevel="0" collapsed="false">
      <c r="A61" s="0"/>
      <c r="B61" s="0"/>
      <c r="C61" s="0"/>
      <c r="D61" s="0"/>
      <c r="E61" s="0"/>
    </row>
    <row r="62" customFormat="false" ht="14.25" hidden="false" customHeight="false" outlineLevel="0" collapsed="false">
      <c r="A62" s="0"/>
      <c r="B62" s="0"/>
      <c r="C62" s="0"/>
      <c r="D62" s="0"/>
      <c r="E62" s="0"/>
    </row>
    <row r="63" customFormat="false" ht="14.25" hidden="false" customHeight="false" outlineLevel="0" collapsed="false">
      <c r="A63" s="0"/>
      <c r="B63" s="0"/>
      <c r="C63" s="0"/>
      <c r="D63" s="0"/>
      <c r="E63" s="0"/>
    </row>
    <row r="64" customFormat="false" ht="14.25" hidden="false" customHeight="false" outlineLevel="0" collapsed="false">
      <c r="A64" s="0"/>
      <c r="B64" s="0"/>
      <c r="C64" s="0"/>
      <c r="D64" s="0"/>
      <c r="E64" s="0"/>
    </row>
    <row r="65" customFormat="false" ht="14.25" hidden="false" customHeight="false" outlineLevel="0" collapsed="false">
      <c r="A65" s="0"/>
      <c r="B65" s="0"/>
      <c r="C65" s="0"/>
      <c r="D65" s="0"/>
      <c r="E65" s="0"/>
    </row>
    <row r="66" customFormat="false" ht="14.25" hidden="false" customHeight="false" outlineLevel="0" collapsed="false">
      <c r="A66" s="0"/>
      <c r="B66" s="0"/>
      <c r="C66" s="0"/>
      <c r="D66" s="0"/>
      <c r="E66" s="0"/>
    </row>
    <row r="67" customFormat="false" ht="14.25" hidden="false" customHeight="false" outlineLevel="0" collapsed="false">
      <c r="A67" s="0"/>
      <c r="B67" s="0"/>
      <c r="C67" s="0"/>
      <c r="D67" s="0"/>
      <c r="E67" s="0"/>
    </row>
    <row r="68" customFormat="false" ht="14.25" hidden="false" customHeight="false" outlineLevel="0" collapsed="false">
      <c r="A68" s="0"/>
      <c r="B68" s="0"/>
      <c r="C68" s="0"/>
      <c r="D68" s="0"/>
      <c r="E68" s="0"/>
    </row>
    <row r="69" customFormat="false" ht="14.25" hidden="false" customHeight="false" outlineLevel="0" collapsed="false">
      <c r="A69" s="0"/>
      <c r="B69" s="0"/>
      <c r="C69" s="0"/>
      <c r="D69" s="0"/>
      <c r="E69" s="0"/>
    </row>
    <row r="70" customFormat="false" ht="14.25" hidden="false" customHeight="false" outlineLevel="0" collapsed="false">
      <c r="A70" s="0"/>
      <c r="B70" s="0"/>
      <c r="C70" s="0"/>
      <c r="D70" s="0"/>
      <c r="E70" s="0"/>
    </row>
    <row r="71" customFormat="false" ht="14.25" hidden="false" customHeight="false" outlineLevel="0" collapsed="false">
      <c r="A71" s="0"/>
      <c r="B71" s="0"/>
      <c r="C71" s="0"/>
      <c r="D71" s="0"/>
      <c r="E71" s="0"/>
    </row>
    <row r="72" customFormat="false" ht="14.25" hidden="false" customHeight="false" outlineLevel="0" collapsed="false">
      <c r="A72" s="0"/>
      <c r="B72" s="0"/>
      <c r="C72" s="0"/>
      <c r="D72" s="0"/>
      <c r="E72" s="0"/>
    </row>
    <row r="73" customFormat="false" ht="14.25" hidden="false" customHeight="false" outlineLevel="0" collapsed="false">
      <c r="A73" s="0"/>
      <c r="B73" s="0"/>
      <c r="C73" s="0"/>
      <c r="D73" s="0"/>
      <c r="E73" s="0"/>
    </row>
    <row r="74" customFormat="false" ht="14.25" hidden="false" customHeight="false" outlineLevel="0" collapsed="false">
      <c r="A74" s="0"/>
      <c r="B74" s="0"/>
      <c r="C74" s="0"/>
      <c r="D74" s="0"/>
      <c r="E74" s="0"/>
    </row>
    <row r="75" customFormat="false" ht="14.25" hidden="false" customHeight="false" outlineLevel="0" collapsed="false">
      <c r="A75" s="0"/>
      <c r="B75" s="0"/>
      <c r="C75" s="0"/>
      <c r="D75" s="0"/>
      <c r="E75" s="0"/>
    </row>
    <row r="76" customFormat="false" ht="14.25" hidden="false" customHeight="false" outlineLevel="0" collapsed="false">
      <c r="A76" s="0"/>
      <c r="B76" s="0"/>
      <c r="C76" s="0"/>
      <c r="D76" s="0"/>
      <c r="E76" s="0"/>
    </row>
    <row r="77" customFormat="false" ht="14.25" hidden="false" customHeight="false" outlineLevel="0" collapsed="false">
      <c r="A77" s="0"/>
      <c r="B77" s="0"/>
      <c r="C77" s="0"/>
      <c r="D77" s="0"/>
      <c r="E77" s="0"/>
    </row>
    <row r="78" customFormat="false" ht="14.25" hidden="false" customHeight="false" outlineLevel="0" collapsed="false">
      <c r="A78" s="0"/>
      <c r="B78" s="0"/>
      <c r="C78" s="0"/>
      <c r="D78" s="0"/>
      <c r="E78" s="0"/>
    </row>
    <row r="79" customFormat="false" ht="14.25" hidden="false" customHeight="false" outlineLevel="0" collapsed="false">
      <c r="A79" s="0"/>
      <c r="B79" s="0"/>
      <c r="C79" s="0"/>
      <c r="D79" s="0"/>
      <c r="E79" s="0"/>
    </row>
    <row r="80" customFormat="false" ht="14.25" hidden="false" customHeight="false" outlineLevel="0" collapsed="false">
      <c r="A80" s="0"/>
      <c r="B80" s="0"/>
      <c r="C80" s="0"/>
      <c r="D80" s="0"/>
      <c r="E80" s="0"/>
    </row>
    <row r="81" customFormat="false" ht="14.25" hidden="false" customHeight="false" outlineLevel="0" collapsed="false">
      <c r="A81" s="0"/>
      <c r="B81" s="0"/>
      <c r="C81" s="0"/>
      <c r="D81" s="0"/>
      <c r="E81" s="0"/>
    </row>
    <row r="82" customFormat="false" ht="14.25" hidden="false" customHeight="false" outlineLevel="0" collapsed="false">
      <c r="A82" s="0"/>
      <c r="B82" s="0"/>
      <c r="C82" s="0"/>
      <c r="D82" s="0"/>
      <c r="E82" s="0"/>
    </row>
    <row r="83" customFormat="false" ht="14.25" hidden="false" customHeight="false" outlineLevel="0" collapsed="false">
      <c r="A83" s="0"/>
      <c r="B83" s="0"/>
      <c r="C83" s="0"/>
      <c r="D83" s="0"/>
      <c r="E83" s="0"/>
    </row>
    <row r="84" customFormat="false" ht="14.25" hidden="false" customHeight="false" outlineLevel="0" collapsed="false">
      <c r="A84" s="0"/>
      <c r="B84" s="0"/>
      <c r="C84" s="0"/>
      <c r="D84" s="0"/>
      <c r="E84" s="0"/>
    </row>
    <row r="85" customFormat="false" ht="14.25" hidden="false" customHeight="false" outlineLevel="0" collapsed="false">
      <c r="A85" s="0"/>
      <c r="B85" s="0"/>
      <c r="C85" s="0"/>
      <c r="D85" s="0"/>
      <c r="E85" s="0"/>
    </row>
    <row r="86" customFormat="false" ht="14.25" hidden="false" customHeight="false" outlineLevel="0" collapsed="false">
      <c r="A86" s="0"/>
      <c r="B86" s="0"/>
      <c r="C86" s="0"/>
      <c r="D86" s="0"/>
      <c r="E86" s="0"/>
    </row>
    <row r="87" customFormat="false" ht="14.25" hidden="false" customHeight="false" outlineLevel="0" collapsed="false">
      <c r="A87" s="0"/>
      <c r="B87" s="0"/>
      <c r="C87" s="0"/>
      <c r="D87" s="0"/>
      <c r="E87" s="0"/>
    </row>
    <row r="88" customFormat="false" ht="14.25" hidden="false" customHeight="false" outlineLevel="0" collapsed="false">
      <c r="A88" s="0"/>
      <c r="B88" s="0"/>
      <c r="C88" s="0"/>
      <c r="D88" s="0"/>
      <c r="E88" s="0"/>
    </row>
    <row r="89" customFormat="false" ht="14.25" hidden="false" customHeight="false" outlineLevel="0" collapsed="false">
      <c r="A89" s="0"/>
      <c r="B89" s="0"/>
      <c r="C89" s="0"/>
      <c r="D89" s="0"/>
      <c r="E89" s="0"/>
    </row>
    <row r="90" customFormat="false" ht="14.25" hidden="false" customHeight="false" outlineLevel="0" collapsed="false">
      <c r="A90" s="0"/>
      <c r="B90" s="0"/>
      <c r="C90" s="0"/>
      <c r="D90" s="0"/>
      <c r="E90" s="0"/>
    </row>
    <row r="91" customFormat="false" ht="14.25" hidden="false" customHeight="false" outlineLevel="0" collapsed="false">
      <c r="A91" s="0"/>
      <c r="B91" s="0"/>
      <c r="C91" s="0"/>
      <c r="D91" s="0"/>
      <c r="E91" s="0"/>
    </row>
    <row r="92" customFormat="false" ht="14.25" hidden="false" customHeight="false" outlineLevel="0" collapsed="false">
      <c r="A92" s="0"/>
      <c r="B92" s="0"/>
      <c r="C92" s="0"/>
      <c r="D92" s="0"/>
      <c r="E92" s="0"/>
    </row>
    <row r="93" customFormat="false" ht="14.25" hidden="false" customHeight="false" outlineLevel="0" collapsed="false">
      <c r="A93" s="0"/>
      <c r="B93" s="0"/>
      <c r="C93" s="0"/>
      <c r="D93" s="0"/>
      <c r="E93" s="0"/>
    </row>
    <row r="94" customFormat="false" ht="14.25" hidden="false" customHeight="false" outlineLevel="0" collapsed="false">
      <c r="A94" s="0"/>
      <c r="B94" s="0"/>
      <c r="C94" s="0"/>
      <c r="D94" s="0"/>
      <c r="E94" s="0"/>
    </row>
    <row r="95" customFormat="false" ht="14.25" hidden="false" customHeight="false" outlineLevel="0" collapsed="false">
      <c r="A95" s="0"/>
      <c r="B95" s="0"/>
      <c r="C95" s="0"/>
      <c r="D95" s="0"/>
      <c r="E95" s="0"/>
    </row>
    <row r="96" customFormat="false" ht="14.25" hidden="false" customHeight="false" outlineLevel="0" collapsed="false">
      <c r="A96" s="0"/>
      <c r="B96" s="0"/>
      <c r="C96" s="0"/>
      <c r="D96" s="0"/>
      <c r="E96" s="0"/>
    </row>
    <row r="97" customFormat="false" ht="14.25" hidden="false" customHeight="false" outlineLevel="0" collapsed="false">
      <c r="A97" s="0"/>
      <c r="B97" s="0"/>
      <c r="C97" s="0"/>
      <c r="D97" s="0"/>
      <c r="E97" s="0"/>
    </row>
    <row r="98" customFormat="false" ht="14.25" hidden="false" customHeight="false" outlineLevel="0" collapsed="false">
      <c r="A98" s="0"/>
      <c r="B98" s="0"/>
      <c r="C98" s="0"/>
      <c r="D98" s="0"/>
      <c r="E98" s="0"/>
    </row>
    <row r="99" customFormat="false" ht="14.25" hidden="false" customHeight="false" outlineLevel="0" collapsed="false">
      <c r="A99" s="0"/>
      <c r="B99" s="0"/>
      <c r="C99" s="0"/>
      <c r="D99" s="0"/>
      <c r="E99" s="0"/>
    </row>
    <row r="100" customFormat="false" ht="14.25" hidden="false" customHeight="false" outlineLevel="0" collapsed="false">
      <c r="A100" s="0"/>
      <c r="B100" s="0"/>
      <c r="C100" s="0"/>
      <c r="D100" s="0"/>
      <c r="E100" s="0"/>
    </row>
    <row r="101" customFormat="false" ht="14.25" hidden="false" customHeight="false" outlineLevel="0" collapsed="false">
      <c r="A101" s="0"/>
      <c r="B101" s="0"/>
      <c r="C101" s="0"/>
      <c r="D101" s="0"/>
      <c r="E101" s="0"/>
    </row>
    <row r="102" customFormat="false" ht="14.25" hidden="false" customHeight="false" outlineLevel="0" collapsed="false">
      <c r="A102" s="0"/>
      <c r="B102" s="0"/>
      <c r="C102" s="0"/>
      <c r="D102" s="0"/>
      <c r="E102" s="0"/>
    </row>
    <row r="103" customFormat="false" ht="14.25" hidden="false" customHeight="false" outlineLevel="0" collapsed="false">
      <c r="A103" s="0"/>
      <c r="B103" s="0"/>
      <c r="C103" s="0"/>
      <c r="D103" s="0"/>
      <c r="E103" s="0"/>
    </row>
    <row r="104" customFormat="false" ht="14.25" hidden="false" customHeight="false" outlineLevel="0" collapsed="false">
      <c r="A104" s="0"/>
      <c r="B104" s="0"/>
      <c r="C104" s="0"/>
      <c r="D104" s="0"/>
      <c r="E104" s="0"/>
    </row>
    <row r="105" customFormat="false" ht="14.25" hidden="false" customHeight="false" outlineLevel="0" collapsed="false">
      <c r="A105" s="0"/>
      <c r="B105" s="0"/>
      <c r="C105" s="0"/>
      <c r="D105" s="0"/>
      <c r="E105" s="0"/>
    </row>
    <row r="106" customFormat="false" ht="14.25" hidden="false" customHeight="false" outlineLevel="0" collapsed="false">
      <c r="A106" s="0"/>
      <c r="B106" s="0"/>
      <c r="C106" s="0"/>
      <c r="D106" s="0"/>
      <c r="E106" s="0"/>
    </row>
    <row r="107" customFormat="false" ht="14.25" hidden="false" customHeight="false" outlineLevel="0" collapsed="false">
      <c r="A107" s="0"/>
      <c r="B107" s="0"/>
      <c r="C107" s="0"/>
      <c r="D107" s="0"/>
      <c r="E107" s="0"/>
    </row>
    <row r="108" customFormat="false" ht="14.25" hidden="false" customHeight="false" outlineLevel="0" collapsed="false">
      <c r="A108" s="0"/>
      <c r="B108" s="0"/>
      <c r="C108" s="0"/>
      <c r="D108" s="0"/>
      <c r="E108" s="0"/>
    </row>
    <row r="109" customFormat="false" ht="14.25" hidden="false" customHeight="false" outlineLevel="0" collapsed="false">
      <c r="A109" s="0"/>
      <c r="B109" s="0"/>
      <c r="C109" s="0"/>
      <c r="D109" s="0"/>
      <c r="E109" s="0"/>
    </row>
    <row r="110" customFormat="false" ht="14.25" hidden="false" customHeight="false" outlineLevel="0" collapsed="false">
      <c r="A110" s="0"/>
      <c r="B110" s="0"/>
      <c r="C110" s="0"/>
      <c r="D110" s="0"/>
      <c r="E110" s="0"/>
    </row>
    <row r="111" customFormat="false" ht="14.25" hidden="false" customHeight="false" outlineLevel="0" collapsed="false">
      <c r="A111" s="0"/>
      <c r="B111" s="0"/>
      <c r="C111" s="0"/>
      <c r="D111" s="0"/>
      <c r="E111" s="0"/>
    </row>
    <row r="112" customFormat="false" ht="14.25" hidden="false" customHeight="false" outlineLevel="0" collapsed="false">
      <c r="A112" s="0"/>
      <c r="B112" s="0"/>
      <c r="C112" s="0"/>
      <c r="D112" s="0"/>
      <c r="E112" s="0"/>
    </row>
    <row r="113" customFormat="false" ht="14.25" hidden="false" customHeight="false" outlineLevel="0" collapsed="false">
      <c r="A113" s="0"/>
      <c r="B113" s="0"/>
      <c r="C113" s="0"/>
      <c r="D113" s="0"/>
      <c r="E113" s="0"/>
    </row>
    <row r="114" customFormat="false" ht="14.25" hidden="false" customHeight="false" outlineLevel="0" collapsed="false">
      <c r="A114" s="0"/>
      <c r="B114" s="0"/>
      <c r="C114" s="0"/>
      <c r="D114" s="0"/>
      <c r="E114" s="0"/>
    </row>
    <row r="115" customFormat="false" ht="14.25" hidden="false" customHeight="false" outlineLevel="0" collapsed="false">
      <c r="A115" s="0"/>
      <c r="B115" s="0"/>
      <c r="C115" s="0"/>
      <c r="D115" s="0"/>
      <c r="E115" s="0"/>
    </row>
    <row r="116" customFormat="false" ht="14.25" hidden="false" customHeight="false" outlineLevel="0" collapsed="false">
      <c r="A116" s="0"/>
      <c r="B116" s="0"/>
      <c r="C116" s="0"/>
      <c r="D116" s="0"/>
      <c r="E116" s="0"/>
    </row>
    <row r="117" customFormat="false" ht="14.25" hidden="false" customHeight="false" outlineLevel="0" collapsed="false">
      <c r="A117" s="0"/>
      <c r="B117" s="0"/>
      <c r="C117" s="0"/>
      <c r="D117" s="0"/>
      <c r="E117" s="0"/>
    </row>
    <row r="118" customFormat="false" ht="14.25" hidden="false" customHeight="false" outlineLevel="0" collapsed="false">
      <c r="A118" s="0"/>
      <c r="B118" s="0"/>
      <c r="C118" s="0"/>
      <c r="D118" s="0"/>
      <c r="E118" s="0"/>
    </row>
    <row r="119" customFormat="false" ht="14.25" hidden="false" customHeight="false" outlineLevel="0" collapsed="false">
      <c r="A119" s="0"/>
      <c r="B119" s="0"/>
      <c r="C119" s="0"/>
      <c r="D119" s="0"/>
      <c r="E119" s="0"/>
    </row>
    <row r="120" customFormat="false" ht="14.25" hidden="false" customHeight="false" outlineLevel="0" collapsed="false">
      <c r="A120" s="0"/>
      <c r="B120" s="0"/>
      <c r="C120" s="0"/>
      <c r="D120" s="0"/>
      <c r="E120" s="0"/>
    </row>
    <row r="121" customFormat="false" ht="14.25" hidden="false" customHeight="false" outlineLevel="0" collapsed="false">
      <c r="A121" s="0"/>
      <c r="B121" s="0"/>
      <c r="C121" s="0"/>
      <c r="D121" s="0"/>
      <c r="E121" s="0"/>
    </row>
    <row r="122" customFormat="false" ht="14.25" hidden="false" customHeight="false" outlineLevel="0" collapsed="false">
      <c r="A122" s="0"/>
      <c r="B122" s="0"/>
      <c r="C122" s="0"/>
      <c r="D122" s="0"/>
      <c r="E122" s="0"/>
    </row>
    <row r="123" customFormat="false" ht="14.25" hidden="false" customHeight="false" outlineLevel="0" collapsed="false">
      <c r="A123" s="0"/>
      <c r="B123" s="0"/>
      <c r="C123" s="0"/>
      <c r="D123" s="0"/>
      <c r="E123" s="0"/>
    </row>
    <row r="124" customFormat="false" ht="14.25" hidden="false" customHeight="false" outlineLevel="0" collapsed="false">
      <c r="A124" s="0"/>
      <c r="B124" s="0"/>
      <c r="C124" s="0"/>
      <c r="D124" s="0"/>
      <c r="E124" s="0"/>
    </row>
    <row r="125" customFormat="false" ht="14.25" hidden="false" customHeight="false" outlineLevel="0" collapsed="false">
      <c r="A125" s="0"/>
      <c r="B125" s="0"/>
      <c r="C125" s="0"/>
      <c r="D125" s="0"/>
      <c r="E125" s="0"/>
    </row>
    <row r="126" customFormat="false" ht="14.25" hidden="false" customHeight="false" outlineLevel="0" collapsed="false">
      <c r="A126" s="0"/>
      <c r="B126" s="0"/>
      <c r="C126" s="0"/>
      <c r="D126" s="0"/>
      <c r="E126" s="0"/>
    </row>
    <row r="127" customFormat="false" ht="14.25" hidden="false" customHeight="false" outlineLevel="0" collapsed="false">
      <c r="A127" s="0"/>
      <c r="B127" s="0"/>
      <c r="C127" s="0"/>
      <c r="D127" s="0"/>
      <c r="E127" s="0"/>
    </row>
    <row r="128" customFormat="false" ht="14.25" hidden="false" customHeight="false" outlineLevel="0" collapsed="false">
      <c r="A128" s="0"/>
      <c r="B128" s="0"/>
      <c r="C128" s="0"/>
      <c r="D128" s="0"/>
      <c r="E128" s="0"/>
    </row>
    <row r="129" customFormat="false" ht="14.25" hidden="false" customHeight="false" outlineLevel="0" collapsed="false">
      <c r="A129" s="0"/>
      <c r="B129" s="0"/>
      <c r="C129" s="0"/>
      <c r="D129" s="0"/>
      <c r="E129" s="0"/>
    </row>
    <row r="130" customFormat="false" ht="14.25" hidden="false" customHeight="false" outlineLevel="0" collapsed="false">
      <c r="A130" s="0"/>
      <c r="B130" s="0"/>
      <c r="C130" s="0"/>
      <c r="D130" s="0"/>
      <c r="E130" s="0"/>
    </row>
    <row r="131" customFormat="false" ht="14.25" hidden="false" customHeight="false" outlineLevel="0" collapsed="false">
      <c r="A131" s="0"/>
      <c r="B131" s="0"/>
      <c r="C131" s="0"/>
      <c r="D131" s="0"/>
      <c r="E131" s="0"/>
    </row>
    <row r="132" customFormat="false" ht="14.25" hidden="false" customHeight="false" outlineLevel="0" collapsed="false">
      <c r="A132" s="0"/>
      <c r="B132" s="0"/>
      <c r="C132" s="0"/>
      <c r="D132" s="0"/>
      <c r="E132" s="0"/>
    </row>
    <row r="133" customFormat="false" ht="14.25" hidden="false" customHeight="false" outlineLevel="0" collapsed="false">
      <c r="A133" s="0"/>
      <c r="B133" s="0"/>
      <c r="C133" s="0"/>
      <c r="D133" s="0"/>
      <c r="E133" s="0"/>
    </row>
    <row r="134" customFormat="false" ht="14.25" hidden="false" customHeight="false" outlineLevel="0" collapsed="false">
      <c r="A134" s="0"/>
      <c r="B134" s="0"/>
      <c r="C134" s="0"/>
      <c r="D134" s="0"/>
      <c r="E134" s="0"/>
    </row>
    <row r="135" customFormat="false" ht="14.25" hidden="false" customHeight="false" outlineLevel="0" collapsed="false">
      <c r="A135" s="0"/>
      <c r="B135" s="0"/>
      <c r="C135" s="0"/>
      <c r="D135" s="0"/>
      <c r="E135" s="0"/>
    </row>
    <row r="136" customFormat="false" ht="14.25" hidden="false" customHeight="false" outlineLevel="0" collapsed="false">
      <c r="A136" s="0"/>
      <c r="B136" s="0"/>
      <c r="C136" s="0"/>
      <c r="D136" s="0"/>
      <c r="E136" s="0"/>
    </row>
    <row r="137" customFormat="false" ht="14.25" hidden="false" customHeight="false" outlineLevel="0" collapsed="false">
      <c r="A137" s="0"/>
      <c r="B137" s="0"/>
      <c r="C137" s="0"/>
      <c r="D137" s="0"/>
      <c r="E137" s="0"/>
    </row>
    <row r="138" customFormat="false" ht="14.25" hidden="false" customHeight="false" outlineLevel="0" collapsed="false">
      <c r="A138" s="0"/>
      <c r="B138" s="0"/>
      <c r="C138" s="0"/>
      <c r="D138" s="0"/>
      <c r="E138" s="0"/>
    </row>
    <row r="139" customFormat="false" ht="14.25" hidden="false" customHeight="false" outlineLevel="0" collapsed="false">
      <c r="A139" s="0"/>
      <c r="B139" s="0"/>
      <c r="C139" s="0"/>
      <c r="D139" s="0"/>
      <c r="E139" s="0"/>
    </row>
    <row r="140" customFormat="false" ht="14.25" hidden="false" customHeight="false" outlineLevel="0" collapsed="false">
      <c r="A140" s="0"/>
      <c r="B140" s="0"/>
      <c r="C140" s="0"/>
      <c r="D140" s="0"/>
      <c r="E140" s="0"/>
    </row>
    <row r="141" customFormat="false" ht="14.25" hidden="false" customHeight="false" outlineLevel="0" collapsed="false">
      <c r="A141" s="0"/>
      <c r="B141" s="0"/>
      <c r="C141" s="0"/>
      <c r="D141" s="0"/>
      <c r="E141" s="0"/>
    </row>
    <row r="142" customFormat="false" ht="14.25" hidden="false" customHeight="false" outlineLevel="0" collapsed="false">
      <c r="A142" s="0"/>
      <c r="B142" s="0"/>
      <c r="C142" s="0"/>
      <c r="D142" s="0"/>
      <c r="E142" s="0"/>
    </row>
    <row r="143" customFormat="false" ht="14.25" hidden="false" customHeight="false" outlineLevel="0" collapsed="false">
      <c r="A143" s="0"/>
      <c r="B143" s="0"/>
      <c r="C143" s="0"/>
      <c r="D143" s="0"/>
      <c r="E143" s="0"/>
    </row>
    <row r="144" customFormat="false" ht="14.25" hidden="false" customHeight="false" outlineLevel="0" collapsed="false">
      <c r="A144" s="0"/>
      <c r="B144" s="0"/>
      <c r="C144" s="0"/>
      <c r="D144" s="0"/>
      <c r="E144" s="0"/>
    </row>
    <row r="145" customFormat="false" ht="14.25" hidden="false" customHeight="false" outlineLevel="0" collapsed="false">
      <c r="A145" s="0"/>
      <c r="B145" s="0"/>
      <c r="C145" s="0"/>
      <c r="D145" s="0"/>
      <c r="E145" s="0"/>
    </row>
    <row r="146" customFormat="false" ht="14.25" hidden="false" customHeight="false" outlineLevel="0" collapsed="false">
      <c r="A146" s="0"/>
      <c r="B146" s="0"/>
      <c r="C146" s="0"/>
      <c r="D146" s="0"/>
      <c r="E146" s="0"/>
    </row>
    <row r="147" customFormat="false" ht="14.25" hidden="false" customHeight="false" outlineLevel="0" collapsed="false">
      <c r="A147" s="0"/>
      <c r="B147" s="0"/>
      <c r="C147" s="0"/>
      <c r="D147" s="0"/>
      <c r="E147" s="0"/>
    </row>
    <row r="148" customFormat="false" ht="14.25" hidden="false" customHeight="false" outlineLevel="0" collapsed="false">
      <c r="A148" s="0"/>
      <c r="B148" s="0"/>
      <c r="C148" s="0"/>
      <c r="D148" s="0"/>
      <c r="E148" s="0"/>
    </row>
    <row r="149" customFormat="false" ht="14.25" hidden="false" customHeight="false" outlineLevel="0" collapsed="false">
      <c r="A149" s="0"/>
      <c r="B149" s="0"/>
      <c r="C149" s="0"/>
      <c r="D149" s="0"/>
      <c r="E149" s="0"/>
    </row>
    <row r="150" customFormat="false" ht="14.25" hidden="false" customHeight="false" outlineLevel="0" collapsed="false">
      <c r="A150" s="0"/>
      <c r="B150" s="0"/>
      <c r="C150" s="0"/>
      <c r="D150" s="0"/>
      <c r="E150" s="0"/>
    </row>
    <row r="151" customFormat="false" ht="14.25" hidden="false" customHeight="false" outlineLevel="0" collapsed="false">
      <c r="A151" s="0"/>
      <c r="B151" s="0"/>
      <c r="C151" s="0"/>
      <c r="D151" s="0"/>
      <c r="E151" s="0"/>
    </row>
    <row r="152" customFormat="false" ht="14.25" hidden="false" customHeight="false" outlineLevel="0" collapsed="false">
      <c r="A152" s="0"/>
      <c r="B152" s="0"/>
      <c r="C152" s="0"/>
      <c r="D152" s="0"/>
      <c r="E152" s="0"/>
    </row>
    <row r="153" customFormat="false" ht="14.25" hidden="false" customHeight="false" outlineLevel="0" collapsed="false">
      <c r="A153" s="0"/>
      <c r="B153" s="0"/>
      <c r="C153" s="0"/>
      <c r="D153" s="0"/>
      <c r="E153" s="0"/>
    </row>
  </sheetData>
  <printOptions headings="false" gridLines="false" gridLinesSet="true" horizontalCentered="true" verticalCentered="false"/>
  <pageMargins left="0.39375" right="0.39375" top="1.18611111111111" bottom="0.472916666666667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מספר המשרות הפנויות, פברואר-אפריל 2022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06:20Z</dcterms:created>
  <dc:creator>Daniel Roash</dc:creator>
  <dc:description/>
  <dc:language>en-US</dc:language>
  <cp:lastModifiedBy>avishai cohen</cp:lastModifiedBy>
  <cp:lastPrinted>2022-05-22T11:53:00Z</cp:lastPrinted>
  <dcterms:modified xsi:type="dcterms:W3CDTF">2022-05-22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ocArticleVariationRelUrlEng">
    <vt:lpwstr>/en/mediarelease/Pages/2022/Number-Job-Vacancies-February-April-2022.aspx</vt:lpwstr>
  </property>
</Properties>
</file>