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תרשים 3 " sheetId="1" state="visible" r:id="rId2"/>
  </sheets>
  <definedNames>
    <definedName function="false" hidden="false" localSheetId="0" name="_xlnm.Print_Area" vbProcedure="false">'תרשים 3 '!$A$1:$O$53</definedName>
    <definedName function="false" hidden="false" localSheetId="0" name="_xlnm.Print_Titles" vbProcedure="false">'תרשים 3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תרשים 3. סך המשרות הפנויות בתעשייה כרייה וחציבה חשמל ומים</t>
  </si>
  <si>
    <t xml:space="preserve">Chart 3. Total of Vacancies in Mining and Quarrying Industry</t>
  </si>
  <si>
    <t xml:space="preserve">Number of job vacancies, by Industry Section B+C+D+E – Manufacturing; Mining and Quarrying Electricity and Water Supply</t>
  </si>
  <si>
    <t xml:space="preserve">Year</t>
  </si>
  <si>
    <t xml:space="preserve">Month</t>
  </si>
  <si>
    <t xml:space="preserve">Seasonally adjusted data</t>
  </si>
  <si>
    <t xml:space="preserve">Trend</t>
  </si>
  <si>
    <t xml:space="preserve">שנה</t>
  </si>
  <si>
    <t xml:space="preserve">חודש</t>
  </si>
  <si>
    <t xml:space="preserve"> נתונים מנוכי עונתיות</t>
  </si>
  <si>
    <t xml:space="preserve">מגמה</t>
  </si>
  <si>
    <t xml:space="preserve">I</t>
  </si>
  <si>
    <t xml:space="preserve">VI</t>
  </si>
  <si>
    <t xml:space="preserve">X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  <charset val="177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959608323133"/>
          <c:y val="0.0160214641625144"/>
          <c:w val="0.932876376988984"/>
          <c:h val="0.926945189727865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3 '!$D$4</c:f>
              <c:strCache>
                <c:ptCount val="1"/>
                <c:pt idx="0">
                  <c:v> מגמה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3 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3 '!$D$5:$D$44</c:f>
              <c:numCache>
                <c:formatCode>General</c:formatCode>
                <c:ptCount val="40"/>
                <c:pt idx="0">
                  <c:v>10963.6885714654</c:v>
                </c:pt>
                <c:pt idx="1">
                  <c:v>10879.2466209818</c:v>
                </c:pt>
                <c:pt idx="2">
                  <c:v>10799.0333966156</c:v>
                </c:pt>
                <c:pt idx="3">
                  <c:v>10716.4814756161</c:v>
                </c:pt>
                <c:pt idx="4">
                  <c:v>10621.3802994756</c:v>
                </c:pt>
                <c:pt idx="5">
                  <c:v>10503.7602034244</c:v>
                </c:pt>
                <c:pt idx="6">
                  <c:v>10362.0682395487</c:v>
                </c:pt>
                <c:pt idx="7">
                  <c:v>10202.1876881494</c:v>
                </c:pt>
                <c:pt idx="8">
                  <c:v>10030.2391037251</c:v>
                </c:pt>
                <c:pt idx="9">
                  <c:v>9851.54922933933</c:v>
                </c:pt>
                <c:pt idx="10">
                  <c:v>9669.09383909231</c:v>
                </c:pt>
                <c:pt idx="11">
                  <c:v>9487.65873659783</c:v>
                </c:pt>
                <c:pt idx="12">
                  <c:v>9318.48321372352</c:v>
                </c:pt>
                <c:pt idx="13">
                  <c:v>9186.67035175804</c:v>
                </c:pt>
                <c:pt idx="14">
                  <c:v>5552.26330188105</c:v>
                </c:pt>
                <c:pt idx="15">
                  <c:v>5585.08117222715</c:v>
                </c:pt>
                <c:pt idx="16">
                  <c:v>5704.48098755062</c:v>
                </c:pt>
                <c:pt idx="17">
                  <c:v>5916.10411654802</c:v>
                </c:pt>
                <c:pt idx="18">
                  <c:v>6206.98785899587</c:v>
                </c:pt>
                <c:pt idx="19">
                  <c:v>6548.32542019725</c:v>
                </c:pt>
                <c:pt idx="20">
                  <c:v>6905.55777839316</c:v>
                </c:pt>
                <c:pt idx="21">
                  <c:v>7247.6500502416</c:v>
                </c:pt>
                <c:pt idx="22">
                  <c:v>7556.69137089485</c:v>
                </c:pt>
                <c:pt idx="23">
                  <c:v>7835.69875829742</c:v>
                </c:pt>
                <c:pt idx="24">
                  <c:v>8104.5594823782</c:v>
                </c:pt>
                <c:pt idx="25">
                  <c:v>11388.4724030741</c:v>
                </c:pt>
                <c:pt idx="26">
                  <c:v>11808.2313181601</c:v>
                </c:pt>
                <c:pt idx="27">
                  <c:v>12267.0256924306</c:v>
                </c:pt>
                <c:pt idx="28">
                  <c:v>12747.5203060432</c:v>
                </c:pt>
                <c:pt idx="29">
                  <c:v>13224.5869871194</c:v>
                </c:pt>
                <c:pt idx="30">
                  <c:v>13673.1019228762</c:v>
                </c:pt>
                <c:pt idx="31">
                  <c:v>14081.7821658656</c:v>
                </c:pt>
                <c:pt idx="32">
                  <c:v>14458.0629185118</c:v>
                </c:pt>
                <c:pt idx="33">
                  <c:v>14815.9660900464</c:v>
                </c:pt>
                <c:pt idx="34">
                  <c:v>15165.3004378493</c:v>
                </c:pt>
                <c:pt idx="35">
                  <c:v>15501.1012244776</c:v>
                </c:pt>
                <c:pt idx="36">
                  <c:v>15802.100024544</c:v>
                </c:pt>
                <c:pt idx="37">
                  <c:v>16042.8957535648</c:v>
                </c:pt>
                <c:pt idx="38">
                  <c:v>16203.3908431282</c:v>
                </c:pt>
                <c:pt idx="39">
                  <c:v>16277.8641388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3 '!$C$4</c:f>
              <c:strCache>
                <c:ptCount val="1"/>
                <c:pt idx="0">
                  <c:v>  נתונים מנוכי עונתיות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3 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3 '!$C$5:$C$44</c:f>
              <c:numCache>
                <c:formatCode>General</c:formatCode>
                <c:ptCount val="40"/>
                <c:pt idx="0">
                  <c:v>10500.4586074759</c:v>
                </c:pt>
                <c:pt idx="1">
                  <c:v>11282.2758346309</c:v>
                </c:pt>
                <c:pt idx="2">
                  <c:v>10812.7930316781</c:v>
                </c:pt>
                <c:pt idx="3">
                  <c:v>10471.272470367</c:v>
                </c:pt>
                <c:pt idx="4">
                  <c:v>10812.6545672986</c:v>
                </c:pt>
                <c:pt idx="5">
                  <c:v>10695.1261188059</c:v>
                </c:pt>
                <c:pt idx="6">
                  <c:v>10359.9482798827</c:v>
                </c:pt>
                <c:pt idx="7">
                  <c:v>9969.47617912782</c:v>
                </c:pt>
                <c:pt idx="8">
                  <c:v>10103.0058719919</c:v>
                </c:pt>
                <c:pt idx="9">
                  <c:v>9782.60589046116</c:v>
                </c:pt>
                <c:pt idx="10">
                  <c:v>8803.13876528581</c:v>
                </c:pt>
                <c:pt idx="11">
                  <c:v>10226.4481518381</c:v>
                </c:pt>
                <c:pt idx="12">
                  <c:v>9915.83711680933</c:v>
                </c:pt>
                <c:pt idx="13">
                  <c:v>8910.42473408779</c:v>
                </c:pt>
                <c:pt idx="14">
                  <c:v>5261.07462251481</c:v>
                </c:pt>
                <c:pt idx="15">
                  <c:v>5385.15181544285</c:v>
                </c:pt>
                <c:pt idx="16">
                  <c:v>5036.85788994186</c:v>
                </c:pt>
                <c:pt idx="17">
                  <c:v>5749.99182501841</c:v>
                </c:pt>
                <c:pt idx="18">
                  <c:v>6767.3355403885</c:v>
                </c:pt>
                <c:pt idx="19">
                  <c:v>6349.02299704335</c:v>
                </c:pt>
                <c:pt idx="20">
                  <c:v>7329.18978480448</c:v>
                </c:pt>
                <c:pt idx="21">
                  <c:v>7429.18595434533</c:v>
                </c:pt>
                <c:pt idx="22">
                  <c:v>7467.1343765991</c:v>
                </c:pt>
                <c:pt idx="23">
                  <c:v>7896.55277599323</c:v>
                </c:pt>
                <c:pt idx="24">
                  <c:v>8314.12888941188</c:v>
                </c:pt>
                <c:pt idx="25">
                  <c:v>10447.1324518509</c:v>
                </c:pt>
                <c:pt idx="26">
                  <c:v>10859.2594495605</c:v>
                </c:pt>
                <c:pt idx="27">
                  <c:v>12817.507955584</c:v>
                </c:pt>
                <c:pt idx="28">
                  <c:v>12826.3008951669</c:v>
                </c:pt>
                <c:pt idx="29">
                  <c:v>13306.5979859517</c:v>
                </c:pt>
                <c:pt idx="30">
                  <c:v>14317.2849433937</c:v>
                </c:pt>
                <c:pt idx="31">
                  <c:v>14308.4063494011</c:v>
                </c:pt>
                <c:pt idx="32">
                  <c:v>13941.3738393044</c:v>
                </c:pt>
                <c:pt idx="33">
                  <c:v>14539.7488822134</c:v>
                </c:pt>
                <c:pt idx="34">
                  <c:v>15616.9142562232</c:v>
                </c:pt>
                <c:pt idx="35">
                  <c:v>15352.405822591</c:v>
                </c:pt>
                <c:pt idx="36">
                  <c:v>15463.3377552283</c:v>
                </c:pt>
                <c:pt idx="37">
                  <c:v>16458.3152797106</c:v>
                </c:pt>
                <c:pt idx="38">
                  <c:v>16410.6067846934</c:v>
                </c:pt>
                <c:pt idx="39">
                  <c:v>16344.165553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56"/>
        <c:axId val="89006512"/>
      </c:lineChart>
      <c:catAx>
        <c:axId val="16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6512"/>
        <c:crossesAt val="0"/>
        <c:auto val="1"/>
        <c:lblAlgn val="ctr"/>
        <c:lblOffset val="100"/>
        <c:noMultiLvlLbl val="0"/>
      </c:catAx>
      <c:valAx>
        <c:axId val="89006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מספר משרות  פנויות</a:t>
                </a:r>
              </a:p>
            </c:rich>
          </c:tx>
          <c:layout>
            <c:manualLayout>
              <c:xMode val="edge"/>
              <c:yMode val="edge"/>
              <c:x val="0.0122399020807834"/>
              <c:y val="0.0486776542736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260709914321"/>
          <c:y val="0.920505940973553"/>
          <c:w val="0.592411260709914"/>
          <c:h val="0.0459946339593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098029628905"/>
          <c:y val="0.0148232611174458"/>
          <c:w val="0.935608468195375"/>
          <c:h val="0.940055383612966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3 '!$D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3 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3 '!$D$5:$D$44</c:f>
              <c:numCache>
                <c:formatCode>General</c:formatCode>
                <c:ptCount val="40"/>
                <c:pt idx="0">
                  <c:v>10963.6885714654</c:v>
                </c:pt>
                <c:pt idx="1">
                  <c:v>10879.2466209818</c:v>
                </c:pt>
                <c:pt idx="2">
                  <c:v>10799.0333966156</c:v>
                </c:pt>
                <c:pt idx="3">
                  <c:v>10716.4814756161</c:v>
                </c:pt>
                <c:pt idx="4">
                  <c:v>10621.3802994756</c:v>
                </c:pt>
                <c:pt idx="5">
                  <c:v>10503.7602034244</c:v>
                </c:pt>
                <c:pt idx="6">
                  <c:v>10362.0682395487</c:v>
                </c:pt>
                <c:pt idx="7">
                  <c:v>10202.1876881494</c:v>
                </c:pt>
                <c:pt idx="8">
                  <c:v>10030.2391037251</c:v>
                </c:pt>
                <c:pt idx="9">
                  <c:v>9851.54922933933</c:v>
                </c:pt>
                <c:pt idx="10">
                  <c:v>9669.09383909231</c:v>
                </c:pt>
                <c:pt idx="11">
                  <c:v>9487.65873659783</c:v>
                </c:pt>
                <c:pt idx="12">
                  <c:v>9318.48321372352</c:v>
                </c:pt>
                <c:pt idx="13">
                  <c:v>9186.67035175804</c:v>
                </c:pt>
                <c:pt idx="14">
                  <c:v>5552.26330188105</c:v>
                </c:pt>
                <c:pt idx="15">
                  <c:v>5585.08117222715</c:v>
                </c:pt>
                <c:pt idx="16">
                  <c:v>5704.48098755062</c:v>
                </c:pt>
                <c:pt idx="17">
                  <c:v>5916.10411654802</c:v>
                </c:pt>
                <c:pt idx="18">
                  <c:v>6206.98785899587</c:v>
                </c:pt>
                <c:pt idx="19">
                  <c:v>6548.32542019725</c:v>
                </c:pt>
                <c:pt idx="20">
                  <c:v>6905.55777839316</c:v>
                </c:pt>
                <c:pt idx="21">
                  <c:v>7247.6500502416</c:v>
                </c:pt>
                <c:pt idx="22">
                  <c:v>7556.69137089485</c:v>
                </c:pt>
                <c:pt idx="23">
                  <c:v>7835.69875829742</c:v>
                </c:pt>
                <c:pt idx="24">
                  <c:v>8104.5594823782</c:v>
                </c:pt>
                <c:pt idx="25">
                  <c:v>11388.4724030741</c:v>
                </c:pt>
                <c:pt idx="26">
                  <c:v>11808.2313181601</c:v>
                </c:pt>
                <c:pt idx="27">
                  <c:v>12267.0256924306</c:v>
                </c:pt>
                <c:pt idx="28">
                  <c:v>12747.5203060432</c:v>
                </c:pt>
                <c:pt idx="29">
                  <c:v>13224.5869871194</c:v>
                </c:pt>
                <c:pt idx="30">
                  <c:v>13673.1019228762</c:v>
                </c:pt>
                <c:pt idx="31">
                  <c:v>14081.7821658656</c:v>
                </c:pt>
                <c:pt idx="32">
                  <c:v>14458.0629185118</c:v>
                </c:pt>
                <c:pt idx="33">
                  <c:v>14815.9660900464</c:v>
                </c:pt>
                <c:pt idx="34">
                  <c:v>15165.3004378493</c:v>
                </c:pt>
                <c:pt idx="35">
                  <c:v>15501.1012244776</c:v>
                </c:pt>
                <c:pt idx="36">
                  <c:v>15802.100024544</c:v>
                </c:pt>
                <c:pt idx="37">
                  <c:v>16042.8957535648</c:v>
                </c:pt>
                <c:pt idx="38">
                  <c:v>16203.3908431282</c:v>
                </c:pt>
                <c:pt idx="39">
                  <c:v>16277.8641388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רשים 3 '!$C$3</c:f>
              <c:strCache>
                <c:ptCount val="1"/>
                <c:pt idx="0">
                  <c:v>Seasonally adjusted da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3 '!$A$5:$B$44</c:f>
              <c:multiLvlStrCache>
                <c:ptCount val="40"/>
                <c:lvl>
                  <c:pt idx="0">
                    <c:v>I</c:v>
                  </c:pt>
                  <c:pt idx="5">
                    <c:v>VI</c:v>
                  </c:pt>
                  <c:pt idx="11">
                    <c:v>XII</c:v>
                  </c:pt>
                  <c:pt idx="12">
                    <c:v>I</c:v>
                  </c:pt>
                  <c:pt idx="17">
                    <c:v>VI</c:v>
                  </c:pt>
                  <c:pt idx="23">
                    <c:v>XII</c:v>
                  </c:pt>
                  <c:pt idx="24">
                    <c:v>I</c:v>
                  </c:pt>
                  <c:pt idx="29">
                    <c:v>VI</c:v>
                  </c:pt>
                  <c:pt idx="35">
                    <c:v>XII</c:v>
                  </c:pt>
                  <c:pt idx="36">
                    <c:v>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3 '!$C$5:$C$44</c:f>
              <c:numCache>
                <c:formatCode>General</c:formatCode>
                <c:ptCount val="40"/>
                <c:pt idx="0">
                  <c:v>10500.4586074759</c:v>
                </c:pt>
                <c:pt idx="1">
                  <c:v>11282.2758346309</c:v>
                </c:pt>
                <c:pt idx="2">
                  <c:v>10812.7930316781</c:v>
                </c:pt>
                <c:pt idx="3">
                  <c:v>10471.272470367</c:v>
                </c:pt>
                <c:pt idx="4">
                  <c:v>10812.6545672986</c:v>
                </c:pt>
                <c:pt idx="5">
                  <c:v>10695.1261188059</c:v>
                </c:pt>
                <c:pt idx="6">
                  <c:v>10359.9482798827</c:v>
                </c:pt>
                <c:pt idx="7">
                  <c:v>9969.47617912782</c:v>
                </c:pt>
                <c:pt idx="8">
                  <c:v>10103.0058719919</c:v>
                </c:pt>
                <c:pt idx="9">
                  <c:v>9782.60589046116</c:v>
                </c:pt>
                <c:pt idx="10">
                  <c:v>8803.13876528581</c:v>
                </c:pt>
                <c:pt idx="11">
                  <c:v>10226.4481518381</c:v>
                </c:pt>
                <c:pt idx="12">
                  <c:v>9915.83711680933</c:v>
                </c:pt>
                <c:pt idx="13">
                  <c:v>8910.42473408779</c:v>
                </c:pt>
                <c:pt idx="14">
                  <c:v>5261.07462251481</c:v>
                </c:pt>
                <c:pt idx="15">
                  <c:v>5385.15181544285</c:v>
                </c:pt>
                <c:pt idx="16">
                  <c:v>5036.85788994186</c:v>
                </c:pt>
                <c:pt idx="17">
                  <c:v>5749.99182501841</c:v>
                </c:pt>
                <c:pt idx="18">
                  <c:v>6767.3355403885</c:v>
                </c:pt>
                <c:pt idx="19">
                  <c:v>6349.02299704335</c:v>
                </c:pt>
                <c:pt idx="20">
                  <c:v>7329.18978480448</c:v>
                </c:pt>
                <c:pt idx="21">
                  <c:v>7429.18595434533</c:v>
                </c:pt>
                <c:pt idx="22">
                  <c:v>7467.1343765991</c:v>
                </c:pt>
                <c:pt idx="23">
                  <c:v>7896.55277599323</c:v>
                </c:pt>
                <c:pt idx="24">
                  <c:v>8314.12888941188</c:v>
                </c:pt>
                <c:pt idx="25">
                  <c:v>10447.1324518509</c:v>
                </c:pt>
                <c:pt idx="26">
                  <c:v>10859.2594495605</c:v>
                </c:pt>
                <c:pt idx="27">
                  <c:v>12817.507955584</c:v>
                </c:pt>
                <c:pt idx="28">
                  <c:v>12826.3008951669</c:v>
                </c:pt>
                <c:pt idx="29">
                  <c:v>13306.5979859517</c:v>
                </c:pt>
                <c:pt idx="30">
                  <c:v>14317.2849433937</c:v>
                </c:pt>
                <c:pt idx="31">
                  <c:v>14308.4063494011</c:v>
                </c:pt>
                <c:pt idx="32">
                  <c:v>13941.3738393044</c:v>
                </c:pt>
                <c:pt idx="33">
                  <c:v>14539.7488822134</c:v>
                </c:pt>
                <c:pt idx="34">
                  <c:v>15616.9142562232</c:v>
                </c:pt>
                <c:pt idx="35">
                  <c:v>15352.405822591</c:v>
                </c:pt>
                <c:pt idx="36">
                  <c:v>15463.3377552283</c:v>
                </c:pt>
                <c:pt idx="37">
                  <c:v>16458.3152797106</c:v>
                </c:pt>
                <c:pt idx="38">
                  <c:v>16410.6067846934</c:v>
                </c:pt>
                <c:pt idx="39">
                  <c:v>16344.165553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8416"/>
        <c:axId val="1090114"/>
      </c:lineChart>
      <c:catAx>
        <c:axId val="81238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114"/>
        <c:crossesAt val="0"/>
        <c:auto val="1"/>
        <c:lblAlgn val="ctr"/>
        <c:lblOffset val="100"/>
        <c:noMultiLvlLbl val="0"/>
      </c:catAx>
      <c:valAx>
        <c:axId val="1090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job vacancies</a:t>
                </a:r>
              </a:p>
            </c:rich>
          </c:tx>
          <c:layout>
            <c:manualLayout>
              <c:xMode val="edge"/>
              <c:yMode val="edge"/>
              <c:x val="0.0122231457487899"/>
              <c:y val="-0.137400228050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8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165012467609"/>
          <c:y val="0.915865776185046"/>
          <c:w val="0.81929301324989"/>
          <c:h val="0.048867893793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60520</xdr:colOff>
      <xdr:row>2</xdr:row>
      <xdr:rowOff>28440</xdr:rowOff>
    </xdr:from>
    <xdr:to>
      <xdr:col>14</xdr:col>
      <xdr:colOff>-154800</xdr:colOff>
      <xdr:row>27</xdr:row>
      <xdr:rowOff>85680</xdr:rowOff>
    </xdr:to>
    <xdr:graphicFrame>
      <xdr:nvGraphicFramePr>
        <xdr:cNvPr id="0" name="תרשים 1"/>
        <xdr:cNvGraphicFramePr/>
      </xdr:nvGraphicFramePr>
      <xdr:xfrm>
        <a:off x="-12434400" y="447480"/>
        <a:ext cx="7352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550800</xdr:colOff>
      <xdr:row>28</xdr:row>
      <xdr:rowOff>9360</xdr:rowOff>
    </xdr:from>
    <xdr:to>
      <xdr:col>14</xdr:col>
      <xdr:colOff>-135000</xdr:colOff>
      <xdr:row>52</xdr:row>
      <xdr:rowOff>85680</xdr:rowOff>
    </xdr:to>
    <xdr:graphicFrame>
      <xdr:nvGraphicFramePr>
        <xdr:cNvPr id="1" name="תרשים 1"/>
        <xdr:cNvGraphicFramePr/>
      </xdr:nvGraphicFramePr>
      <xdr:xfrm>
        <a:off x="-12424680" y="5248080"/>
        <a:ext cx="73627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P32" activeCellId="0" sqref="P32"/>
    </sheetView>
  </sheetViews>
  <sheetFormatPr defaultColWidth="8.96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7.87"/>
    <col collapsed="false" customWidth="true" hidden="false" outlineLevel="0" max="4" min="4" style="1" width="17.75"/>
  </cols>
  <sheetData>
    <row r="1" customFormat="false" ht="18" hidden="false" customHeight="false" outlineLevel="0" collapsed="false">
      <c r="A1" s="2" t="s">
        <v>0</v>
      </c>
      <c r="N1" s="2" t="s">
        <v>1</v>
      </c>
    </row>
    <row r="2" customFormat="false" ht="15" hidden="false" customHeight="false" outlineLevel="0" collapsed="false">
      <c r="O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  <c r="C3" s="4" t="s">
        <v>5</v>
      </c>
      <c r="D3" s="6" t="s">
        <v>6</v>
      </c>
    </row>
    <row r="4" customFormat="false" ht="18.75" hidden="false" customHeight="false" outlineLevel="0" collapsed="false">
      <c r="A4" s="4" t="s">
        <v>7</v>
      </c>
      <c r="B4" s="4" t="s">
        <v>8</v>
      </c>
      <c r="C4" s="7" t="s">
        <v>9</v>
      </c>
      <c r="D4" s="8" t="s">
        <v>10</v>
      </c>
      <c r="N4" s="2"/>
    </row>
    <row r="5" customFormat="false" ht="14.25" hidden="false" customHeight="false" outlineLevel="0" collapsed="false">
      <c r="A5" s="9" t="n">
        <v>2019</v>
      </c>
      <c r="B5" s="9" t="s">
        <v>11</v>
      </c>
      <c r="C5" s="10" t="n">
        <v>10500.4586074759</v>
      </c>
      <c r="D5" s="11" t="n">
        <v>10963.6885714654</v>
      </c>
    </row>
    <row r="6" customFormat="false" ht="18" hidden="false" customHeight="false" outlineLevel="0" collapsed="false">
      <c r="A6" s="9"/>
      <c r="B6" s="9"/>
      <c r="C6" s="10" t="n">
        <v>11282.2758346309</v>
      </c>
      <c r="D6" s="11" t="n">
        <v>10879.2466209818</v>
      </c>
      <c r="O6" s="2"/>
    </row>
    <row r="7" customFormat="false" ht="14.25" hidden="false" customHeight="false" outlineLevel="0" collapsed="false">
      <c r="A7" s="9"/>
      <c r="B7" s="9"/>
      <c r="C7" s="10" t="n">
        <v>10812.7930316781</v>
      </c>
      <c r="D7" s="11" t="n">
        <v>10799.0333966156</v>
      </c>
    </row>
    <row r="8" customFormat="false" ht="14.25" hidden="false" customHeight="false" outlineLevel="0" collapsed="false">
      <c r="A8" s="9"/>
      <c r="B8" s="9"/>
      <c r="C8" s="10" t="n">
        <v>10471.272470367</v>
      </c>
      <c r="D8" s="11" t="n">
        <v>10716.4814756161</v>
      </c>
    </row>
    <row r="9" customFormat="false" ht="14.25" hidden="false" customHeight="false" outlineLevel="0" collapsed="false">
      <c r="A9" s="9"/>
      <c r="B9" s="9"/>
      <c r="C9" s="10" t="n">
        <v>10812.6545672986</v>
      </c>
      <c r="D9" s="11" t="n">
        <v>10621.3802994756</v>
      </c>
    </row>
    <row r="10" customFormat="false" ht="14.25" hidden="false" customHeight="false" outlineLevel="0" collapsed="false">
      <c r="A10" s="9"/>
      <c r="B10" s="9" t="s">
        <v>12</v>
      </c>
      <c r="C10" s="10" t="n">
        <v>10695.1261188059</v>
      </c>
      <c r="D10" s="11" t="n">
        <v>10503.7602034244</v>
      </c>
    </row>
    <row r="11" customFormat="false" ht="14.25" hidden="false" customHeight="false" outlineLevel="0" collapsed="false">
      <c r="A11" s="9"/>
      <c r="B11" s="9"/>
      <c r="C11" s="10" t="n">
        <v>10359.9482798827</v>
      </c>
      <c r="D11" s="11" t="n">
        <v>10362.0682395487</v>
      </c>
    </row>
    <row r="12" customFormat="false" ht="14.25" hidden="false" customHeight="false" outlineLevel="0" collapsed="false">
      <c r="A12" s="9"/>
      <c r="B12" s="9"/>
      <c r="C12" s="10" t="n">
        <v>9969.47617912782</v>
      </c>
      <c r="D12" s="11" t="n">
        <v>10202.1876881494</v>
      </c>
      <c r="R12" s="12"/>
    </row>
    <row r="13" customFormat="false" ht="14.25" hidden="false" customHeight="false" outlineLevel="0" collapsed="false">
      <c r="A13" s="9"/>
      <c r="B13" s="9"/>
      <c r="C13" s="10" t="n">
        <v>10103.0058719919</v>
      </c>
      <c r="D13" s="11" t="n">
        <v>10030.2391037251</v>
      </c>
    </row>
    <row r="14" customFormat="false" ht="14.25" hidden="false" customHeight="false" outlineLevel="0" collapsed="false">
      <c r="A14" s="9"/>
      <c r="B14" s="9"/>
      <c r="C14" s="10" t="n">
        <v>9782.60589046116</v>
      </c>
      <c r="D14" s="11" t="n">
        <v>9851.54922933933</v>
      </c>
    </row>
    <row r="15" customFormat="false" ht="14.25" hidden="false" customHeight="false" outlineLevel="0" collapsed="false">
      <c r="A15" s="9"/>
      <c r="B15" s="9"/>
      <c r="C15" s="10" t="n">
        <v>8803.13876528581</v>
      </c>
      <c r="D15" s="11" t="n">
        <v>9669.09383909231</v>
      </c>
    </row>
    <row r="16" customFormat="false" ht="14.25" hidden="false" customHeight="false" outlineLevel="0" collapsed="false">
      <c r="A16" s="9"/>
      <c r="B16" s="9" t="s">
        <v>13</v>
      </c>
      <c r="C16" s="10" t="n">
        <v>10226.4481518381</v>
      </c>
      <c r="D16" s="11" t="n">
        <v>9487.65873659783</v>
      </c>
    </row>
    <row r="17" customFormat="false" ht="14.25" hidden="false" customHeight="false" outlineLevel="0" collapsed="false">
      <c r="A17" s="9" t="n">
        <v>2020</v>
      </c>
      <c r="B17" s="9" t="s">
        <v>11</v>
      </c>
      <c r="C17" s="10" t="n">
        <v>9915.83711680933</v>
      </c>
      <c r="D17" s="11" t="n">
        <v>9318.48321372352</v>
      </c>
    </row>
    <row r="18" customFormat="false" ht="14.25" hidden="false" customHeight="false" outlineLevel="0" collapsed="false">
      <c r="A18" s="9"/>
      <c r="B18" s="9"/>
      <c r="C18" s="10" t="n">
        <v>8910.42473408779</v>
      </c>
      <c r="D18" s="11" t="n">
        <v>9186.67035175804</v>
      </c>
    </row>
    <row r="19" customFormat="false" ht="14.25" hidden="false" customHeight="false" outlineLevel="0" collapsed="false">
      <c r="A19" s="13"/>
      <c r="B19" s="9"/>
      <c r="C19" s="11" t="n">
        <v>5261.07462251481</v>
      </c>
      <c r="D19" s="11" t="n">
        <v>5552.26330188105</v>
      </c>
    </row>
    <row r="20" customFormat="false" ht="14.25" hidden="false" customHeight="false" outlineLevel="0" collapsed="false">
      <c r="A20" s="9"/>
      <c r="B20" s="9"/>
      <c r="C20" s="11" t="n">
        <v>5385.15181544285</v>
      </c>
      <c r="D20" s="11" t="n">
        <v>5585.08117222715</v>
      </c>
    </row>
    <row r="21" customFormat="false" ht="14.25" hidden="false" customHeight="false" outlineLevel="0" collapsed="false">
      <c r="A21" s="9"/>
      <c r="B21" s="9"/>
      <c r="C21" s="11" t="n">
        <v>5036.85788994186</v>
      </c>
      <c r="D21" s="11" t="n">
        <v>5704.48098755062</v>
      </c>
    </row>
    <row r="22" customFormat="false" ht="14.25" hidden="false" customHeight="false" outlineLevel="0" collapsed="false">
      <c r="A22" s="9"/>
      <c r="B22" s="9" t="s">
        <v>12</v>
      </c>
      <c r="C22" s="11" t="n">
        <v>5749.99182501841</v>
      </c>
      <c r="D22" s="11" t="n">
        <v>5916.10411654802</v>
      </c>
    </row>
    <row r="23" customFormat="false" ht="14.25" hidden="false" customHeight="false" outlineLevel="0" collapsed="false">
      <c r="A23" s="9"/>
      <c r="B23" s="9"/>
      <c r="C23" s="11" t="n">
        <v>6767.3355403885</v>
      </c>
      <c r="D23" s="11" t="n">
        <v>6206.98785899587</v>
      </c>
    </row>
    <row r="24" customFormat="false" ht="14.25" hidden="false" customHeight="false" outlineLevel="0" collapsed="false">
      <c r="A24" s="9"/>
      <c r="B24" s="9"/>
      <c r="C24" s="11" t="n">
        <v>6349.02299704335</v>
      </c>
      <c r="D24" s="11" t="n">
        <v>6548.32542019725</v>
      </c>
    </row>
    <row r="25" customFormat="false" ht="14.25" hidden="false" customHeight="false" outlineLevel="0" collapsed="false">
      <c r="A25" s="9"/>
      <c r="B25" s="9"/>
      <c r="C25" s="11" t="n">
        <v>7329.18978480448</v>
      </c>
      <c r="D25" s="11" t="n">
        <v>6905.55777839316</v>
      </c>
    </row>
    <row r="26" customFormat="false" ht="14.25" hidden="false" customHeight="false" outlineLevel="0" collapsed="false">
      <c r="A26" s="9"/>
      <c r="B26" s="9"/>
      <c r="C26" s="11" t="n">
        <v>7429.18595434533</v>
      </c>
      <c r="D26" s="11" t="n">
        <v>7247.6500502416</v>
      </c>
    </row>
    <row r="27" customFormat="false" ht="14.25" hidden="false" customHeight="false" outlineLevel="0" collapsed="false">
      <c r="A27" s="9"/>
      <c r="B27" s="9"/>
      <c r="C27" s="11" t="n">
        <v>7467.1343765991</v>
      </c>
      <c r="D27" s="11" t="n">
        <v>7556.69137089485</v>
      </c>
    </row>
    <row r="28" customFormat="false" ht="14.25" hidden="false" customHeight="false" outlineLevel="0" collapsed="false">
      <c r="A28" s="9"/>
      <c r="B28" s="9" t="s">
        <v>13</v>
      </c>
      <c r="C28" s="11" t="n">
        <v>7896.55277599323</v>
      </c>
      <c r="D28" s="11" t="n">
        <v>7835.69875829742</v>
      </c>
    </row>
    <row r="29" customFormat="false" ht="14.25" hidden="false" customHeight="false" outlineLevel="0" collapsed="false">
      <c r="A29" s="9" t="n">
        <v>2021</v>
      </c>
      <c r="B29" s="9" t="s">
        <v>11</v>
      </c>
      <c r="C29" s="11" t="n">
        <v>8314.12888941188</v>
      </c>
      <c r="D29" s="11" t="n">
        <v>8104.5594823782</v>
      </c>
    </row>
    <row r="30" customFormat="false" ht="14.25" hidden="false" customHeight="false" outlineLevel="0" collapsed="false">
      <c r="A30" s="9"/>
      <c r="B30" s="9"/>
      <c r="C30" s="11" t="n">
        <v>10447.1324518509</v>
      </c>
      <c r="D30" s="11" t="n">
        <v>11388.4724030741</v>
      </c>
    </row>
    <row r="31" customFormat="false" ht="14.25" hidden="false" customHeight="false" outlineLevel="0" collapsed="false">
      <c r="A31" s="9"/>
      <c r="B31" s="9"/>
      <c r="C31" s="11" t="n">
        <v>10859.2594495605</v>
      </c>
      <c r="D31" s="11" t="n">
        <v>11808.2313181601</v>
      </c>
    </row>
    <row r="32" customFormat="false" ht="14.25" hidden="false" customHeight="false" outlineLevel="0" collapsed="false">
      <c r="A32" s="9"/>
      <c r="B32" s="9"/>
      <c r="C32" s="11" t="n">
        <v>12817.507955584</v>
      </c>
      <c r="D32" s="11" t="n">
        <v>12267.0256924306</v>
      </c>
    </row>
    <row r="33" customFormat="false" ht="14.25" hidden="false" customHeight="false" outlineLevel="0" collapsed="false">
      <c r="A33" s="9"/>
      <c r="B33" s="9"/>
      <c r="C33" s="11" t="n">
        <v>12826.3008951669</v>
      </c>
      <c r="D33" s="11" t="n">
        <v>12747.5203060432</v>
      </c>
    </row>
    <row r="34" customFormat="false" ht="14.25" hidden="false" customHeight="false" outlineLevel="0" collapsed="false">
      <c r="A34" s="9"/>
      <c r="B34" s="9" t="s">
        <v>12</v>
      </c>
      <c r="C34" s="11" t="n">
        <v>13306.5979859517</v>
      </c>
      <c r="D34" s="11" t="n">
        <v>13224.5869871194</v>
      </c>
    </row>
    <row r="35" customFormat="false" ht="14.25" hidden="false" customHeight="false" outlineLevel="0" collapsed="false">
      <c r="A35" s="9"/>
      <c r="B35" s="9"/>
      <c r="C35" s="11" t="n">
        <v>14317.2849433937</v>
      </c>
      <c r="D35" s="11" t="n">
        <v>13673.1019228762</v>
      </c>
    </row>
    <row r="36" customFormat="false" ht="14.25" hidden="false" customHeight="false" outlineLevel="0" collapsed="false">
      <c r="A36" s="9"/>
      <c r="B36" s="9"/>
      <c r="C36" s="11" t="n">
        <v>14308.4063494011</v>
      </c>
      <c r="D36" s="11" t="n">
        <v>14081.7821658656</v>
      </c>
    </row>
    <row r="37" customFormat="false" ht="14.25" hidden="false" customHeight="false" outlineLevel="0" collapsed="false">
      <c r="A37" s="9"/>
      <c r="B37" s="9"/>
      <c r="C37" s="11" t="n">
        <v>13941.3738393044</v>
      </c>
      <c r="D37" s="11" t="n">
        <v>14458.0629185118</v>
      </c>
    </row>
    <row r="38" customFormat="false" ht="14.25" hidden="false" customHeight="false" outlineLevel="0" collapsed="false">
      <c r="A38" s="9"/>
      <c r="B38" s="9"/>
      <c r="C38" s="11" t="n">
        <v>14539.7488822134</v>
      </c>
      <c r="D38" s="11" t="n">
        <v>14815.9660900464</v>
      </c>
    </row>
    <row r="39" customFormat="false" ht="14.25" hidden="false" customHeight="false" outlineLevel="0" collapsed="false">
      <c r="A39" s="9"/>
      <c r="B39" s="9"/>
      <c r="C39" s="11" t="n">
        <v>15616.9142562232</v>
      </c>
      <c r="D39" s="11" t="n">
        <v>15165.3004378493</v>
      </c>
    </row>
    <row r="40" customFormat="false" ht="14.25" hidden="false" customHeight="false" outlineLevel="0" collapsed="false">
      <c r="A40" s="9"/>
      <c r="B40" s="9" t="s">
        <v>13</v>
      </c>
      <c r="C40" s="11" t="n">
        <v>15352.405822591</v>
      </c>
      <c r="D40" s="11" t="n">
        <v>15501.1012244776</v>
      </c>
    </row>
    <row r="41" customFormat="false" ht="14.25" hidden="false" customHeight="false" outlineLevel="0" collapsed="false">
      <c r="A41" s="9" t="n">
        <v>2022</v>
      </c>
      <c r="B41" s="9" t="s">
        <v>11</v>
      </c>
      <c r="C41" s="11" t="n">
        <v>15463.3377552283</v>
      </c>
      <c r="D41" s="11" t="n">
        <v>15802.100024544</v>
      </c>
    </row>
    <row r="42" customFormat="false" ht="14.25" hidden="false" customHeight="false" outlineLevel="0" collapsed="false">
      <c r="A42" s="9"/>
      <c r="B42" s="9"/>
      <c r="C42" s="11" t="n">
        <v>16458.3152797106</v>
      </c>
      <c r="D42" s="11" t="n">
        <v>16042.8957535648</v>
      </c>
    </row>
    <row r="43" customFormat="false" ht="14.25" hidden="false" customHeight="false" outlineLevel="0" collapsed="false">
      <c r="A43" s="13"/>
      <c r="B43" s="9"/>
      <c r="C43" s="11" t="n">
        <v>16410.6067846934</v>
      </c>
      <c r="D43" s="11" t="n">
        <v>16203.3908431282</v>
      </c>
    </row>
    <row r="44" customFormat="false" ht="14.25" hidden="false" customHeight="false" outlineLevel="0" collapsed="false">
      <c r="A44" s="9"/>
      <c r="B44" s="9"/>
      <c r="C44" s="11" t="n">
        <v>16344.1655531811</v>
      </c>
      <c r="D44" s="11" t="n">
        <v>16277.8641388177</v>
      </c>
    </row>
    <row r="45" customFormat="false" ht="14.25" hidden="false" customHeight="false" outlineLevel="0" collapsed="false">
      <c r="A45" s="9"/>
      <c r="B45" s="9"/>
      <c r="C45" s="11"/>
      <c r="D45" s="11"/>
    </row>
    <row r="46" customFormat="false" ht="14.25" hidden="false" customHeight="false" outlineLevel="0" collapsed="false">
      <c r="A46" s="9"/>
      <c r="B46" s="9" t="s">
        <v>12</v>
      </c>
      <c r="C46" s="11"/>
      <c r="D46" s="11"/>
    </row>
    <row r="47" customFormat="false" ht="14.25" hidden="false" customHeight="false" outlineLevel="0" collapsed="false">
      <c r="A47" s="9"/>
      <c r="B47" s="9"/>
      <c r="C47" s="11"/>
      <c r="D47" s="11"/>
    </row>
    <row r="48" customFormat="false" ht="14.25" hidden="false" customHeight="false" outlineLevel="0" collapsed="false">
      <c r="A48" s="9"/>
      <c r="B48" s="9"/>
      <c r="C48" s="11"/>
      <c r="D48" s="11"/>
    </row>
    <row r="49" customFormat="false" ht="14.25" hidden="false" customHeight="false" outlineLevel="0" collapsed="false">
      <c r="A49" s="9"/>
      <c r="B49" s="9"/>
      <c r="C49" s="11"/>
      <c r="D49" s="11"/>
    </row>
    <row r="50" customFormat="false" ht="14.25" hidden="false" customHeight="false" outlineLevel="0" collapsed="false">
      <c r="A50" s="9"/>
      <c r="B50" s="9"/>
      <c r="C50" s="11"/>
      <c r="D50" s="11"/>
    </row>
    <row r="51" customFormat="false" ht="14.25" hidden="false" customHeight="false" outlineLevel="0" collapsed="false">
      <c r="A51" s="9"/>
      <c r="B51" s="9"/>
      <c r="C51" s="11"/>
      <c r="D51" s="11"/>
    </row>
    <row r="52" customFormat="false" ht="14.25" hidden="false" customHeight="false" outlineLevel="0" collapsed="false">
      <c r="A52" s="9"/>
      <c r="B52" s="9" t="s">
        <v>13</v>
      </c>
      <c r="C52" s="11"/>
      <c r="D52" s="11"/>
    </row>
    <row r="53" customFormat="false" ht="14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0"/>
      <c r="B55" s="0"/>
      <c r="D55" s="0"/>
    </row>
    <row r="56" customFormat="false" ht="14.25" hidden="false" customHeight="false" outlineLevel="0" collapsed="false">
      <c r="A56" s="0"/>
      <c r="B56" s="0"/>
      <c r="D56" s="0"/>
    </row>
    <row r="57" customFormat="false" ht="14.25" hidden="false" customHeight="false" outlineLevel="0" collapsed="false">
      <c r="A57" s="0"/>
      <c r="B57" s="0"/>
      <c r="D57" s="0"/>
    </row>
    <row r="58" customFormat="false" ht="14.25" hidden="false" customHeight="false" outlineLevel="0" collapsed="false">
      <c r="A58" s="0"/>
      <c r="B58" s="0"/>
      <c r="D58" s="0"/>
    </row>
    <row r="59" customFormat="false" ht="14.25" hidden="false" customHeight="false" outlineLevel="0" collapsed="false">
      <c r="A59" s="0"/>
      <c r="B59" s="0"/>
      <c r="D59" s="0"/>
    </row>
    <row r="60" customFormat="false" ht="14.25" hidden="false" customHeight="false" outlineLevel="0" collapsed="false">
      <c r="A60" s="0"/>
      <c r="B60" s="0"/>
      <c r="D60" s="0"/>
    </row>
  </sheetData>
  <printOptions headings="false" gridLines="false" gridLinesSet="true" horizontalCentered="true" verticalCentered="false"/>
  <pageMargins left="0.511805555555556" right="0.511805555555556" top="1.34375" bottom="0.315277777777778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מספר המשרות הפנויות, פברואר-אפריל 2022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5:06:20Z</dcterms:created>
  <dc:creator>Daniel Roash</dc:creator>
  <dc:description/>
  <dc:language>en-US</dc:language>
  <cp:lastModifiedBy>avishai cohen</cp:lastModifiedBy>
  <cp:lastPrinted>2022-05-22T11:56:51Z</cp:lastPrinted>
  <dcterms:modified xsi:type="dcterms:W3CDTF">2022-05-22T11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bsDocArticleVariationRelUrlEng">
    <vt:lpwstr>/en/mediarelease/Pages/2022/Number-Job-Vacancies-February-April-2022.aspx</vt:lpwstr>
  </property>
</Properties>
</file>