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5" sheetId="1" state="visible" r:id="rId2"/>
  </sheets>
  <definedNames>
    <definedName function="false" hidden="false" localSheetId="0" name="_xlnm.Print_Area" vbProcedure="false">'תרשים 5'!$A$1:$O$55</definedName>
    <definedName function="false" hidden="false" localSheetId="0" name="_xlnm.Print_Titles" vbProcedure="false">'תרשים 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תרשים 5 – סך משרות פנויות במסחר G</t>
  </si>
  <si>
    <t xml:space="preserve">Number of job vacancies in the Trade Industry (Section G)</t>
  </si>
  <si>
    <t xml:space="preserve">yaer</t>
  </si>
  <si>
    <t xml:space="preserve">month</t>
  </si>
  <si>
    <t xml:space="preserve">Seasonally adjusted data</t>
  </si>
  <si>
    <t xml:space="preserve">Trend</t>
  </si>
  <si>
    <t xml:space="preserve">שנה</t>
  </si>
  <si>
    <t xml:space="preserve">חודש</t>
  </si>
  <si>
    <t xml:space="preserve"> נתונים מנוכי עונתיות</t>
  </si>
  <si>
    <t xml:space="preserve">מגמה</t>
  </si>
  <si>
    <t xml:space="preserve">I</t>
  </si>
  <si>
    <t xml:space="preserve">VI</t>
  </si>
  <si>
    <t xml:space="preserve">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0733859503"/>
          <c:y val="0.0161768238968527"/>
          <c:w val="0.921907936663562"/>
          <c:h val="0.91855529750941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5'!$D$4</c:f>
              <c:strCache>
                <c:ptCount val="1"/>
                <c:pt idx="0">
                  <c:v> מגמה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5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5'!$D$5:$D$44</c:f>
              <c:numCache>
                <c:formatCode>General</c:formatCode>
                <c:ptCount val="40"/>
                <c:pt idx="0">
                  <c:v>13556.8724648739</c:v>
                </c:pt>
                <c:pt idx="1">
                  <c:v>13581.3947878289</c:v>
                </c:pt>
                <c:pt idx="2">
                  <c:v>13635.6359273228</c:v>
                </c:pt>
                <c:pt idx="3">
                  <c:v>13672.7224598773</c:v>
                </c:pt>
                <c:pt idx="4">
                  <c:v>13662.0822714284</c:v>
                </c:pt>
                <c:pt idx="5">
                  <c:v>13594.8084574038</c:v>
                </c:pt>
                <c:pt idx="6">
                  <c:v>13486.3092038666</c:v>
                </c:pt>
                <c:pt idx="7">
                  <c:v>13362.6742443788</c:v>
                </c:pt>
                <c:pt idx="8">
                  <c:v>13236.9444333682</c:v>
                </c:pt>
                <c:pt idx="9">
                  <c:v>13106.9024949983</c:v>
                </c:pt>
                <c:pt idx="10">
                  <c:v>12960.4984246715</c:v>
                </c:pt>
                <c:pt idx="11">
                  <c:v>12789.9731881987</c:v>
                </c:pt>
                <c:pt idx="12">
                  <c:v>12611.1115636389</c:v>
                </c:pt>
                <c:pt idx="13">
                  <c:v>12469.1253346817</c:v>
                </c:pt>
                <c:pt idx="14">
                  <c:v>5755.2579595465</c:v>
                </c:pt>
                <c:pt idx="15">
                  <c:v>5830.10689491561</c:v>
                </c:pt>
                <c:pt idx="16">
                  <c:v>6022.18475758448</c:v>
                </c:pt>
                <c:pt idx="17">
                  <c:v>6335.15612099023</c:v>
                </c:pt>
                <c:pt idx="18">
                  <c:v>6738.63694328501</c:v>
                </c:pt>
                <c:pt idx="19">
                  <c:v>7180.29142850857</c:v>
                </c:pt>
                <c:pt idx="20">
                  <c:v>7598.9717076625</c:v>
                </c:pt>
                <c:pt idx="21">
                  <c:v>7947.63566666906</c:v>
                </c:pt>
                <c:pt idx="22">
                  <c:v>8205.17708816164</c:v>
                </c:pt>
                <c:pt idx="23">
                  <c:v>8384.40181232586</c:v>
                </c:pt>
                <c:pt idx="24">
                  <c:v>8513.86091582998</c:v>
                </c:pt>
                <c:pt idx="25">
                  <c:v>18006.1870292632</c:v>
                </c:pt>
                <c:pt idx="26">
                  <c:v>18231.0344455264</c:v>
                </c:pt>
                <c:pt idx="27">
                  <c:v>18440.2815296278</c:v>
                </c:pt>
                <c:pt idx="28">
                  <c:v>18597.8249554922</c:v>
                </c:pt>
                <c:pt idx="29">
                  <c:v>18675.8361588558</c:v>
                </c:pt>
                <c:pt idx="30">
                  <c:v>18667.0704166246</c:v>
                </c:pt>
                <c:pt idx="31">
                  <c:v>18596.6069486578</c:v>
                </c:pt>
                <c:pt idx="32">
                  <c:v>18514.7654666096</c:v>
                </c:pt>
                <c:pt idx="33">
                  <c:v>18492.2498439004</c:v>
                </c:pt>
                <c:pt idx="34">
                  <c:v>18585.1746882301</c:v>
                </c:pt>
                <c:pt idx="35">
                  <c:v>18811.9690706811</c:v>
                </c:pt>
                <c:pt idx="36">
                  <c:v>19141.8809087609</c:v>
                </c:pt>
                <c:pt idx="37">
                  <c:v>19503.0963609066</c:v>
                </c:pt>
                <c:pt idx="38">
                  <c:v>19800.5556496738</c:v>
                </c:pt>
                <c:pt idx="39">
                  <c:v>19971.5729579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5'!$C$4</c:f>
              <c:strCache>
                <c:ptCount val="1"/>
                <c:pt idx="0">
                  <c:v>  נתונים מנוכי עונתיות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5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5'!$C$5:$C$44</c:f>
              <c:numCache>
                <c:formatCode>General</c:formatCode>
                <c:ptCount val="40"/>
                <c:pt idx="0">
                  <c:v>13746.2880135184</c:v>
                </c:pt>
                <c:pt idx="1">
                  <c:v>13036.0384112021</c:v>
                </c:pt>
                <c:pt idx="2">
                  <c:v>14570.5299208551</c:v>
                </c:pt>
                <c:pt idx="3">
                  <c:v>13314.36804492</c:v>
                </c:pt>
                <c:pt idx="4">
                  <c:v>13946.9868814823</c:v>
                </c:pt>
                <c:pt idx="5">
                  <c:v>13707.9191523363</c:v>
                </c:pt>
                <c:pt idx="6">
                  <c:v>13248.0288699695</c:v>
                </c:pt>
                <c:pt idx="7">
                  <c:v>13668.3593859705</c:v>
                </c:pt>
                <c:pt idx="8">
                  <c:v>12551.7811575866</c:v>
                </c:pt>
                <c:pt idx="9">
                  <c:v>13120.1681350859</c:v>
                </c:pt>
                <c:pt idx="10">
                  <c:v>13015.9385520535</c:v>
                </c:pt>
                <c:pt idx="11">
                  <c:v>13164.8657868044</c:v>
                </c:pt>
                <c:pt idx="12">
                  <c:v>13557.0041091408</c:v>
                </c:pt>
                <c:pt idx="13">
                  <c:v>12380.8478024015</c:v>
                </c:pt>
                <c:pt idx="14">
                  <c:v>5607.35142590233</c:v>
                </c:pt>
                <c:pt idx="15">
                  <c:v>2531.30490443268</c:v>
                </c:pt>
                <c:pt idx="16">
                  <c:v>5692.90624716062</c:v>
                </c:pt>
                <c:pt idx="17">
                  <c:v>6167.35005334146</c:v>
                </c:pt>
                <c:pt idx="18">
                  <c:v>5447.46085158049</c:v>
                </c:pt>
                <c:pt idx="19">
                  <c:v>8995.8914506016</c:v>
                </c:pt>
                <c:pt idx="20">
                  <c:v>9579.43686114029</c:v>
                </c:pt>
                <c:pt idx="21">
                  <c:v>4557.28465884691</c:v>
                </c:pt>
                <c:pt idx="22">
                  <c:v>9396.09889736253</c:v>
                </c:pt>
                <c:pt idx="23">
                  <c:v>11167.1881501</c:v>
                </c:pt>
                <c:pt idx="24">
                  <c:v>7824.4612510907</c:v>
                </c:pt>
                <c:pt idx="25">
                  <c:v>14800.0591351569</c:v>
                </c:pt>
                <c:pt idx="26">
                  <c:v>17084.5427298195</c:v>
                </c:pt>
                <c:pt idx="27">
                  <c:v>19086.9615897325</c:v>
                </c:pt>
                <c:pt idx="28">
                  <c:v>20215.7221304502</c:v>
                </c:pt>
                <c:pt idx="29">
                  <c:v>18602.4666687456</c:v>
                </c:pt>
                <c:pt idx="30">
                  <c:v>18771.0617311684</c:v>
                </c:pt>
                <c:pt idx="31">
                  <c:v>18664.1352533216</c:v>
                </c:pt>
                <c:pt idx="32">
                  <c:v>18447.2160782976</c:v>
                </c:pt>
                <c:pt idx="33">
                  <c:v>18816.2899837523</c:v>
                </c:pt>
                <c:pt idx="34">
                  <c:v>17602.8906634905</c:v>
                </c:pt>
                <c:pt idx="35">
                  <c:v>18563.1502525747</c:v>
                </c:pt>
                <c:pt idx="36">
                  <c:v>18838.6858557366</c:v>
                </c:pt>
                <c:pt idx="37">
                  <c:v>20279.0115883846</c:v>
                </c:pt>
                <c:pt idx="38">
                  <c:v>20017.1926429771</c:v>
                </c:pt>
                <c:pt idx="39">
                  <c:v>20174.716292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38635"/>
        <c:axId val="4581752"/>
      </c:lineChart>
      <c:catAx>
        <c:axId val="97538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52"/>
        <c:crossesAt val="0"/>
        <c:auto val="1"/>
        <c:lblAlgn val="ctr"/>
        <c:lblOffset val="100"/>
        <c:noMultiLvlLbl val="0"/>
      </c:catAx>
      <c:valAx>
        <c:axId val="4581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מספר משרות  פנויות</a:t>
                </a:r>
              </a:p>
            </c:rich>
          </c:tx>
          <c:layout>
            <c:manualLayout>
              <c:xMode val="edge"/>
              <c:yMode val="edge"/>
              <c:x val="0.0122555027207216"/>
              <c:y val="-0.0120925762793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8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422765821854"/>
          <c:y val="0.914471049891888"/>
          <c:w val="0.517084170792686"/>
          <c:h val="0.064947545447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01223990208"/>
          <c:y val="0.0159398009547698"/>
          <c:w val="0.937772337821297"/>
          <c:h val="0.94999595436524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5'!$D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5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5'!$D$5:$D$44</c:f>
              <c:numCache>
                <c:formatCode>General</c:formatCode>
                <c:ptCount val="40"/>
                <c:pt idx="0">
                  <c:v>13556.8724648739</c:v>
                </c:pt>
                <c:pt idx="1">
                  <c:v>13581.3947878289</c:v>
                </c:pt>
                <c:pt idx="2">
                  <c:v>13635.6359273228</c:v>
                </c:pt>
                <c:pt idx="3">
                  <c:v>13672.7224598773</c:v>
                </c:pt>
                <c:pt idx="4">
                  <c:v>13662.0822714284</c:v>
                </c:pt>
                <c:pt idx="5">
                  <c:v>13594.8084574038</c:v>
                </c:pt>
                <c:pt idx="6">
                  <c:v>13486.3092038666</c:v>
                </c:pt>
                <c:pt idx="7">
                  <c:v>13362.6742443788</c:v>
                </c:pt>
                <c:pt idx="8">
                  <c:v>13236.9444333682</c:v>
                </c:pt>
                <c:pt idx="9">
                  <c:v>13106.9024949983</c:v>
                </c:pt>
                <c:pt idx="10">
                  <c:v>12960.4984246715</c:v>
                </c:pt>
                <c:pt idx="11">
                  <c:v>12789.9731881987</c:v>
                </c:pt>
                <c:pt idx="12">
                  <c:v>12611.1115636389</c:v>
                </c:pt>
                <c:pt idx="13">
                  <c:v>12469.1253346817</c:v>
                </c:pt>
                <c:pt idx="14">
                  <c:v>5755.2579595465</c:v>
                </c:pt>
                <c:pt idx="15">
                  <c:v>5830.10689491561</c:v>
                </c:pt>
                <c:pt idx="16">
                  <c:v>6022.18475758448</c:v>
                </c:pt>
                <c:pt idx="17">
                  <c:v>6335.15612099023</c:v>
                </c:pt>
                <c:pt idx="18">
                  <c:v>6738.63694328501</c:v>
                </c:pt>
                <c:pt idx="19">
                  <c:v>7180.29142850857</c:v>
                </c:pt>
                <c:pt idx="20">
                  <c:v>7598.9717076625</c:v>
                </c:pt>
                <c:pt idx="21">
                  <c:v>7947.63566666906</c:v>
                </c:pt>
                <c:pt idx="22">
                  <c:v>8205.17708816164</c:v>
                </c:pt>
                <c:pt idx="23">
                  <c:v>8384.40181232586</c:v>
                </c:pt>
                <c:pt idx="24">
                  <c:v>8513.86091582998</c:v>
                </c:pt>
                <c:pt idx="25">
                  <c:v>18006.1870292632</c:v>
                </c:pt>
                <c:pt idx="26">
                  <c:v>18231.0344455264</c:v>
                </c:pt>
                <c:pt idx="27">
                  <c:v>18440.2815296278</c:v>
                </c:pt>
                <c:pt idx="28">
                  <c:v>18597.8249554922</c:v>
                </c:pt>
                <c:pt idx="29">
                  <c:v>18675.8361588558</c:v>
                </c:pt>
                <c:pt idx="30">
                  <c:v>18667.0704166246</c:v>
                </c:pt>
                <c:pt idx="31">
                  <c:v>18596.6069486578</c:v>
                </c:pt>
                <c:pt idx="32">
                  <c:v>18514.7654666096</c:v>
                </c:pt>
                <c:pt idx="33">
                  <c:v>18492.2498439004</c:v>
                </c:pt>
                <c:pt idx="34">
                  <c:v>18585.1746882301</c:v>
                </c:pt>
                <c:pt idx="35">
                  <c:v>18811.9690706811</c:v>
                </c:pt>
                <c:pt idx="36">
                  <c:v>19141.8809087609</c:v>
                </c:pt>
                <c:pt idx="37">
                  <c:v>19503.0963609066</c:v>
                </c:pt>
                <c:pt idx="38">
                  <c:v>19800.5556496738</c:v>
                </c:pt>
                <c:pt idx="39">
                  <c:v>19971.5729579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5'!$C$3</c:f>
              <c:strCache>
                <c:ptCount val="1"/>
                <c:pt idx="0">
                  <c:v>Seasonally adjusted da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5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5'!$C$5:$C$44</c:f>
              <c:numCache>
                <c:formatCode>General</c:formatCode>
                <c:ptCount val="40"/>
                <c:pt idx="0">
                  <c:v>13746.2880135184</c:v>
                </c:pt>
                <c:pt idx="1">
                  <c:v>13036.0384112021</c:v>
                </c:pt>
                <c:pt idx="2">
                  <c:v>14570.5299208551</c:v>
                </c:pt>
                <c:pt idx="3">
                  <c:v>13314.36804492</c:v>
                </c:pt>
                <c:pt idx="4">
                  <c:v>13946.9868814823</c:v>
                </c:pt>
                <c:pt idx="5">
                  <c:v>13707.9191523363</c:v>
                </c:pt>
                <c:pt idx="6">
                  <c:v>13248.0288699695</c:v>
                </c:pt>
                <c:pt idx="7">
                  <c:v>13668.3593859705</c:v>
                </c:pt>
                <c:pt idx="8">
                  <c:v>12551.7811575866</c:v>
                </c:pt>
                <c:pt idx="9">
                  <c:v>13120.1681350859</c:v>
                </c:pt>
                <c:pt idx="10">
                  <c:v>13015.9385520535</c:v>
                </c:pt>
                <c:pt idx="11">
                  <c:v>13164.8657868044</c:v>
                </c:pt>
                <c:pt idx="12">
                  <c:v>13557.0041091408</c:v>
                </c:pt>
                <c:pt idx="13">
                  <c:v>12380.8478024015</c:v>
                </c:pt>
                <c:pt idx="14">
                  <c:v>5607.35142590233</c:v>
                </c:pt>
                <c:pt idx="15">
                  <c:v>2531.30490443268</c:v>
                </c:pt>
                <c:pt idx="16">
                  <c:v>5692.90624716062</c:v>
                </c:pt>
                <c:pt idx="17">
                  <c:v>6167.35005334146</c:v>
                </c:pt>
                <c:pt idx="18">
                  <c:v>5447.46085158049</c:v>
                </c:pt>
                <c:pt idx="19">
                  <c:v>8995.8914506016</c:v>
                </c:pt>
                <c:pt idx="20">
                  <c:v>9579.43686114029</c:v>
                </c:pt>
                <c:pt idx="21">
                  <c:v>4557.28465884691</c:v>
                </c:pt>
                <c:pt idx="22">
                  <c:v>9396.09889736253</c:v>
                </c:pt>
                <c:pt idx="23">
                  <c:v>11167.1881501</c:v>
                </c:pt>
                <c:pt idx="24">
                  <c:v>7824.4612510907</c:v>
                </c:pt>
                <c:pt idx="25">
                  <c:v>14800.0591351569</c:v>
                </c:pt>
                <c:pt idx="26">
                  <c:v>17084.5427298195</c:v>
                </c:pt>
                <c:pt idx="27">
                  <c:v>19086.9615897325</c:v>
                </c:pt>
                <c:pt idx="28">
                  <c:v>20215.7221304502</c:v>
                </c:pt>
                <c:pt idx="29">
                  <c:v>18602.4666687456</c:v>
                </c:pt>
                <c:pt idx="30">
                  <c:v>18771.0617311684</c:v>
                </c:pt>
                <c:pt idx="31">
                  <c:v>18664.1352533216</c:v>
                </c:pt>
                <c:pt idx="32">
                  <c:v>18447.2160782976</c:v>
                </c:pt>
                <c:pt idx="33">
                  <c:v>18816.2899837523</c:v>
                </c:pt>
                <c:pt idx="34">
                  <c:v>17602.8906634905</c:v>
                </c:pt>
                <c:pt idx="35">
                  <c:v>18563.1502525747</c:v>
                </c:pt>
                <c:pt idx="36">
                  <c:v>18838.6858557366</c:v>
                </c:pt>
                <c:pt idx="37">
                  <c:v>20279.0115883846</c:v>
                </c:pt>
                <c:pt idx="38">
                  <c:v>20017.1926429771</c:v>
                </c:pt>
                <c:pt idx="39">
                  <c:v>20174.716292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9762"/>
        <c:axId val="59250789"/>
      </c:lineChart>
      <c:catAx>
        <c:axId val="49479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0789"/>
        <c:crossesAt val="0"/>
        <c:auto val="1"/>
        <c:lblAlgn val="ctr"/>
        <c:lblOffset val="100"/>
        <c:noMultiLvlLbl val="0"/>
      </c:catAx>
      <c:valAx>
        <c:axId val="59250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umber of job vacancies</a:t>
                </a:r>
              </a:p>
            </c:rich>
          </c:tx>
          <c:layout>
            <c:manualLayout>
              <c:xMode val="edge"/>
              <c:yMode val="edge"/>
              <c:x val="0.0122399020807834"/>
              <c:y val="-0.205760983898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0244798041616"/>
          <c:y val="0.917388138198883"/>
          <c:w val="0.620073439412485"/>
          <c:h val="0.0485476171211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56640</xdr:colOff>
      <xdr:row>4</xdr:row>
      <xdr:rowOff>209880</xdr:rowOff>
    </xdr:from>
    <xdr:to>
      <xdr:col>14</xdr:col>
      <xdr:colOff>-260280</xdr:colOff>
      <xdr:row>29</xdr:row>
      <xdr:rowOff>75600</xdr:rowOff>
    </xdr:to>
    <xdr:graphicFrame>
      <xdr:nvGraphicFramePr>
        <xdr:cNvPr id="0" name="תרשים 1"/>
        <xdr:cNvGraphicFramePr/>
      </xdr:nvGraphicFramePr>
      <xdr:xfrm>
        <a:off x="-12840480" y="1057680"/>
        <a:ext cx="7343280" cy="44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656640</xdr:colOff>
      <xdr:row>30</xdr:row>
      <xdr:rowOff>9000</xdr:rowOff>
    </xdr:from>
    <xdr:to>
      <xdr:col>14</xdr:col>
      <xdr:colOff>-250920</xdr:colOff>
      <xdr:row>54</xdr:row>
      <xdr:rowOff>114480</xdr:rowOff>
    </xdr:to>
    <xdr:graphicFrame>
      <xdr:nvGraphicFramePr>
        <xdr:cNvPr id="1" name="תרשים 1"/>
        <xdr:cNvGraphicFramePr/>
      </xdr:nvGraphicFramePr>
      <xdr:xfrm>
        <a:off x="-12840480" y="5676480"/>
        <a:ext cx="7352640" cy="44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56" activeCellId="0" sqref="A56:IV67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24.25"/>
    <col collapsed="false" customWidth="true" hidden="false" outlineLevel="0" max="4" min="4" style="1" width="23.24"/>
  </cols>
  <sheetData>
    <row r="1" customFormat="false" ht="18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6" t="s">
        <v>8</v>
      </c>
      <c r="D4" s="7" t="s">
        <v>9</v>
      </c>
    </row>
    <row r="5" customFormat="false" ht="18" hidden="false" customHeight="false" outlineLevel="0" collapsed="false">
      <c r="A5" s="3" t="n">
        <v>2019</v>
      </c>
      <c r="B5" s="3" t="s">
        <v>10</v>
      </c>
      <c r="C5" s="8" t="n">
        <v>13746.2880135184</v>
      </c>
      <c r="D5" s="9" t="n">
        <v>13556.8724648739</v>
      </c>
      <c r="N5" s="2"/>
    </row>
    <row r="6" customFormat="false" ht="18" hidden="false" customHeight="false" outlineLevel="0" collapsed="false">
      <c r="A6" s="3"/>
      <c r="B6" s="3"/>
      <c r="C6" s="8" t="n">
        <v>13036.0384112021</v>
      </c>
      <c r="D6" s="9" t="n">
        <v>13581.3947878289</v>
      </c>
      <c r="F6" s="2"/>
    </row>
    <row r="7" customFormat="false" ht="14.25" hidden="false" customHeight="false" outlineLevel="0" collapsed="false">
      <c r="A7" s="10"/>
      <c r="B7" s="3"/>
      <c r="C7" s="8" t="n">
        <v>14570.5299208551</v>
      </c>
      <c r="D7" s="9" t="n">
        <v>13635.6359273228</v>
      </c>
    </row>
    <row r="8" customFormat="false" ht="14.25" hidden="false" customHeight="false" outlineLevel="0" collapsed="false">
      <c r="A8" s="3"/>
      <c r="B8" s="3"/>
      <c r="C8" s="8" t="n">
        <v>13314.36804492</v>
      </c>
      <c r="D8" s="9" t="n">
        <v>13672.7224598773</v>
      </c>
    </row>
    <row r="9" customFormat="false" ht="14.25" hidden="false" customHeight="false" outlineLevel="0" collapsed="false">
      <c r="A9" s="3"/>
      <c r="B9" s="3"/>
      <c r="C9" s="8" t="n">
        <v>13946.9868814823</v>
      </c>
      <c r="D9" s="9" t="n">
        <v>13662.0822714284</v>
      </c>
    </row>
    <row r="10" customFormat="false" ht="14.25" hidden="false" customHeight="false" outlineLevel="0" collapsed="false">
      <c r="A10" s="3"/>
      <c r="B10" s="3" t="s">
        <v>11</v>
      </c>
      <c r="C10" s="8" t="n">
        <v>13707.9191523363</v>
      </c>
      <c r="D10" s="9" t="n">
        <v>13594.8084574038</v>
      </c>
    </row>
    <row r="11" customFormat="false" ht="14.25" hidden="false" customHeight="false" outlineLevel="0" collapsed="false">
      <c r="A11" s="3"/>
      <c r="B11" s="3"/>
      <c r="C11" s="8" t="n">
        <v>13248.0288699695</v>
      </c>
      <c r="D11" s="9" t="n">
        <v>13486.3092038666</v>
      </c>
    </row>
    <row r="12" customFormat="false" ht="14.25" hidden="false" customHeight="false" outlineLevel="0" collapsed="false">
      <c r="A12" s="3"/>
      <c r="B12" s="3"/>
      <c r="C12" s="8" t="n">
        <v>13668.3593859705</v>
      </c>
      <c r="D12" s="9" t="n">
        <v>13362.6742443788</v>
      </c>
    </row>
    <row r="13" customFormat="false" ht="14.25" hidden="false" customHeight="false" outlineLevel="0" collapsed="false">
      <c r="A13" s="3"/>
      <c r="B13" s="3"/>
      <c r="C13" s="8" t="n">
        <v>12551.7811575866</v>
      </c>
      <c r="D13" s="9" t="n">
        <v>13236.9444333682</v>
      </c>
    </row>
    <row r="14" customFormat="false" ht="14.25" hidden="false" customHeight="false" outlineLevel="0" collapsed="false">
      <c r="A14" s="3"/>
      <c r="B14" s="3"/>
      <c r="C14" s="8" t="n">
        <v>13120.1681350859</v>
      </c>
      <c r="D14" s="9" t="n">
        <v>13106.9024949983</v>
      </c>
    </row>
    <row r="15" customFormat="false" ht="14.25" hidden="false" customHeight="false" outlineLevel="0" collapsed="false">
      <c r="A15" s="3"/>
      <c r="B15" s="3"/>
      <c r="C15" s="8" t="n">
        <v>13015.9385520535</v>
      </c>
      <c r="D15" s="9" t="n">
        <v>12960.4984246715</v>
      </c>
    </row>
    <row r="16" customFormat="false" ht="14.25" hidden="false" customHeight="false" outlineLevel="0" collapsed="false">
      <c r="A16" s="3"/>
      <c r="B16" s="3" t="s">
        <v>12</v>
      </c>
      <c r="C16" s="8" t="n">
        <v>13164.8657868044</v>
      </c>
      <c r="D16" s="9" t="n">
        <v>12789.9731881987</v>
      </c>
    </row>
    <row r="17" customFormat="false" ht="14.25" hidden="false" customHeight="false" outlineLevel="0" collapsed="false">
      <c r="A17" s="3" t="n">
        <v>2020</v>
      </c>
      <c r="B17" s="3" t="s">
        <v>10</v>
      </c>
      <c r="C17" s="8" t="n">
        <v>13557.0041091408</v>
      </c>
      <c r="D17" s="9" t="n">
        <v>12611.1115636389</v>
      </c>
    </row>
    <row r="18" customFormat="false" ht="14.25" hidden="false" customHeight="false" outlineLevel="0" collapsed="false">
      <c r="A18" s="3"/>
      <c r="B18" s="3"/>
      <c r="C18" s="8" t="n">
        <v>12380.8478024015</v>
      </c>
      <c r="D18" s="9" t="n">
        <v>12469.1253346817</v>
      </c>
    </row>
    <row r="19" customFormat="false" ht="14.25" hidden="false" customHeight="false" outlineLevel="0" collapsed="false">
      <c r="A19" s="10"/>
      <c r="B19" s="3"/>
      <c r="C19" s="9" t="n">
        <v>5607.35142590233</v>
      </c>
      <c r="D19" s="9" t="n">
        <v>5755.2579595465</v>
      </c>
    </row>
    <row r="20" customFormat="false" ht="14.25" hidden="false" customHeight="false" outlineLevel="0" collapsed="false">
      <c r="A20" s="3"/>
      <c r="B20" s="3"/>
      <c r="C20" s="9" t="n">
        <v>2531.30490443268</v>
      </c>
      <c r="D20" s="9" t="n">
        <v>5830.10689491561</v>
      </c>
    </row>
    <row r="21" customFormat="false" ht="14.25" hidden="false" customHeight="false" outlineLevel="0" collapsed="false">
      <c r="A21" s="3"/>
      <c r="B21" s="3"/>
      <c r="C21" s="9" t="n">
        <v>5692.90624716062</v>
      </c>
      <c r="D21" s="9" t="n">
        <v>6022.18475758448</v>
      </c>
    </row>
    <row r="22" customFormat="false" ht="14.25" hidden="false" customHeight="false" outlineLevel="0" collapsed="false">
      <c r="A22" s="3"/>
      <c r="B22" s="3" t="s">
        <v>11</v>
      </c>
      <c r="C22" s="9" t="n">
        <v>6167.35005334146</v>
      </c>
      <c r="D22" s="9" t="n">
        <v>6335.15612099023</v>
      </c>
    </row>
    <row r="23" customFormat="false" ht="14.25" hidden="false" customHeight="false" outlineLevel="0" collapsed="false">
      <c r="A23" s="3"/>
      <c r="B23" s="3"/>
      <c r="C23" s="9" t="n">
        <v>5447.46085158049</v>
      </c>
      <c r="D23" s="9" t="n">
        <v>6738.63694328501</v>
      </c>
    </row>
    <row r="24" customFormat="false" ht="14.25" hidden="false" customHeight="false" outlineLevel="0" collapsed="false">
      <c r="A24" s="3"/>
      <c r="B24" s="3"/>
      <c r="C24" s="9" t="n">
        <v>8995.8914506016</v>
      </c>
      <c r="D24" s="9" t="n">
        <v>7180.29142850857</v>
      </c>
    </row>
    <row r="25" customFormat="false" ht="14.25" hidden="false" customHeight="false" outlineLevel="0" collapsed="false">
      <c r="A25" s="3"/>
      <c r="B25" s="3"/>
      <c r="C25" s="9" t="n">
        <v>9579.43686114029</v>
      </c>
      <c r="D25" s="9" t="n">
        <v>7598.9717076625</v>
      </c>
    </row>
    <row r="26" customFormat="false" ht="14.25" hidden="false" customHeight="false" outlineLevel="0" collapsed="false">
      <c r="A26" s="3"/>
      <c r="B26" s="3"/>
      <c r="C26" s="9" t="n">
        <v>4557.28465884691</v>
      </c>
      <c r="D26" s="9" t="n">
        <v>7947.63566666906</v>
      </c>
    </row>
    <row r="27" customFormat="false" ht="14.25" hidden="false" customHeight="false" outlineLevel="0" collapsed="false">
      <c r="A27" s="3"/>
      <c r="B27" s="3"/>
      <c r="C27" s="9" t="n">
        <v>9396.09889736253</v>
      </c>
      <c r="D27" s="9" t="n">
        <v>8205.17708816164</v>
      </c>
    </row>
    <row r="28" customFormat="false" ht="14.25" hidden="false" customHeight="false" outlineLevel="0" collapsed="false">
      <c r="A28" s="3"/>
      <c r="B28" s="3" t="s">
        <v>12</v>
      </c>
      <c r="C28" s="9" t="n">
        <v>11167.1881501</v>
      </c>
      <c r="D28" s="9" t="n">
        <v>8384.40181232586</v>
      </c>
    </row>
    <row r="29" customFormat="false" ht="15" hidden="false" customHeight="true" outlineLevel="0" collapsed="false">
      <c r="A29" s="3" t="n">
        <v>2021</v>
      </c>
      <c r="B29" s="3" t="s">
        <v>10</v>
      </c>
      <c r="C29" s="9" t="n">
        <v>7824.4612510907</v>
      </c>
      <c r="D29" s="9" t="n">
        <v>8513.86091582998</v>
      </c>
    </row>
    <row r="30" customFormat="false" ht="15" hidden="false" customHeight="true" outlineLevel="0" collapsed="false">
      <c r="A30" s="3"/>
      <c r="B30" s="3"/>
      <c r="C30" s="9" t="n">
        <v>14800.0591351569</v>
      </c>
      <c r="D30" s="9" t="n">
        <v>18006.1870292632</v>
      </c>
    </row>
    <row r="31" customFormat="false" ht="14.25" hidden="false" customHeight="false" outlineLevel="0" collapsed="false">
      <c r="A31" s="10"/>
      <c r="B31" s="3"/>
      <c r="C31" s="9" t="n">
        <v>17084.5427298195</v>
      </c>
      <c r="D31" s="9" t="n">
        <v>18231.0344455264</v>
      </c>
    </row>
    <row r="32" customFormat="false" ht="14.25" hidden="false" customHeight="false" outlineLevel="0" collapsed="false">
      <c r="A32" s="3"/>
      <c r="B32" s="3"/>
      <c r="C32" s="9" t="n">
        <v>19086.9615897325</v>
      </c>
      <c r="D32" s="9" t="n">
        <v>18440.2815296278</v>
      </c>
    </row>
    <row r="33" customFormat="false" ht="14.25" hidden="false" customHeight="false" outlineLevel="0" collapsed="false">
      <c r="A33" s="3"/>
      <c r="B33" s="3"/>
      <c r="C33" s="9" t="n">
        <v>20215.7221304502</v>
      </c>
      <c r="D33" s="9" t="n">
        <v>18597.8249554922</v>
      </c>
    </row>
    <row r="34" customFormat="false" ht="14.25" hidden="false" customHeight="false" outlineLevel="0" collapsed="false">
      <c r="A34" s="3"/>
      <c r="B34" s="3" t="s">
        <v>11</v>
      </c>
      <c r="C34" s="9" t="n">
        <v>18602.4666687456</v>
      </c>
      <c r="D34" s="9" t="n">
        <v>18675.8361588558</v>
      </c>
    </row>
    <row r="35" customFormat="false" ht="14.25" hidden="false" customHeight="false" outlineLevel="0" collapsed="false">
      <c r="A35" s="3"/>
      <c r="B35" s="3"/>
      <c r="C35" s="9" t="n">
        <v>18771.0617311684</v>
      </c>
      <c r="D35" s="9" t="n">
        <v>18667.0704166246</v>
      </c>
    </row>
    <row r="36" customFormat="false" ht="14.25" hidden="false" customHeight="false" outlineLevel="0" collapsed="false">
      <c r="A36" s="3"/>
      <c r="B36" s="3"/>
      <c r="C36" s="9" t="n">
        <v>18664.1352533216</v>
      </c>
      <c r="D36" s="9" t="n">
        <v>18596.6069486578</v>
      </c>
    </row>
    <row r="37" customFormat="false" ht="14.25" hidden="false" customHeight="false" outlineLevel="0" collapsed="false">
      <c r="A37" s="3"/>
      <c r="B37" s="3"/>
      <c r="C37" s="9" t="n">
        <v>18447.2160782976</v>
      </c>
      <c r="D37" s="9" t="n">
        <v>18514.7654666096</v>
      </c>
    </row>
    <row r="38" customFormat="false" ht="14.25" hidden="false" customHeight="false" outlineLevel="0" collapsed="false">
      <c r="A38" s="3"/>
      <c r="B38" s="3"/>
      <c r="C38" s="9" t="n">
        <v>18816.2899837523</v>
      </c>
      <c r="D38" s="9" t="n">
        <v>18492.2498439004</v>
      </c>
    </row>
    <row r="39" customFormat="false" ht="14.25" hidden="false" customHeight="false" outlineLevel="0" collapsed="false">
      <c r="A39" s="3"/>
      <c r="B39" s="3"/>
      <c r="C39" s="9" t="n">
        <v>17602.8906634905</v>
      </c>
      <c r="D39" s="9" t="n">
        <v>18585.1746882301</v>
      </c>
    </row>
    <row r="40" customFormat="false" ht="14.25" hidden="false" customHeight="false" outlineLevel="0" collapsed="false">
      <c r="A40" s="3"/>
      <c r="B40" s="3" t="s">
        <v>12</v>
      </c>
      <c r="C40" s="9" t="n">
        <v>18563.1502525747</v>
      </c>
      <c r="D40" s="9" t="n">
        <v>18811.9690706811</v>
      </c>
    </row>
    <row r="41" customFormat="false" ht="14.25" hidden="false" customHeight="false" outlineLevel="0" collapsed="false">
      <c r="A41" s="3" t="n">
        <v>2022</v>
      </c>
      <c r="B41" s="3" t="s">
        <v>10</v>
      </c>
      <c r="C41" s="8" t="n">
        <v>18838.6858557366</v>
      </c>
      <c r="D41" s="8" t="n">
        <v>19141.8809087609</v>
      </c>
    </row>
    <row r="42" customFormat="false" ht="14.25" hidden="false" customHeight="false" outlineLevel="0" collapsed="false">
      <c r="A42" s="3"/>
      <c r="B42" s="3"/>
      <c r="C42" s="8" t="n">
        <v>20279.0115883846</v>
      </c>
      <c r="D42" s="8" t="n">
        <v>19503.0963609066</v>
      </c>
    </row>
    <row r="43" customFormat="false" ht="14.25" hidden="false" customHeight="false" outlineLevel="0" collapsed="false">
      <c r="A43" s="10"/>
      <c r="B43" s="3"/>
      <c r="C43" s="8" t="n">
        <v>20017.1926429771</v>
      </c>
      <c r="D43" s="8" t="n">
        <v>19800.5556496738</v>
      </c>
    </row>
    <row r="44" customFormat="false" ht="14.25" hidden="false" customHeight="false" outlineLevel="0" collapsed="false">
      <c r="A44" s="3"/>
      <c r="B44" s="3"/>
      <c r="C44" s="8" t="n">
        <v>20174.7162923934</v>
      </c>
      <c r="D44" s="8" t="n">
        <v>19971.5729579573</v>
      </c>
    </row>
    <row r="45" customFormat="false" ht="14.25" hidden="false" customHeight="false" outlineLevel="0" collapsed="false">
      <c r="A45" s="3"/>
      <c r="B45" s="3"/>
      <c r="C45" s="8"/>
      <c r="D45" s="8"/>
    </row>
    <row r="46" customFormat="false" ht="14.25" hidden="false" customHeight="false" outlineLevel="0" collapsed="false">
      <c r="A46" s="3"/>
      <c r="B46" s="3" t="s">
        <v>11</v>
      </c>
      <c r="C46" s="8"/>
      <c r="D46" s="8"/>
    </row>
    <row r="47" customFormat="false" ht="14.25" hidden="false" customHeight="false" outlineLevel="0" collapsed="false">
      <c r="A47" s="3"/>
      <c r="B47" s="3"/>
      <c r="C47" s="8"/>
      <c r="D47" s="8"/>
    </row>
    <row r="48" customFormat="false" ht="14.25" hidden="false" customHeight="false" outlineLevel="0" collapsed="false">
      <c r="A48" s="3"/>
      <c r="B48" s="3"/>
      <c r="C48" s="8"/>
      <c r="D48" s="8"/>
    </row>
    <row r="49" customFormat="false" ht="14.25" hidden="false" customHeight="false" outlineLevel="0" collapsed="false">
      <c r="A49" s="3"/>
      <c r="B49" s="3"/>
      <c r="C49" s="8"/>
      <c r="D49" s="8"/>
    </row>
    <row r="50" customFormat="false" ht="14.25" hidden="false" customHeight="false" outlineLevel="0" collapsed="false">
      <c r="A50" s="3"/>
      <c r="B50" s="3"/>
      <c r="C50" s="8"/>
      <c r="D50" s="8"/>
    </row>
    <row r="51" customFormat="false" ht="14.25" hidden="false" customHeight="false" outlineLevel="0" collapsed="false">
      <c r="A51" s="3"/>
      <c r="B51" s="3"/>
      <c r="C51" s="8"/>
      <c r="D51" s="8"/>
    </row>
    <row r="52" customFormat="false" ht="14.25" hidden="false" customHeight="false" outlineLevel="0" collapsed="false">
      <c r="A52" s="3"/>
      <c r="B52" s="3" t="s">
        <v>12</v>
      </c>
      <c r="C52" s="8"/>
      <c r="D52" s="8"/>
    </row>
  </sheetData>
  <printOptions headings="false" gridLines="false" gridLinesSet="true" horizontalCentered="true" verticalCentered="false"/>
  <pageMargins left="0.511805555555556" right="0.511805555555556" top="1.14652777777778" bottom="0.472916666666667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מספר המשרות הפנויות, פברואר-אפריל 2022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06:20Z</dcterms:created>
  <dc:creator>Daniel Roash</dc:creator>
  <dc:description/>
  <dc:language>en-US</dc:language>
  <cp:lastModifiedBy>avishai cohen</cp:lastModifiedBy>
  <cp:lastPrinted>2022-05-22T11:58:52Z</cp:lastPrinted>
  <dcterms:modified xsi:type="dcterms:W3CDTF">2022-05-22T1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ocArticleVariationRelUrlEng">
    <vt:lpwstr>/en/mediarelease/Pages/2022/Number-Job-Vacancies-February-April-2022.aspx</vt:lpwstr>
  </property>
</Properties>
</file>