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6" sheetId="1" state="visible" r:id="rId2"/>
  </sheets>
  <definedNames>
    <definedName function="false" hidden="false" localSheetId="0" name="_xlnm.Print_Area" vbProcedure="false">'תרשים 6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yaer</t>
  </si>
  <si>
    <t xml:space="preserve">month</t>
  </si>
  <si>
    <t xml:space="preserve">Seasonally adjusted data</t>
  </si>
  <si>
    <t xml:space="preserve">Trend</t>
  </si>
  <si>
    <t xml:space="preserve">Number of job vacancies in the Services Industry (Sections H+I+J+K+LMN+P+Q+RS)</t>
  </si>
  <si>
    <t xml:space="preserve">שנה</t>
  </si>
  <si>
    <t xml:space="preserve">חודש</t>
  </si>
  <si>
    <t xml:space="preserve"> נתונים מנוכי עונתיות</t>
  </si>
  <si>
    <t xml:space="preserve">מגמה</t>
  </si>
  <si>
    <t xml:space="preserve">תרשים 6 –סך משרות פנויות בענפי השירותים (H+I+J+K+LMN+P+Q+RS)</t>
  </si>
  <si>
    <t xml:space="preserve">I</t>
  </si>
  <si>
    <t xml:space="preserve">VI</t>
  </si>
  <si>
    <t xml:space="preserve">X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u val="single"/>
      <sz val="11"/>
      <color rgb="FF0000FF"/>
      <name val="Arial"/>
      <family val="2"/>
      <charset val="177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8965717606"/>
          <c:y val="0"/>
          <c:w val="0.919930273097037"/>
          <c:h val="0.954705446461653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6'!$D$2</c:f>
              <c:strCache>
                <c:ptCount val="1"/>
                <c:pt idx="0">
                  <c:v> מגמה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6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6'!$D$3:$D$42</c:f>
              <c:numCache>
                <c:formatCode>General</c:formatCode>
                <c:ptCount val="40"/>
                <c:pt idx="0">
                  <c:v>65883.9195272465</c:v>
                </c:pt>
                <c:pt idx="1">
                  <c:v>65875.760116872</c:v>
                </c:pt>
                <c:pt idx="2">
                  <c:v>65753.2291752158</c:v>
                </c:pt>
                <c:pt idx="3">
                  <c:v>65498.3169038046</c:v>
                </c:pt>
                <c:pt idx="4">
                  <c:v>65130.994612904</c:v>
                </c:pt>
                <c:pt idx="5">
                  <c:v>64713.033286836</c:v>
                </c:pt>
                <c:pt idx="6">
                  <c:v>64329.7940715937</c:v>
                </c:pt>
                <c:pt idx="7">
                  <c:v>64018.8889367646</c:v>
                </c:pt>
                <c:pt idx="8">
                  <c:v>63746.8642857724</c:v>
                </c:pt>
                <c:pt idx="9">
                  <c:v>63436.3068019389</c:v>
                </c:pt>
                <c:pt idx="10">
                  <c:v>63001.0342771684</c:v>
                </c:pt>
                <c:pt idx="11">
                  <c:v>62413.8437292085</c:v>
                </c:pt>
                <c:pt idx="12">
                  <c:v>61756.1091682852</c:v>
                </c:pt>
                <c:pt idx="13">
                  <c:v>61215.0474835352</c:v>
                </c:pt>
                <c:pt idx="14">
                  <c:v>28166.8634123441</c:v>
                </c:pt>
                <c:pt idx="15">
                  <c:v>28174.2119613423</c:v>
                </c:pt>
                <c:pt idx="16">
                  <c:v>32443.5989620065</c:v>
                </c:pt>
                <c:pt idx="17">
                  <c:v>33042.9849050483</c:v>
                </c:pt>
                <c:pt idx="18">
                  <c:v>33863.1764933807</c:v>
                </c:pt>
                <c:pt idx="19">
                  <c:v>34813.0182832114</c:v>
                </c:pt>
                <c:pt idx="20">
                  <c:v>35826.2335422903</c:v>
                </c:pt>
                <c:pt idx="21">
                  <c:v>37553.3277966034</c:v>
                </c:pt>
                <c:pt idx="22">
                  <c:v>41984.9214331368</c:v>
                </c:pt>
                <c:pt idx="23">
                  <c:v>43268.9553868256</c:v>
                </c:pt>
                <c:pt idx="24">
                  <c:v>48314.5508006807</c:v>
                </c:pt>
                <c:pt idx="25">
                  <c:v>52134.0694118578</c:v>
                </c:pt>
                <c:pt idx="26">
                  <c:v>75647.787464814</c:v>
                </c:pt>
                <c:pt idx="27">
                  <c:v>86148.2491938022</c:v>
                </c:pt>
                <c:pt idx="28">
                  <c:v>89448.8234526285</c:v>
                </c:pt>
                <c:pt idx="29">
                  <c:v>91316.2489066378</c:v>
                </c:pt>
                <c:pt idx="30">
                  <c:v>93022.3208249225</c:v>
                </c:pt>
                <c:pt idx="31">
                  <c:v>94662.2758325801</c:v>
                </c:pt>
                <c:pt idx="32">
                  <c:v>96312.0870758784</c:v>
                </c:pt>
                <c:pt idx="33">
                  <c:v>98001.7478563054</c:v>
                </c:pt>
                <c:pt idx="34">
                  <c:v>99694.9205518503</c:v>
                </c:pt>
                <c:pt idx="35">
                  <c:v>101284.715071786</c:v>
                </c:pt>
                <c:pt idx="36">
                  <c:v>102646.668198263</c:v>
                </c:pt>
                <c:pt idx="37">
                  <c:v>103674.213896848</c:v>
                </c:pt>
                <c:pt idx="38">
                  <c:v>104299.068900975</c:v>
                </c:pt>
                <c:pt idx="39">
                  <c:v>104491.690493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6'!$C$2</c:f>
              <c:strCache>
                <c:ptCount val="1"/>
                <c:pt idx="0">
                  <c:v>  נתונים מנוכי עונתיות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6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6'!$C$3:$C$42</c:f>
              <c:numCache>
                <c:formatCode>General</c:formatCode>
                <c:ptCount val="40"/>
                <c:pt idx="0">
                  <c:v>65411.0268454176</c:v>
                </c:pt>
                <c:pt idx="1">
                  <c:v>66620.2705748939</c:v>
                </c:pt>
                <c:pt idx="2">
                  <c:v>65891.4218327759</c:v>
                </c:pt>
                <c:pt idx="3">
                  <c:v>67335.1782835476</c:v>
                </c:pt>
                <c:pt idx="4">
                  <c:v>64875.2935382977</c:v>
                </c:pt>
                <c:pt idx="5">
                  <c:v>63024.7962381926</c:v>
                </c:pt>
                <c:pt idx="6">
                  <c:v>64386.9988541166</c:v>
                </c:pt>
                <c:pt idx="7">
                  <c:v>63806.1054313325</c:v>
                </c:pt>
                <c:pt idx="8">
                  <c:v>62475.0900570868</c:v>
                </c:pt>
                <c:pt idx="9">
                  <c:v>62814.7474008569</c:v>
                </c:pt>
                <c:pt idx="10">
                  <c:v>65491.7753802234</c:v>
                </c:pt>
                <c:pt idx="11">
                  <c:v>64318.1804277187</c:v>
                </c:pt>
                <c:pt idx="12">
                  <c:v>64628.63574979</c:v>
                </c:pt>
                <c:pt idx="13">
                  <c:v>63743.3491945564</c:v>
                </c:pt>
                <c:pt idx="14">
                  <c:v>23410.307585057</c:v>
                </c:pt>
                <c:pt idx="15">
                  <c:v>22605.702636141</c:v>
                </c:pt>
                <c:pt idx="16">
                  <c:v>29961.7101245304</c:v>
                </c:pt>
                <c:pt idx="17">
                  <c:v>33430.9579298212</c:v>
                </c:pt>
                <c:pt idx="18">
                  <c:v>33353.2368433465</c:v>
                </c:pt>
                <c:pt idx="19">
                  <c:v>39475.744408704</c:v>
                </c:pt>
                <c:pt idx="20">
                  <c:v>35975.7331496887</c:v>
                </c:pt>
                <c:pt idx="21">
                  <c:v>42320.5923334653</c:v>
                </c:pt>
                <c:pt idx="22">
                  <c:v>40437.9292622871</c:v>
                </c:pt>
                <c:pt idx="23">
                  <c:v>41750.355069069</c:v>
                </c:pt>
                <c:pt idx="24">
                  <c:v>48618.6208306905</c:v>
                </c:pt>
                <c:pt idx="25">
                  <c:v>55627.5379491659</c:v>
                </c:pt>
                <c:pt idx="26">
                  <c:v>77328.7976632237</c:v>
                </c:pt>
                <c:pt idx="27">
                  <c:v>87247.8166848098</c:v>
                </c:pt>
                <c:pt idx="28">
                  <c:v>90516.171375244</c:v>
                </c:pt>
                <c:pt idx="29">
                  <c:v>92122.795690617</c:v>
                </c:pt>
                <c:pt idx="30">
                  <c:v>91736.6601504649</c:v>
                </c:pt>
                <c:pt idx="31">
                  <c:v>93976.4949634064</c:v>
                </c:pt>
                <c:pt idx="32">
                  <c:v>95534.8683854347</c:v>
                </c:pt>
                <c:pt idx="33">
                  <c:v>97476.5287546028</c:v>
                </c:pt>
                <c:pt idx="34">
                  <c:v>100402.087449238</c:v>
                </c:pt>
                <c:pt idx="35">
                  <c:v>100684.989046832</c:v>
                </c:pt>
                <c:pt idx="36">
                  <c:v>103458.569458295</c:v>
                </c:pt>
                <c:pt idx="37">
                  <c:v>102773.932790527</c:v>
                </c:pt>
                <c:pt idx="38">
                  <c:v>104550.136718249</c:v>
                </c:pt>
                <c:pt idx="39">
                  <c:v>106400.46274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9519"/>
        <c:axId val="55328731"/>
      </c:lineChart>
      <c:catAx>
        <c:axId val="96949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8731"/>
        <c:crossesAt val="0"/>
        <c:auto val="1"/>
        <c:lblAlgn val="ctr"/>
        <c:lblOffset val="100"/>
        <c:noMultiLvlLbl val="0"/>
      </c:catAx>
      <c:valAx>
        <c:axId val="5532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מספר משרות  פנויות</a:t>
                </a:r>
              </a:p>
            </c:rich>
          </c:tx>
          <c:layout>
            <c:manualLayout>
              <c:xMode val="edge"/>
              <c:yMode val="edge"/>
              <c:x val="0.0145264381173736"/>
              <c:y val="-0.0105594664690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95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61998837885"/>
          <c:y val="0.918951463505002"/>
          <c:w val="0.684660081348054"/>
          <c:h val="0.045757688032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64825564688"/>
          <c:y val="0.00364792816387616"/>
          <c:w val="0.92637507902753"/>
          <c:h val="0.919652043775138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6'!$D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6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6'!$D$3:$D$42</c:f>
              <c:numCache>
                <c:formatCode>General</c:formatCode>
                <c:ptCount val="40"/>
                <c:pt idx="0">
                  <c:v>65883.9195272465</c:v>
                </c:pt>
                <c:pt idx="1">
                  <c:v>65875.760116872</c:v>
                </c:pt>
                <c:pt idx="2">
                  <c:v>65753.2291752158</c:v>
                </c:pt>
                <c:pt idx="3">
                  <c:v>65498.3169038046</c:v>
                </c:pt>
                <c:pt idx="4">
                  <c:v>65130.994612904</c:v>
                </c:pt>
                <c:pt idx="5">
                  <c:v>64713.033286836</c:v>
                </c:pt>
                <c:pt idx="6">
                  <c:v>64329.7940715937</c:v>
                </c:pt>
                <c:pt idx="7">
                  <c:v>64018.8889367646</c:v>
                </c:pt>
                <c:pt idx="8">
                  <c:v>63746.8642857724</c:v>
                </c:pt>
                <c:pt idx="9">
                  <c:v>63436.3068019389</c:v>
                </c:pt>
                <c:pt idx="10">
                  <c:v>63001.0342771684</c:v>
                </c:pt>
                <c:pt idx="11">
                  <c:v>62413.8437292085</c:v>
                </c:pt>
                <c:pt idx="12">
                  <c:v>61756.1091682852</c:v>
                </c:pt>
                <c:pt idx="13">
                  <c:v>61215.0474835352</c:v>
                </c:pt>
                <c:pt idx="14">
                  <c:v>28166.8634123441</c:v>
                </c:pt>
                <c:pt idx="15">
                  <c:v>28174.2119613423</c:v>
                </c:pt>
                <c:pt idx="16">
                  <c:v>32443.5989620065</c:v>
                </c:pt>
                <c:pt idx="17">
                  <c:v>33042.9849050483</c:v>
                </c:pt>
                <c:pt idx="18">
                  <c:v>33863.1764933807</c:v>
                </c:pt>
                <c:pt idx="19">
                  <c:v>34813.0182832114</c:v>
                </c:pt>
                <c:pt idx="20">
                  <c:v>35826.2335422903</c:v>
                </c:pt>
                <c:pt idx="21">
                  <c:v>37553.3277966034</c:v>
                </c:pt>
                <c:pt idx="22">
                  <c:v>41984.9214331368</c:v>
                </c:pt>
                <c:pt idx="23">
                  <c:v>43268.9553868256</c:v>
                </c:pt>
                <c:pt idx="24">
                  <c:v>48314.5508006807</c:v>
                </c:pt>
                <c:pt idx="25">
                  <c:v>52134.0694118578</c:v>
                </c:pt>
                <c:pt idx="26">
                  <c:v>75647.787464814</c:v>
                </c:pt>
                <c:pt idx="27">
                  <c:v>86148.2491938022</c:v>
                </c:pt>
                <c:pt idx="28">
                  <c:v>89448.8234526285</c:v>
                </c:pt>
                <c:pt idx="29">
                  <c:v>91316.2489066378</c:v>
                </c:pt>
                <c:pt idx="30">
                  <c:v>93022.3208249225</c:v>
                </c:pt>
                <c:pt idx="31">
                  <c:v>94662.2758325801</c:v>
                </c:pt>
                <c:pt idx="32">
                  <c:v>96312.0870758784</c:v>
                </c:pt>
                <c:pt idx="33">
                  <c:v>98001.7478563054</c:v>
                </c:pt>
                <c:pt idx="34">
                  <c:v>99694.9205518503</c:v>
                </c:pt>
                <c:pt idx="35">
                  <c:v>101284.715071786</c:v>
                </c:pt>
                <c:pt idx="36">
                  <c:v>102646.668198263</c:v>
                </c:pt>
                <c:pt idx="37">
                  <c:v>103674.213896848</c:v>
                </c:pt>
                <c:pt idx="38">
                  <c:v>104299.068900975</c:v>
                </c:pt>
                <c:pt idx="39">
                  <c:v>104491.690493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6'!$C$1</c:f>
              <c:strCache>
                <c:ptCount val="1"/>
                <c:pt idx="0">
                  <c:v> Seasonally adjusted dat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6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6'!$C$3:$C$42</c:f>
              <c:numCache>
                <c:formatCode>General</c:formatCode>
                <c:ptCount val="40"/>
                <c:pt idx="0">
                  <c:v>65411.0268454176</c:v>
                </c:pt>
                <c:pt idx="1">
                  <c:v>66620.2705748939</c:v>
                </c:pt>
                <c:pt idx="2">
                  <c:v>65891.4218327759</c:v>
                </c:pt>
                <c:pt idx="3">
                  <c:v>67335.1782835476</c:v>
                </c:pt>
                <c:pt idx="4">
                  <c:v>64875.2935382977</c:v>
                </c:pt>
                <c:pt idx="5">
                  <c:v>63024.7962381926</c:v>
                </c:pt>
                <c:pt idx="6">
                  <c:v>64386.9988541166</c:v>
                </c:pt>
                <c:pt idx="7">
                  <c:v>63806.1054313325</c:v>
                </c:pt>
                <c:pt idx="8">
                  <c:v>62475.0900570868</c:v>
                </c:pt>
                <c:pt idx="9">
                  <c:v>62814.7474008569</c:v>
                </c:pt>
                <c:pt idx="10">
                  <c:v>65491.7753802234</c:v>
                </c:pt>
                <c:pt idx="11">
                  <c:v>64318.1804277187</c:v>
                </c:pt>
                <c:pt idx="12">
                  <c:v>64628.63574979</c:v>
                </c:pt>
                <c:pt idx="13">
                  <c:v>63743.3491945564</c:v>
                </c:pt>
                <c:pt idx="14">
                  <c:v>23410.307585057</c:v>
                </c:pt>
                <c:pt idx="15">
                  <c:v>22605.702636141</c:v>
                </c:pt>
                <c:pt idx="16">
                  <c:v>29961.7101245304</c:v>
                </c:pt>
                <c:pt idx="17">
                  <c:v>33430.9579298212</c:v>
                </c:pt>
                <c:pt idx="18">
                  <c:v>33353.2368433465</c:v>
                </c:pt>
                <c:pt idx="19">
                  <c:v>39475.744408704</c:v>
                </c:pt>
                <c:pt idx="20">
                  <c:v>35975.7331496887</c:v>
                </c:pt>
                <c:pt idx="21">
                  <c:v>42320.5923334653</c:v>
                </c:pt>
                <c:pt idx="22">
                  <c:v>40437.9292622871</c:v>
                </c:pt>
                <c:pt idx="23">
                  <c:v>41750.355069069</c:v>
                </c:pt>
                <c:pt idx="24">
                  <c:v>48618.6208306905</c:v>
                </c:pt>
                <c:pt idx="25">
                  <c:v>55627.5379491659</c:v>
                </c:pt>
                <c:pt idx="26">
                  <c:v>77328.7976632237</c:v>
                </c:pt>
                <c:pt idx="27">
                  <c:v>87247.8166848098</c:v>
                </c:pt>
                <c:pt idx="28">
                  <c:v>90516.171375244</c:v>
                </c:pt>
                <c:pt idx="29">
                  <c:v>92122.795690617</c:v>
                </c:pt>
                <c:pt idx="30">
                  <c:v>91736.6601504649</c:v>
                </c:pt>
                <c:pt idx="31">
                  <c:v>93976.4949634064</c:v>
                </c:pt>
                <c:pt idx="32">
                  <c:v>95534.8683854347</c:v>
                </c:pt>
                <c:pt idx="33">
                  <c:v>97476.5287546028</c:v>
                </c:pt>
                <c:pt idx="34">
                  <c:v>100402.087449238</c:v>
                </c:pt>
                <c:pt idx="35">
                  <c:v>100684.989046832</c:v>
                </c:pt>
                <c:pt idx="36">
                  <c:v>103458.569458295</c:v>
                </c:pt>
                <c:pt idx="37">
                  <c:v>102773.932790527</c:v>
                </c:pt>
                <c:pt idx="38">
                  <c:v>104550.136718249</c:v>
                </c:pt>
                <c:pt idx="39">
                  <c:v>106400.46274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22380"/>
        <c:axId val="6750288"/>
      </c:lineChart>
      <c:catAx>
        <c:axId val="94222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288"/>
        <c:crossesAt val="0"/>
        <c:auto val="1"/>
        <c:lblAlgn val="ctr"/>
        <c:lblOffset val="100"/>
        <c:noMultiLvlLbl val="0"/>
      </c:catAx>
      <c:valAx>
        <c:axId val="6750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job vacancies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-0.178093723692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23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77987240646"/>
          <c:y val="0.923019362080254"/>
          <c:w val="0.642738088395885"/>
          <c:h val="0.0462070900757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7480</xdr:colOff>
      <xdr:row>2</xdr:row>
      <xdr:rowOff>104760</xdr:rowOff>
    </xdr:from>
    <xdr:to>
      <xdr:col>13</xdr:col>
      <xdr:colOff>-144360</xdr:colOff>
      <xdr:row>24</xdr:row>
      <xdr:rowOff>19080</xdr:rowOff>
    </xdr:to>
    <xdr:graphicFrame>
      <xdr:nvGraphicFramePr>
        <xdr:cNvPr id="0" name="תרשים 1"/>
        <xdr:cNvGraphicFramePr/>
      </xdr:nvGraphicFramePr>
      <xdr:xfrm>
        <a:off x="-10433520" y="561960"/>
        <a:ext cx="6195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155520</xdr:colOff>
      <xdr:row>27</xdr:row>
      <xdr:rowOff>9360</xdr:rowOff>
    </xdr:from>
    <xdr:to>
      <xdr:col>13</xdr:col>
      <xdr:colOff>-144360</xdr:colOff>
      <xdr:row>47</xdr:row>
      <xdr:rowOff>142920</xdr:rowOff>
    </xdr:to>
    <xdr:graphicFrame>
      <xdr:nvGraphicFramePr>
        <xdr:cNvPr id="1" name="תרשים 1"/>
        <xdr:cNvGraphicFramePr/>
      </xdr:nvGraphicFramePr>
      <xdr:xfrm>
        <a:off x="-10501560" y="4981320"/>
        <a:ext cx="62632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Y23" activeCellId="0" sqref="Y2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18.37"/>
    <col collapsed="false" customWidth="true" hidden="false" outlineLevel="0" max="4" min="4" style="1" width="16.87"/>
  </cols>
  <sheetData>
    <row r="1" customFormat="false" ht="1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N1" s="4"/>
      <c r="O1" s="4" t="s">
        <v>4</v>
      </c>
    </row>
    <row r="2" customFormat="false" ht="18" hidden="false" customHeight="false" outlineLevel="0" collapsed="false">
      <c r="A2" s="2" t="s">
        <v>5</v>
      </c>
      <c r="B2" s="2" t="s">
        <v>6</v>
      </c>
      <c r="C2" s="3" t="s">
        <v>7</v>
      </c>
      <c r="D2" s="3" t="s">
        <v>8</v>
      </c>
      <c r="E2" s="4" t="s">
        <v>9</v>
      </c>
    </row>
    <row r="3" customFormat="false" ht="14.25" hidden="false" customHeight="false" outlineLevel="0" collapsed="false">
      <c r="A3" s="2" t="n">
        <v>2019</v>
      </c>
      <c r="B3" s="2" t="s">
        <v>10</v>
      </c>
      <c r="C3" s="5" t="n">
        <v>65411.0268454176</v>
      </c>
      <c r="D3" s="3" t="n">
        <v>65883.9195272465</v>
      </c>
    </row>
    <row r="4" customFormat="false" ht="14.25" hidden="false" customHeight="false" outlineLevel="0" collapsed="false">
      <c r="A4" s="2"/>
      <c r="B4" s="2"/>
      <c r="C4" s="5" t="n">
        <v>66620.2705748939</v>
      </c>
      <c r="D4" s="3" t="n">
        <v>65875.760116872</v>
      </c>
    </row>
    <row r="5" customFormat="false" ht="14.25" hidden="false" customHeight="false" outlineLevel="0" collapsed="false">
      <c r="A5" s="6"/>
      <c r="B5" s="2"/>
      <c r="C5" s="5" t="n">
        <v>65891.4218327759</v>
      </c>
      <c r="D5" s="3" t="n">
        <v>65753.2291752158</v>
      </c>
    </row>
    <row r="6" customFormat="false" ht="14.25" hidden="false" customHeight="false" outlineLevel="0" collapsed="false">
      <c r="A6" s="2"/>
      <c r="B6" s="2"/>
      <c r="C6" s="5" t="n">
        <v>67335.1782835476</v>
      </c>
      <c r="D6" s="3" t="n">
        <v>65498.3169038046</v>
      </c>
    </row>
    <row r="7" customFormat="false" ht="14.25" hidden="false" customHeight="false" outlineLevel="0" collapsed="false">
      <c r="A7" s="2"/>
      <c r="B7" s="2"/>
      <c r="C7" s="5" t="n">
        <v>64875.2935382977</v>
      </c>
      <c r="D7" s="3" t="n">
        <v>65130.994612904</v>
      </c>
    </row>
    <row r="8" customFormat="false" ht="14.25" hidden="false" customHeight="false" outlineLevel="0" collapsed="false">
      <c r="A8" s="2"/>
      <c r="B8" s="2" t="s">
        <v>11</v>
      </c>
      <c r="C8" s="5" t="n">
        <v>63024.7962381926</v>
      </c>
      <c r="D8" s="3" t="n">
        <v>64713.033286836</v>
      </c>
    </row>
    <row r="9" customFormat="false" ht="14.25" hidden="false" customHeight="false" outlineLevel="0" collapsed="false">
      <c r="A9" s="2"/>
      <c r="B9" s="2"/>
      <c r="C9" s="5" t="n">
        <v>64386.9988541166</v>
      </c>
      <c r="D9" s="3" t="n">
        <v>64329.7940715937</v>
      </c>
    </row>
    <row r="10" customFormat="false" ht="14.25" hidden="false" customHeight="false" outlineLevel="0" collapsed="false">
      <c r="A10" s="2"/>
      <c r="B10" s="2"/>
      <c r="C10" s="5" t="n">
        <v>63806.1054313325</v>
      </c>
      <c r="D10" s="3" t="n">
        <v>64018.8889367646</v>
      </c>
    </row>
    <row r="11" customFormat="false" ht="14.25" hidden="false" customHeight="false" outlineLevel="0" collapsed="false">
      <c r="A11" s="2"/>
      <c r="B11" s="2"/>
      <c r="C11" s="5" t="n">
        <v>62475.0900570868</v>
      </c>
      <c r="D11" s="3" t="n">
        <v>63746.8642857724</v>
      </c>
    </row>
    <row r="12" customFormat="false" ht="14.25" hidden="false" customHeight="false" outlineLevel="0" collapsed="false">
      <c r="A12" s="2"/>
      <c r="B12" s="2"/>
      <c r="C12" s="5" t="n">
        <v>62814.7474008569</v>
      </c>
      <c r="D12" s="3" t="n">
        <v>63436.3068019389</v>
      </c>
    </row>
    <row r="13" customFormat="false" ht="14.25" hidden="false" customHeight="false" outlineLevel="0" collapsed="false">
      <c r="A13" s="2"/>
      <c r="B13" s="2"/>
      <c r="C13" s="5" t="n">
        <v>65491.7753802234</v>
      </c>
      <c r="D13" s="3" t="n">
        <v>63001.0342771684</v>
      </c>
    </row>
    <row r="14" customFormat="false" ht="14.25" hidden="false" customHeight="false" outlineLevel="0" collapsed="false">
      <c r="A14" s="2"/>
      <c r="B14" s="2" t="s">
        <v>12</v>
      </c>
      <c r="C14" s="5" t="n">
        <v>64318.1804277187</v>
      </c>
      <c r="D14" s="3" t="n">
        <v>62413.8437292085</v>
      </c>
    </row>
    <row r="15" customFormat="false" ht="14.25" hidden="false" customHeight="false" outlineLevel="0" collapsed="false">
      <c r="A15" s="2" t="n">
        <v>2020</v>
      </c>
      <c r="B15" s="2" t="s">
        <v>10</v>
      </c>
      <c r="C15" s="5" t="n">
        <v>64628.63574979</v>
      </c>
      <c r="D15" s="3" t="n">
        <v>61756.1091682852</v>
      </c>
    </row>
    <row r="16" customFormat="false" ht="14.25" hidden="false" customHeight="false" outlineLevel="0" collapsed="false">
      <c r="A16" s="2"/>
      <c r="B16" s="2"/>
      <c r="C16" s="5" t="n">
        <v>63743.3491945564</v>
      </c>
      <c r="D16" s="3" t="n">
        <v>61215.0474835352</v>
      </c>
    </row>
    <row r="17" customFormat="false" ht="14.25" hidden="false" customHeight="false" outlineLevel="0" collapsed="false">
      <c r="A17" s="6"/>
      <c r="B17" s="2"/>
      <c r="C17" s="3" t="n">
        <v>23410.307585057</v>
      </c>
      <c r="D17" s="3" t="n">
        <v>28166.8634123441</v>
      </c>
    </row>
    <row r="18" customFormat="false" ht="14.25" hidden="false" customHeight="false" outlineLevel="0" collapsed="false">
      <c r="A18" s="2"/>
      <c r="B18" s="2"/>
      <c r="C18" s="3" t="n">
        <v>22605.702636141</v>
      </c>
      <c r="D18" s="3" t="n">
        <v>28174.2119613423</v>
      </c>
    </row>
    <row r="19" customFormat="false" ht="14.25" hidden="false" customHeight="false" outlineLevel="0" collapsed="false">
      <c r="A19" s="2"/>
      <c r="B19" s="2"/>
      <c r="C19" s="3" t="n">
        <v>29961.7101245304</v>
      </c>
      <c r="D19" s="3" t="n">
        <v>32443.5989620065</v>
      </c>
    </row>
    <row r="20" customFormat="false" ht="14.25" hidden="false" customHeight="false" outlineLevel="0" collapsed="false">
      <c r="A20" s="2"/>
      <c r="B20" s="2" t="s">
        <v>11</v>
      </c>
      <c r="C20" s="3" t="n">
        <v>33430.9579298212</v>
      </c>
      <c r="D20" s="3" t="n">
        <v>33042.9849050483</v>
      </c>
    </row>
    <row r="21" customFormat="false" ht="14.25" hidden="false" customHeight="false" outlineLevel="0" collapsed="false">
      <c r="A21" s="2"/>
      <c r="B21" s="2"/>
      <c r="C21" s="3" t="n">
        <v>33353.2368433465</v>
      </c>
      <c r="D21" s="3" t="n">
        <v>33863.1764933807</v>
      </c>
    </row>
    <row r="22" customFormat="false" ht="14.25" hidden="false" customHeight="false" outlineLevel="0" collapsed="false">
      <c r="A22" s="2"/>
      <c r="B22" s="2"/>
      <c r="C22" s="3" t="n">
        <v>39475.744408704</v>
      </c>
      <c r="D22" s="3" t="n">
        <v>34813.0182832114</v>
      </c>
    </row>
    <row r="23" customFormat="false" ht="14.25" hidden="false" customHeight="true" outlineLevel="0" collapsed="false">
      <c r="A23" s="2"/>
      <c r="B23" s="2"/>
      <c r="C23" s="3" t="n">
        <v>35975.7331496887</v>
      </c>
      <c r="D23" s="3" t="n">
        <v>35826.2335422903</v>
      </c>
    </row>
    <row r="24" customFormat="false" ht="13.5" hidden="false" customHeight="true" outlineLevel="0" collapsed="false">
      <c r="A24" s="2"/>
      <c r="B24" s="2"/>
      <c r="C24" s="3" t="n">
        <v>42320.5923334653</v>
      </c>
      <c r="D24" s="3" t="n">
        <v>37553.3277966034</v>
      </c>
    </row>
    <row r="25" customFormat="false" ht="14.25" hidden="false" customHeight="false" outlineLevel="0" collapsed="false">
      <c r="A25" s="2"/>
      <c r="B25" s="2"/>
      <c r="C25" s="3" t="n">
        <v>40437.9292622871</v>
      </c>
      <c r="D25" s="3" t="n">
        <v>41984.9214331368</v>
      </c>
    </row>
    <row r="26" customFormat="false" ht="14.25" hidden="false" customHeight="false" outlineLevel="0" collapsed="false">
      <c r="A26" s="2"/>
      <c r="B26" s="2" t="s">
        <v>12</v>
      </c>
      <c r="C26" s="3" t="n">
        <v>41750.355069069</v>
      </c>
      <c r="D26" s="3" t="n">
        <v>43268.9553868256</v>
      </c>
    </row>
    <row r="27" customFormat="false" ht="14.25" hidden="false" customHeight="false" outlineLevel="0" collapsed="false">
      <c r="A27" s="2" t="n">
        <v>2021</v>
      </c>
      <c r="B27" s="2" t="s">
        <v>10</v>
      </c>
      <c r="C27" s="3" t="n">
        <v>48618.6208306905</v>
      </c>
      <c r="D27" s="3" t="n">
        <v>48314.5508006807</v>
      </c>
    </row>
    <row r="28" customFormat="false" ht="14.25" hidden="false" customHeight="false" outlineLevel="0" collapsed="false">
      <c r="A28" s="2"/>
      <c r="B28" s="2"/>
      <c r="C28" s="3" t="n">
        <v>55627.5379491659</v>
      </c>
      <c r="D28" s="3" t="n">
        <v>52134.0694118578</v>
      </c>
    </row>
    <row r="29" customFormat="false" ht="14.25" hidden="false" customHeight="false" outlineLevel="0" collapsed="false">
      <c r="A29" s="6"/>
      <c r="B29" s="2"/>
      <c r="C29" s="3" t="n">
        <v>77328.7976632237</v>
      </c>
      <c r="D29" s="3" t="n">
        <v>75647.787464814</v>
      </c>
    </row>
    <row r="30" customFormat="false" ht="14.25" hidden="false" customHeight="false" outlineLevel="0" collapsed="false">
      <c r="A30" s="2"/>
      <c r="B30" s="2"/>
      <c r="C30" s="3" t="n">
        <v>87247.8166848098</v>
      </c>
      <c r="D30" s="3" t="n">
        <v>86148.2491938022</v>
      </c>
    </row>
    <row r="31" customFormat="false" ht="14.25" hidden="false" customHeight="false" outlineLevel="0" collapsed="false">
      <c r="A31" s="2"/>
      <c r="B31" s="2"/>
      <c r="C31" s="3" t="n">
        <v>90516.171375244</v>
      </c>
      <c r="D31" s="3" t="n">
        <v>89448.8234526285</v>
      </c>
      <c r="N31" s="7"/>
    </row>
    <row r="32" customFormat="false" ht="14.25" hidden="false" customHeight="false" outlineLevel="0" collapsed="false">
      <c r="A32" s="2"/>
      <c r="B32" s="2" t="s">
        <v>11</v>
      </c>
      <c r="C32" s="3" t="n">
        <v>92122.795690617</v>
      </c>
      <c r="D32" s="3" t="n">
        <v>91316.2489066378</v>
      </c>
    </row>
    <row r="33" customFormat="false" ht="14.25" hidden="false" customHeight="false" outlineLevel="0" collapsed="false">
      <c r="A33" s="2"/>
      <c r="B33" s="2"/>
      <c r="C33" s="3" t="n">
        <v>91736.6601504649</v>
      </c>
      <c r="D33" s="3" t="n">
        <v>93022.3208249225</v>
      </c>
    </row>
    <row r="34" customFormat="false" ht="14.25" hidden="false" customHeight="false" outlineLevel="0" collapsed="false">
      <c r="A34" s="2"/>
      <c r="B34" s="2"/>
      <c r="C34" s="3" t="n">
        <v>93976.4949634064</v>
      </c>
      <c r="D34" s="3" t="n">
        <v>94662.2758325801</v>
      </c>
    </row>
    <row r="35" customFormat="false" ht="14.25" hidden="false" customHeight="false" outlineLevel="0" collapsed="false">
      <c r="A35" s="2"/>
      <c r="B35" s="2"/>
      <c r="C35" s="3" t="n">
        <v>95534.8683854347</v>
      </c>
      <c r="D35" s="3" t="n">
        <v>96312.0870758784</v>
      </c>
    </row>
    <row r="36" customFormat="false" ht="14.25" hidden="false" customHeight="false" outlineLevel="0" collapsed="false">
      <c r="A36" s="2"/>
      <c r="B36" s="2"/>
      <c r="C36" s="3" t="n">
        <v>97476.5287546028</v>
      </c>
      <c r="D36" s="3" t="n">
        <v>98001.7478563054</v>
      </c>
    </row>
    <row r="37" customFormat="false" ht="14.25" hidden="false" customHeight="false" outlineLevel="0" collapsed="false">
      <c r="A37" s="2"/>
      <c r="B37" s="2"/>
      <c r="C37" s="3" t="n">
        <v>100402.087449238</v>
      </c>
      <c r="D37" s="3" t="n">
        <v>99694.9205518503</v>
      </c>
    </row>
    <row r="38" customFormat="false" ht="14.25" hidden="false" customHeight="false" outlineLevel="0" collapsed="false">
      <c r="A38" s="2"/>
      <c r="B38" s="2" t="s">
        <v>12</v>
      </c>
      <c r="C38" s="3" t="n">
        <v>100684.989046832</v>
      </c>
      <c r="D38" s="3" t="n">
        <v>101284.715071786</v>
      </c>
    </row>
    <row r="39" customFormat="false" ht="14.25" hidden="false" customHeight="false" outlineLevel="0" collapsed="false">
      <c r="A39" s="2" t="n">
        <v>2022</v>
      </c>
      <c r="B39" s="2" t="s">
        <v>10</v>
      </c>
      <c r="C39" s="5" t="n">
        <v>103458.569458295</v>
      </c>
      <c r="D39" s="3" t="n">
        <v>102646.668198263</v>
      </c>
    </row>
    <row r="40" customFormat="false" ht="18" hidden="false" customHeight="false" outlineLevel="0" collapsed="false">
      <c r="A40" s="2"/>
      <c r="B40" s="2"/>
      <c r="C40" s="5" t="n">
        <v>102773.932790527</v>
      </c>
      <c r="D40" s="3" t="n">
        <v>103674.213896848</v>
      </c>
      <c r="G40" s="4"/>
    </row>
    <row r="41" customFormat="false" ht="18" hidden="false" customHeight="false" outlineLevel="0" collapsed="false">
      <c r="A41" s="6"/>
      <c r="B41" s="2"/>
      <c r="C41" s="3" t="n">
        <v>104550.136718249</v>
      </c>
      <c r="D41" s="3" t="n">
        <v>104299.068900975</v>
      </c>
      <c r="P41" s="4"/>
      <c r="Q41" s="4"/>
    </row>
    <row r="42" customFormat="false" ht="14.25" hidden="false" customHeight="false" outlineLevel="0" collapsed="false">
      <c r="A42" s="2"/>
      <c r="B42" s="2"/>
      <c r="C42" s="3" t="n">
        <v>106400.462743137</v>
      </c>
      <c r="D42" s="3" t="n">
        <v>104491.690493413</v>
      </c>
    </row>
    <row r="43" customFormat="false" ht="14.25" hidden="false" customHeight="false" outlineLevel="0" collapsed="false">
      <c r="A43" s="2"/>
      <c r="B43" s="2"/>
      <c r="C43" s="3"/>
      <c r="D43" s="3"/>
    </row>
    <row r="44" customFormat="false" ht="14.25" hidden="false" customHeight="false" outlineLevel="0" collapsed="false">
      <c r="A44" s="2"/>
      <c r="B44" s="2" t="s">
        <v>11</v>
      </c>
      <c r="C44" s="3"/>
      <c r="D44" s="3"/>
    </row>
    <row r="45" customFormat="false" ht="14.25" hidden="false" customHeight="false" outlineLevel="0" collapsed="false">
      <c r="A45" s="2"/>
      <c r="B45" s="2"/>
      <c r="C45" s="3"/>
      <c r="D45" s="3"/>
    </row>
    <row r="46" customFormat="false" ht="14.25" hidden="false" customHeight="false" outlineLevel="0" collapsed="false">
      <c r="A46" s="2"/>
      <c r="B46" s="2"/>
      <c r="C46" s="3"/>
      <c r="D46" s="3"/>
    </row>
    <row r="47" customFormat="false" ht="14.25" hidden="false" customHeight="false" outlineLevel="0" collapsed="false">
      <c r="A47" s="2"/>
      <c r="B47" s="2"/>
      <c r="C47" s="3"/>
      <c r="D47" s="3"/>
    </row>
    <row r="48" customFormat="false" ht="14.25" hidden="false" customHeight="false" outlineLevel="0" collapsed="false">
      <c r="A48" s="2"/>
      <c r="B48" s="2"/>
      <c r="C48" s="3"/>
      <c r="D48" s="3"/>
    </row>
    <row r="49" customFormat="false" ht="14.25" hidden="false" customHeight="false" outlineLevel="0" collapsed="false">
      <c r="A49" s="2"/>
      <c r="B49" s="2"/>
      <c r="C49" s="3"/>
      <c r="D49" s="3"/>
    </row>
    <row r="50" customFormat="false" ht="14.25" hidden="false" customHeight="false" outlineLevel="0" collapsed="false">
      <c r="A50" s="2"/>
      <c r="B50" s="2" t="s">
        <v>12</v>
      </c>
      <c r="C50" s="3"/>
      <c r="D50" s="3"/>
    </row>
  </sheetData>
  <printOptions headings="false" gridLines="false" gridLinesSet="true" horizontalCentered="true" verticalCentered="false"/>
  <pageMargins left="0.511805555555556" right="0.511805555555556" top="1.18611111111111" bottom="0.551388888888889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מספר המשרות הפנויות, פברואר-אפריל 2022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5:06:20Z</dcterms:created>
  <dc:creator>Daniel Roash</dc:creator>
  <dc:description/>
  <dc:language>en-US</dc:language>
  <cp:lastModifiedBy>avishai cohen</cp:lastModifiedBy>
  <cp:lastPrinted>2022-05-22T12:00:39Z</cp:lastPrinted>
  <dcterms:modified xsi:type="dcterms:W3CDTF">2022-05-22T1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bsDocArticleVariationRelUrlEng">
    <vt:lpwstr>/en/mediarelease/Pages/2022/Number-Job-Vacancies-February-April-2022.aspx</vt:lpwstr>
  </property>
</Properties>
</file>