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7" sheetId="1" state="visible" r:id="rId2"/>
  </sheets>
  <definedNames>
    <definedName function="false" hidden="false" localSheetId="0" name="_xlnm.Print_Area" vbProcedure="false">'תרשים 7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yaer</t>
  </si>
  <si>
    <t xml:space="preserve">Month</t>
  </si>
  <si>
    <t xml:space="preserve">5-9</t>
  </si>
  <si>
    <t xml:space="preserve">10-49</t>
  </si>
  <si>
    <t xml:space="preserve">50-99</t>
  </si>
  <si>
    <t xml:space="preserve">100+</t>
  </si>
  <si>
    <t xml:space="preserve">תרשים 7. סך המשרות הפנויות, לפי קבוצת גודל</t>
  </si>
  <si>
    <t xml:space="preserve"> </t>
  </si>
  <si>
    <t xml:space="preserve">שנה</t>
  </si>
  <si>
    <t xml:space="preserve">חודש</t>
  </si>
  <si>
    <t xml:space="preserve">Chart 7. Number of Job Vacancies, by Size Group</t>
  </si>
  <si>
    <t xml:space="preserve">I</t>
  </si>
  <si>
    <t xml:space="preserve">VI</t>
  </si>
  <si>
    <t xml:space="preserve">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576789674191"/>
          <c:y val="0.00649177412183193"/>
          <c:w val="0.884005231136635"/>
          <c:h val="0.940773677189862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7'!$C$1</c:f>
              <c:strCache>
                <c:ptCount val="1"/>
                <c:pt idx="0">
                  <c:v> 5-9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7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7'!$C$3:$C$42</c:f>
              <c:numCache>
                <c:formatCode>General</c:formatCode>
                <c:ptCount val="40"/>
                <c:pt idx="0">
                  <c:v>26944</c:v>
                </c:pt>
                <c:pt idx="1">
                  <c:v>28142</c:v>
                </c:pt>
                <c:pt idx="2">
                  <c:v>30179</c:v>
                </c:pt>
                <c:pt idx="3">
                  <c:v>30637</c:v>
                </c:pt>
                <c:pt idx="4">
                  <c:v>31230</c:v>
                </c:pt>
                <c:pt idx="5">
                  <c:v>29544</c:v>
                </c:pt>
                <c:pt idx="6">
                  <c:v>30129</c:v>
                </c:pt>
                <c:pt idx="7">
                  <c:v>27647</c:v>
                </c:pt>
                <c:pt idx="8">
                  <c:v>27885</c:v>
                </c:pt>
                <c:pt idx="9">
                  <c:v>27654</c:v>
                </c:pt>
                <c:pt idx="10">
                  <c:v>27057</c:v>
                </c:pt>
                <c:pt idx="11">
                  <c:v>27249</c:v>
                </c:pt>
                <c:pt idx="12">
                  <c:v>26574</c:v>
                </c:pt>
                <c:pt idx="13">
                  <c:v>26098</c:v>
                </c:pt>
                <c:pt idx="14">
                  <c:v>8569</c:v>
                </c:pt>
                <c:pt idx="15">
                  <c:v>9916</c:v>
                </c:pt>
                <c:pt idx="16">
                  <c:v>12740</c:v>
                </c:pt>
                <c:pt idx="17">
                  <c:v>13953</c:v>
                </c:pt>
                <c:pt idx="18">
                  <c:v>13393</c:v>
                </c:pt>
                <c:pt idx="19">
                  <c:v>17444</c:v>
                </c:pt>
                <c:pt idx="20">
                  <c:v>16101</c:v>
                </c:pt>
                <c:pt idx="21">
                  <c:v>17726</c:v>
                </c:pt>
                <c:pt idx="22">
                  <c:v>17398</c:v>
                </c:pt>
                <c:pt idx="23">
                  <c:v>17387</c:v>
                </c:pt>
                <c:pt idx="24">
                  <c:v>19952</c:v>
                </c:pt>
                <c:pt idx="25">
                  <c:v>23162</c:v>
                </c:pt>
                <c:pt idx="26">
                  <c:v>37749</c:v>
                </c:pt>
                <c:pt idx="27">
                  <c:v>37943</c:v>
                </c:pt>
                <c:pt idx="28">
                  <c:v>45051</c:v>
                </c:pt>
                <c:pt idx="29">
                  <c:v>43216</c:v>
                </c:pt>
                <c:pt idx="30">
                  <c:v>42494</c:v>
                </c:pt>
                <c:pt idx="31">
                  <c:v>44501</c:v>
                </c:pt>
                <c:pt idx="32">
                  <c:v>43856</c:v>
                </c:pt>
                <c:pt idx="33">
                  <c:v>43666</c:v>
                </c:pt>
                <c:pt idx="34">
                  <c:v>44563</c:v>
                </c:pt>
                <c:pt idx="35">
                  <c:v>42805</c:v>
                </c:pt>
                <c:pt idx="36">
                  <c:v>42167</c:v>
                </c:pt>
                <c:pt idx="37">
                  <c:v>44067</c:v>
                </c:pt>
                <c:pt idx="38">
                  <c:v>45727</c:v>
                </c:pt>
                <c:pt idx="39">
                  <c:v>45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7'!$D$1</c:f>
              <c:strCache>
                <c:ptCount val="1"/>
                <c:pt idx="0">
                  <c:v> 10-49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7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7'!$D$3:$D$42</c:f>
              <c:numCache>
                <c:formatCode>General</c:formatCode>
                <c:ptCount val="40"/>
                <c:pt idx="0">
                  <c:v>11058</c:v>
                </c:pt>
                <c:pt idx="1">
                  <c:v>10902</c:v>
                </c:pt>
                <c:pt idx="2">
                  <c:v>11337</c:v>
                </c:pt>
                <c:pt idx="3">
                  <c:v>11286</c:v>
                </c:pt>
                <c:pt idx="4">
                  <c:v>11214</c:v>
                </c:pt>
                <c:pt idx="5">
                  <c:v>11380</c:v>
                </c:pt>
                <c:pt idx="6">
                  <c:v>11042</c:v>
                </c:pt>
                <c:pt idx="7">
                  <c:v>11510</c:v>
                </c:pt>
                <c:pt idx="8">
                  <c:v>11395</c:v>
                </c:pt>
                <c:pt idx="9">
                  <c:v>11433</c:v>
                </c:pt>
                <c:pt idx="10">
                  <c:v>11194</c:v>
                </c:pt>
                <c:pt idx="11">
                  <c:v>11789</c:v>
                </c:pt>
                <c:pt idx="12">
                  <c:v>12183</c:v>
                </c:pt>
                <c:pt idx="13">
                  <c:v>11946</c:v>
                </c:pt>
                <c:pt idx="14">
                  <c:v>4467</c:v>
                </c:pt>
                <c:pt idx="15">
                  <c:v>4456</c:v>
                </c:pt>
                <c:pt idx="16">
                  <c:v>4831</c:v>
                </c:pt>
                <c:pt idx="17">
                  <c:v>6917</c:v>
                </c:pt>
                <c:pt idx="18">
                  <c:v>6916</c:v>
                </c:pt>
                <c:pt idx="19">
                  <c:v>6593</c:v>
                </c:pt>
                <c:pt idx="20">
                  <c:v>8249</c:v>
                </c:pt>
                <c:pt idx="21">
                  <c:v>8264</c:v>
                </c:pt>
                <c:pt idx="22">
                  <c:v>7740</c:v>
                </c:pt>
                <c:pt idx="23">
                  <c:v>8237</c:v>
                </c:pt>
                <c:pt idx="24">
                  <c:v>9044</c:v>
                </c:pt>
                <c:pt idx="25">
                  <c:v>9610</c:v>
                </c:pt>
                <c:pt idx="26">
                  <c:v>11609</c:v>
                </c:pt>
                <c:pt idx="27">
                  <c:v>12795</c:v>
                </c:pt>
                <c:pt idx="28">
                  <c:v>13350</c:v>
                </c:pt>
                <c:pt idx="29">
                  <c:v>13849</c:v>
                </c:pt>
                <c:pt idx="30">
                  <c:v>13521</c:v>
                </c:pt>
                <c:pt idx="31">
                  <c:v>14145</c:v>
                </c:pt>
                <c:pt idx="32">
                  <c:v>14130</c:v>
                </c:pt>
                <c:pt idx="33">
                  <c:v>15572</c:v>
                </c:pt>
                <c:pt idx="34">
                  <c:v>15474</c:v>
                </c:pt>
                <c:pt idx="35">
                  <c:v>16984</c:v>
                </c:pt>
                <c:pt idx="36">
                  <c:v>17223</c:v>
                </c:pt>
                <c:pt idx="37">
                  <c:v>17631</c:v>
                </c:pt>
                <c:pt idx="38">
                  <c:v>17574</c:v>
                </c:pt>
                <c:pt idx="39">
                  <c:v>18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תרשים 7'!$E$1</c:f>
              <c:strCache>
                <c:ptCount val="1"/>
                <c:pt idx="0">
                  <c:v> 50-99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7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7'!$E$3:$E$42</c:f>
              <c:numCache>
                <c:formatCode>General</c:formatCode>
                <c:ptCount val="40"/>
                <c:pt idx="0">
                  <c:v>32538</c:v>
                </c:pt>
                <c:pt idx="1">
                  <c:v>32056</c:v>
                </c:pt>
                <c:pt idx="2">
                  <c:v>32611</c:v>
                </c:pt>
                <c:pt idx="3">
                  <c:v>32571</c:v>
                </c:pt>
                <c:pt idx="4">
                  <c:v>33583</c:v>
                </c:pt>
                <c:pt idx="5">
                  <c:v>34348</c:v>
                </c:pt>
                <c:pt idx="6">
                  <c:v>35312</c:v>
                </c:pt>
                <c:pt idx="7">
                  <c:v>34892</c:v>
                </c:pt>
                <c:pt idx="8">
                  <c:v>32874</c:v>
                </c:pt>
                <c:pt idx="9">
                  <c:v>32871</c:v>
                </c:pt>
                <c:pt idx="10">
                  <c:v>33576</c:v>
                </c:pt>
                <c:pt idx="11">
                  <c:v>34548</c:v>
                </c:pt>
                <c:pt idx="12">
                  <c:v>34336</c:v>
                </c:pt>
                <c:pt idx="13">
                  <c:v>31743</c:v>
                </c:pt>
                <c:pt idx="14">
                  <c:v>17730</c:v>
                </c:pt>
                <c:pt idx="15">
                  <c:v>13901</c:v>
                </c:pt>
                <c:pt idx="16">
                  <c:v>15406</c:v>
                </c:pt>
                <c:pt idx="17">
                  <c:v>18556</c:v>
                </c:pt>
                <c:pt idx="18">
                  <c:v>20609</c:v>
                </c:pt>
                <c:pt idx="19">
                  <c:v>21275</c:v>
                </c:pt>
                <c:pt idx="20">
                  <c:v>21416</c:v>
                </c:pt>
                <c:pt idx="21">
                  <c:v>23111</c:v>
                </c:pt>
                <c:pt idx="22">
                  <c:v>23243</c:v>
                </c:pt>
                <c:pt idx="23">
                  <c:v>25709</c:v>
                </c:pt>
                <c:pt idx="24">
                  <c:v>25292</c:v>
                </c:pt>
                <c:pt idx="25">
                  <c:v>28674</c:v>
                </c:pt>
                <c:pt idx="26">
                  <c:v>32731</c:v>
                </c:pt>
                <c:pt idx="27">
                  <c:v>38210</c:v>
                </c:pt>
                <c:pt idx="28">
                  <c:v>39762</c:v>
                </c:pt>
                <c:pt idx="29">
                  <c:v>43411</c:v>
                </c:pt>
                <c:pt idx="30">
                  <c:v>43880</c:v>
                </c:pt>
                <c:pt idx="31">
                  <c:v>43414</c:v>
                </c:pt>
                <c:pt idx="32">
                  <c:v>43692</c:v>
                </c:pt>
                <c:pt idx="33">
                  <c:v>45388</c:v>
                </c:pt>
                <c:pt idx="34">
                  <c:v>46045</c:v>
                </c:pt>
                <c:pt idx="35">
                  <c:v>47871</c:v>
                </c:pt>
                <c:pt idx="36">
                  <c:v>49450</c:v>
                </c:pt>
                <c:pt idx="37">
                  <c:v>48882</c:v>
                </c:pt>
                <c:pt idx="38">
                  <c:v>50316</c:v>
                </c:pt>
                <c:pt idx="39">
                  <c:v>49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תרשים 7'!$F$1</c:f>
              <c:strCache>
                <c:ptCount val="1"/>
                <c:pt idx="0">
                  <c:v> 100+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7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7'!$F$3:$F$42</c:f>
              <c:numCache>
                <c:formatCode>General</c:formatCode>
                <c:ptCount val="40"/>
                <c:pt idx="0">
                  <c:v>22788</c:v>
                </c:pt>
                <c:pt idx="1">
                  <c:v>21985</c:v>
                </c:pt>
                <c:pt idx="2">
                  <c:v>22263</c:v>
                </c:pt>
                <c:pt idx="3">
                  <c:v>22453</c:v>
                </c:pt>
                <c:pt idx="4">
                  <c:v>22625</c:v>
                </c:pt>
                <c:pt idx="5">
                  <c:v>21038</c:v>
                </c:pt>
                <c:pt idx="6">
                  <c:v>23697</c:v>
                </c:pt>
                <c:pt idx="7">
                  <c:v>23510</c:v>
                </c:pt>
                <c:pt idx="8">
                  <c:v>22047</c:v>
                </c:pt>
                <c:pt idx="9">
                  <c:v>23848</c:v>
                </c:pt>
                <c:pt idx="10">
                  <c:v>24662</c:v>
                </c:pt>
                <c:pt idx="11">
                  <c:v>24259</c:v>
                </c:pt>
                <c:pt idx="12">
                  <c:v>22089</c:v>
                </c:pt>
                <c:pt idx="13">
                  <c:v>21150</c:v>
                </c:pt>
                <c:pt idx="14">
                  <c:v>8547</c:v>
                </c:pt>
                <c:pt idx="15">
                  <c:v>8183</c:v>
                </c:pt>
                <c:pt idx="16">
                  <c:v>13515</c:v>
                </c:pt>
                <c:pt idx="17">
                  <c:v>15069</c:v>
                </c:pt>
                <c:pt idx="18">
                  <c:v>13421</c:v>
                </c:pt>
                <c:pt idx="19">
                  <c:v>17945</c:v>
                </c:pt>
                <c:pt idx="20">
                  <c:v>16134</c:v>
                </c:pt>
                <c:pt idx="21">
                  <c:v>16898</c:v>
                </c:pt>
                <c:pt idx="22">
                  <c:v>16946</c:v>
                </c:pt>
                <c:pt idx="23">
                  <c:v>16907</c:v>
                </c:pt>
                <c:pt idx="24">
                  <c:v>15189</c:v>
                </c:pt>
                <c:pt idx="25">
                  <c:v>19244</c:v>
                </c:pt>
                <c:pt idx="26">
                  <c:v>22481</c:v>
                </c:pt>
                <c:pt idx="27">
                  <c:v>25687</c:v>
                </c:pt>
                <c:pt idx="28">
                  <c:v>26033</c:v>
                </c:pt>
                <c:pt idx="29">
                  <c:v>27104</c:v>
                </c:pt>
                <c:pt idx="30">
                  <c:v>28277</c:v>
                </c:pt>
                <c:pt idx="31">
                  <c:v>29179</c:v>
                </c:pt>
                <c:pt idx="32">
                  <c:v>29327</c:v>
                </c:pt>
                <c:pt idx="33">
                  <c:v>30836</c:v>
                </c:pt>
                <c:pt idx="34">
                  <c:v>31269</c:v>
                </c:pt>
                <c:pt idx="35">
                  <c:v>31629</c:v>
                </c:pt>
                <c:pt idx="36">
                  <c:v>31862</c:v>
                </c:pt>
                <c:pt idx="37">
                  <c:v>32701</c:v>
                </c:pt>
                <c:pt idx="38">
                  <c:v>35396</c:v>
                </c:pt>
                <c:pt idx="39">
                  <c:v>36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03311"/>
        <c:axId val="28917310"/>
      </c:lineChart>
      <c:catAx>
        <c:axId val="30803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7310"/>
        <c:crossesAt val="0"/>
        <c:auto val="1"/>
        <c:lblAlgn val="ctr"/>
        <c:lblOffset val="100"/>
        <c:noMultiLvlLbl val="0"/>
      </c:catAx>
      <c:valAx>
        <c:axId val="28917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מספר משרות פנויות</a:t>
                </a:r>
              </a:p>
            </c:rich>
          </c:tx>
          <c:layout>
            <c:manualLayout>
              <c:xMode val="edge"/>
              <c:yMode val="edge"/>
              <c:x val="0.0142150452038437"/>
              <c:y val="-0.059759893285904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331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163814180929"/>
          <c:y val="0.913739439751001"/>
          <c:w val="0.567692045260704"/>
          <c:h val="0.0470431302801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775418492304"/>
          <c:y val="0.0221693705937314"/>
          <c:w val="0.867599146163352"/>
          <c:h val="0.896627877346471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7'!$C$1</c:f>
              <c:strCache>
                <c:ptCount val="1"/>
                <c:pt idx="0">
                  <c:v> 5-9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7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7'!$C$3:$C$42</c:f>
              <c:numCache>
                <c:formatCode>General</c:formatCode>
                <c:ptCount val="40"/>
                <c:pt idx="0">
                  <c:v>26944</c:v>
                </c:pt>
                <c:pt idx="1">
                  <c:v>28142</c:v>
                </c:pt>
                <c:pt idx="2">
                  <c:v>30179</c:v>
                </c:pt>
                <c:pt idx="3">
                  <c:v>30637</c:v>
                </c:pt>
                <c:pt idx="4">
                  <c:v>31230</c:v>
                </c:pt>
                <c:pt idx="5">
                  <c:v>29544</c:v>
                </c:pt>
                <c:pt idx="6">
                  <c:v>30129</c:v>
                </c:pt>
                <c:pt idx="7">
                  <c:v>27647</c:v>
                </c:pt>
                <c:pt idx="8">
                  <c:v>27885</c:v>
                </c:pt>
                <c:pt idx="9">
                  <c:v>27654</c:v>
                </c:pt>
                <c:pt idx="10">
                  <c:v>27057</c:v>
                </c:pt>
                <c:pt idx="11">
                  <c:v>27249</c:v>
                </c:pt>
                <c:pt idx="12">
                  <c:v>26574</c:v>
                </c:pt>
                <c:pt idx="13">
                  <c:v>26098</c:v>
                </c:pt>
                <c:pt idx="14">
                  <c:v>8569</c:v>
                </c:pt>
                <c:pt idx="15">
                  <c:v>9916</c:v>
                </c:pt>
                <c:pt idx="16">
                  <c:v>12740</c:v>
                </c:pt>
                <c:pt idx="17">
                  <c:v>13953</c:v>
                </c:pt>
                <c:pt idx="18">
                  <c:v>13393</c:v>
                </c:pt>
                <c:pt idx="19">
                  <c:v>17444</c:v>
                </c:pt>
                <c:pt idx="20">
                  <c:v>16101</c:v>
                </c:pt>
                <c:pt idx="21">
                  <c:v>17726</c:v>
                </c:pt>
                <c:pt idx="22">
                  <c:v>17398</c:v>
                </c:pt>
                <c:pt idx="23">
                  <c:v>17387</c:v>
                </c:pt>
                <c:pt idx="24">
                  <c:v>19952</c:v>
                </c:pt>
                <c:pt idx="25">
                  <c:v>23162</c:v>
                </c:pt>
                <c:pt idx="26">
                  <c:v>37749</c:v>
                </c:pt>
                <c:pt idx="27">
                  <c:v>37943</c:v>
                </c:pt>
                <c:pt idx="28">
                  <c:v>45051</c:v>
                </c:pt>
                <c:pt idx="29">
                  <c:v>43216</c:v>
                </c:pt>
                <c:pt idx="30">
                  <c:v>42494</c:v>
                </c:pt>
                <c:pt idx="31">
                  <c:v>44501</c:v>
                </c:pt>
                <c:pt idx="32">
                  <c:v>43856</c:v>
                </c:pt>
                <c:pt idx="33">
                  <c:v>43666</c:v>
                </c:pt>
                <c:pt idx="34">
                  <c:v>44563</c:v>
                </c:pt>
                <c:pt idx="35">
                  <c:v>42805</c:v>
                </c:pt>
                <c:pt idx="36">
                  <c:v>42167</c:v>
                </c:pt>
                <c:pt idx="37">
                  <c:v>44067</c:v>
                </c:pt>
                <c:pt idx="38">
                  <c:v>45727</c:v>
                </c:pt>
                <c:pt idx="39">
                  <c:v>45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7'!$D$1</c:f>
              <c:strCache>
                <c:ptCount val="1"/>
                <c:pt idx="0">
                  <c:v> 10-49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7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7'!$D$3:$D$42</c:f>
              <c:numCache>
                <c:formatCode>General</c:formatCode>
                <c:ptCount val="40"/>
                <c:pt idx="0">
                  <c:v>11058</c:v>
                </c:pt>
                <c:pt idx="1">
                  <c:v>10902</c:v>
                </c:pt>
                <c:pt idx="2">
                  <c:v>11337</c:v>
                </c:pt>
                <c:pt idx="3">
                  <c:v>11286</c:v>
                </c:pt>
                <c:pt idx="4">
                  <c:v>11214</c:v>
                </c:pt>
                <c:pt idx="5">
                  <c:v>11380</c:v>
                </c:pt>
                <c:pt idx="6">
                  <c:v>11042</c:v>
                </c:pt>
                <c:pt idx="7">
                  <c:v>11510</c:v>
                </c:pt>
                <c:pt idx="8">
                  <c:v>11395</c:v>
                </c:pt>
                <c:pt idx="9">
                  <c:v>11433</c:v>
                </c:pt>
                <c:pt idx="10">
                  <c:v>11194</c:v>
                </c:pt>
                <c:pt idx="11">
                  <c:v>11789</c:v>
                </c:pt>
                <c:pt idx="12">
                  <c:v>12183</c:v>
                </c:pt>
                <c:pt idx="13">
                  <c:v>11946</c:v>
                </c:pt>
                <c:pt idx="14">
                  <c:v>4467</c:v>
                </c:pt>
                <c:pt idx="15">
                  <c:v>4456</c:v>
                </c:pt>
                <c:pt idx="16">
                  <c:v>4831</c:v>
                </c:pt>
                <c:pt idx="17">
                  <c:v>6917</c:v>
                </c:pt>
                <c:pt idx="18">
                  <c:v>6916</c:v>
                </c:pt>
                <c:pt idx="19">
                  <c:v>6593</c:v>
                </c:pt>
                <c:pt idx="20">
                  <c:v>8249</c:v>
                </c:pt>
                <c:pt idx="21">
                  <c:v>8264</c:v>
                </c:pt>
                <c:pt idx="22">
                  <c:v>7740</c:v>
                </c:pt>
                <c:pt idx="23">
                  <c:v>8237</c:v>
                </c:pt>
                <c:pt idx="24">
                  <c:v>9044</c:v>
                </c:pt>
                <c:pt idx="25">
                  <c:v>9610</c:v>
                </c:pt>
                <c:pt idx="26">
                  <c:v>11609</c:v>
                </c:pt>
                <c:pt idx="27">
                  <c:v>12795</c:v>
                </c:pt>
                <c:pt idx="28">
                  <c:v>13350</c:v>
                </c:pt>
                <c:pt idx="29">
                  <c:v>13849</c:v>
                </c:pt>
                <c:pt idx="30">
                  <c:v>13521</c:v>
                </c:pt>
                <c:pt idx="31">
                  <c:v>14145</c:v>
                </c:pt>
                <c:pt idx="32">
                  <c:v>14130</c:v>
                </c:pt>
                <c:pt idx="33">
                  <c:v>15572</c:v>
                </c:pt>
                <c:pt idx="34">
                  <c:v>15474</c:v>
                </c:pt>
                <c:pt idx="35">
                  <c:v>16984</c:v>
                </c:pt>
                <c:pt idx="36">
                  <c:v>17223</c:v>
                </c:pt>
                <c:pt idx="37">
                  <c:v>17631</c:v>
                </c:pt>
                <c:pt idx="38">
                  <c:v>17574</c:v>
                </c:pt>
                <c:pt idx="39">
                  <c:v>18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תרשים 7'!$E$1</c:f>
              <c:strCache>
                <c:ptCount val="1"/>
                <c:pt idx="0">
                  <c:v> 50-99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7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7'!$E$3:$E$42</c:f>
              <c:numCache>
                <c:formatCode>General</c:formatCode>
                <c:ptCount val="40"/>
                <c:pt idx="0">
                  <c:v>32538</c:v>
                </c:pt>
                <c:pt idx="1">
                  <c:v>32056</c:v>
                </c:pt>
                <c:pt idx="2">
                  <c:v>32611</c:v>
                </c:pt>
                <c:pt idx="3">
                  <c:v>32571</c:v>
                </c:pt>
                <c:pt idx="4">
                  <c:v>33583</c:v>
                </c:pt>
                <c:pt idx="5">
                  <c:v>34348</c:v>
                </c:pt>
                <c:pt idx="6">
                  <c:v>35312</c:v>
                </c:pt>
                <c:pt idx="7">
                  <c:v>34892</c:v>
                </c:pt>
                <c:pt idx="8">
                  <c:v>32874</c:v>
                </c:pt>
                <c:pt idx="9">
                  <c:v>32871</c:v>
                </c:pt>
                <c:pt idx="10">
                  <c:v>33576</c:v>
                </c:pt>
                <c:pt idx="11">
                  <c:v>34548</c:v>
                </c:pt>
                <c:pt idx="12">
                  <c:v>34336</c:v>
                </c:pt>
                <c:pt idx="13">
                  <c:v>31743</c:v>
                </c:pt>
                <c:pt idx="14">
                  <c:v>17730</c:v>
                </c:pt>
                <c:pt idx="15">
                  <c:v>13901</c:v>
                </c:pt>
                <c:pt idx="16">
                  <c:v>15406</c:v>
                </c:pt>
                <c:pt idx="17">
                  <c:v>18556</c:v>
                </c:pt>
                <c:pt idx="18">
                  <c:v>20609</c:v>
                </c:pt>
                <c:pt idx="19">
                  <c:v>21275</c:v>
                </c:pt>
                <c:pt idx="20">
                  <c:v>21416</c:v>
                </c:pt>
                <c:pt idx="21">
                  <c:v>23111</c:v>
                </c:pt>
                <c:pt idx="22">
                  <c:v>23243</c:v>
                </c:pt>
                <c:pt idx="23">
                  <c:v>25709</c:v>
                </c:pt>
                <c:pt idx="24">
                  <c:v>25292</c:v>
                </c:pt>
                <c:pt idx="25">
                  <c:v>28674</c:v>
                </c:pt>
                <c:pt idx="26">
                  <c:v>32731</c:v>
                </c:pt>
                <c:pt idx="27">
                  <c:v>38210</c:v>
                </c:pt>
                <c:pt idx="28">
                  <c:v>39762</c:v>
                </c:pt>
                <c:pt idx="29">
                  <c:v>43411</c:v>
                </c:pt>
                <c:pt idx="30">
                  <c:v>43880</c:v>
                </c:pt>
                <c:pt idx="31">
                  <c:v>43414</c:v>
                </c:pt>
                <c:pt idx="32">
                  <c:v>43692</c:v>
                </c:pt>
                <c:pt idx="33">
                  <c:v>45388</c:v>
                </c:pt>
                <c:pt idx="34">
                  <c:v>46045</c:v>
                </c:pt>
                <c:pt idx="35">
                  <c:v>47871</c:v>
                </c:pt>
                <c:pt idx="36">
                  <c:v>49450</c:v>
                </c:pt>
                <c:pt idx="37">
                  <c:v>48882</c:v>
                </c:pt>
                <c:pt idx="38">
                  <c:v>50316</c:v>
                </c:pt>
                <c:pt idx="39">
                  <c:v>49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תרשים 7'!$F$1</c:f>
              <c:strCache>
                <c:ptCount val="1"/>
                <c:pt idx="0">
                  <c:v> 100+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7'!$A$3:$B$42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7'!$F$3:$F$42</c:f>
              <c:numCache>
                <c:formatCode>General</c:formatCode>
                <c:ptCount val="40"/>
                <c:pt idx="0">
                  <c:v>22788</c:v>
                </c:pt>
                <c:pt idx="1">
                  <c:v>21985</c:v>
                </c:pt>
                <c:pt idx="2">
                  <c:v>22263</c:v>
                </c:pt>
                <c:pt idx="3">
                  <c:v>22453</c:v>
                </c:pt>
                <c:pt idx="4">
                  <c:v>22625</c:v>
                </c:pt>
                <c:pt idx="5">
                  <c:v>21038</c:v>
                </c:pt>
                <c:pt idx="6">
                  <c:v>23697</c:v>
                </c:pt>
                <c:pt idx="7">
                  <c:v>23510</c:v>
                </c:pt>
                <c:pt idx="8">
                  <c:v>22047</c:v>
                </c:pt>
                <c:pt idx="9">
                  <c:v>23848</c:v>
                </c:pt>
                <c:pt idx="10">
                  <c:v>24662</c:v>
                </c:pt>
                <c:pt idx="11">
                  <c:v>24259</c:v>
                </c:pt>
                <c:pt idx="12">
                  <c:v>22089</c:v>
                </c:pt>
                <c:pt idx="13">
                  <c:v>21150</c:v>
                </c:pt>
                <c:pt idx="14">
                  <c:v>8547</c:v>
                </c:pt>
                <c:pt idx="15">
                  <c:v>8183</c:v>
                </c:pt>
                <c:pt idx="16">
                  <c:v>13515</c:v>
                </c:pt>
                <c:pt idx="17">
                  <c:v>15069</c:v>
                </c:pt>
                <c:pt idx="18">
                  <c:v>13421</c:v>
                </c:pt>
                <c:pt idx="19">
                  <c:v>17945</c:v>
                </c:pt>
                <c:pt idx="20">
                  <c:v>16134</c:v>
                </c:pt>
                <c:pt idx="21">
                  <c:v>16898</c:v>
                </c:pt>
                <c:pt idx="22">
                  <c:v>16946</c:v>
                </c:pt>
                <c:pt idx="23">
                  <c:v>16907</c:v>
                </c:pt>
                <c:pt idx="24">
                  <c:v>15189</c:v>
                </c:pt>
                <c:pt idx="25">
                  <c:v>19244</c:v>
                </c:pt>
                <c:pt idx="26">
                  <c:v>22481</c:v>
                </c:pt>
                <c:pt idx="27">
                  <c:v>25687</c:v>
                </c:pt>
                <c:pt idx="28">
                  <c:v>26033</c:v>
                </c:pt>
                <c:pt idx="29">
                  <c:v>27104</c:v>
                </c:pt>
                <c:pt idx="30">
                  <c:v>28277</c:v>
                </c:pt>
                <c:pt idx="31">
                  <c:v>29179</c:v>
                </c:pt>
                <c:pt idx="32">
                  <c:v>29327</c:v>
                </c:pt>
                <c:pt idx="33">
                  <c:v>30836</c:v>
                </c:pt>
                <c:pt idx="34">
                  <c:v>31269</c:v>
                </c:pt>
                <c:pt idx="35">
                  <c:v>31629</c:v>
                </c:pt>
                <c:pt idx="36">
                  <c:v>31862</c:v>
                </c:pt>
                <c:pt idx="37">
                  <c:v>32701</c:v>
                </c:pt>
                <c:pt idx="38">
                  <c:v>35396</c:v>
                </c:pt>
                <c:pt idx="39">
                  <c:v>36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93548"/>
        <c:axId val="75766169"/>
      </c:lineChart>
      <c:catAx>
        <c:axId val="45393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6169"/>
        <c:crossesAt val="0"/>
        <c:auto val="1"/>
        <c:lblAlgn val="ctr"/>
        <c:lblOffset val="100"/>
        <c:noMultiLvlLbl val="0"/>
      </c:catAx>
      <c:valAx>
        <c:axId val="75766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umber of job vacancies</a:t>
                </a:r>
              </a:p>
            </c:rich>
          </c:tx>
          <c:layout>
            <c:manualLayout>
              <c:xMode val="edge"/>
              <c:yMode val="edge"/>
              <c:x val="0.0140433659139423"/>
              <c:y val="-0.2105665505818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354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5589259633749"/>
          <c:y val="0.91726832583029"/>
          <c:w val="0.503370407819346"/>
          <c:h val="0.0509640703304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05720</xdr:colOff>
      <xdr:row>2</xdr:row>
      <xdr:rowOff>123840</xdr:rowOff>
    </xdr:from>
    <xdr:to>
      <xdr:col>15</xdr:col>
      <xdr:colOff>-251280</xdr:colOff>
      <xdr:row>24</xdr:row>
      <xdr:rowOff>142560</xdr:rowOff>
    </xdr:to>
    <xdr:graphicFrame>
      <xdr:nvGraphicFramePr>
        <xdr:cNvPr id="0" name="תרשים 1"/>
        <xdr:cNvGraphicFramePr/>
      </xdr:nvGraphicFramePr>
      <xdr:xfrm>
        <a:off x="-11314440" y="600120"/>
        <a:ext cx="63309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425160</xdr:colOff>
      <xdr:row>25</xdr:row>
      <xdr:rowOff>133560</xdr:rowOff>
    </xdr:from>
    <xdr:to>
      <xdr:col>15</xdr:col>
      <xdr:colOff>-193320</xdr:colOff>
      <xdr:row>49</xdr:row>
      <xdr:rowOff>28080</xdr:rowOff>
    </xdr:to>
    <xdr:graphicFrame>
      <xdr:nvGraphicFramePr>
        <xdr:cNvPr id="1" name="תרשים 1"/>
        <xdr:cNvGraphicFramePr/>
      </xdr:nvGraphicFramePr>
      <xdr:xfrm>
        <a:off x="-11333880" y="4820040"/>
        <a:ext cx="640836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S34" activeCellId="0" sqref="S34"/>
    </sheetView>
  </sheetViews>
  <sheetFormatPr defaultColWidth="8.96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49"/>
    <col collapsed="false" customWidth="true" hidden="false" outlineLevel="0" max="4" min="4" style="2" width="10.99"/>
    <col collapsed="false" customWidth="true" hidden="false" outlineLevel="0" max="5" min="5" style="2" width="10.87"/>
    <col collapsed="false" customWidth="true" hidden="false" outlineLevel="0" max="6" min="6" style="2" width="10.74"/>
    <col collapsed="false" customWidth="true" hidden="false" outlineLevel="0" max="7" min="7" style="0" width="7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S1" s="0" t="s">
        <v>7</v>
      </c>
    </row>
    <row r="2" customFormat="false" ht="18.75" hidden="false" customHeight="false" outlineLevel="0" collapsed="false">
      <c r="A2" s="3" t="s">
        <v>8</v>
      </c>
      <c r="B2" s="9" t="s">
        <v>9</v>
      </c>
      <c r="C2" s="5"/>
      <c r="D2" s="6"/>
      <c r="E2" s="5"/>
      <c r="F2" s="7"/>
      <c r="P2" s="8" t="s">
        <v>10</v>
      </c>
      <c r="Q2" s="8"/>
    </row>
    <row r="3" customFormat="false" ht="14.25" hidden="false" customHeight="false" outlineLevel="0" collapsed="false">
      <c r="A3" s="3" t="n">
        <v>2019</v>
      </c>
      <c r="B3" s="3" t="s">
        <v>11</v>
      </c>
      <c r="C3" s="10" t="n">
        <v>26944</v>
      </c>
      <c r="D3" s="10" t="n">
        <v>11058</v>
      </c>
      <c r="E3" s="10" t="n">
        <v>32538</v>
      </c>
      <c r="F3" s="10" t="n">
        <v>22788</v>
      </c>
    </row>
    <row r="4" customFormat="false" ht="14.25" hidden="false" customHeight="false" outlineLevel="0" collapsed="false">
      <c r="A4" s="3"/>
      <c r="B4" s="3"/>
      <c r="C4" s="10" t="n">
        <v>28142</v>
      </c>
      <c r="D4" s="10" t="n">
        <v>10902</v>
      </c>
      <c r="E4" s="10" t="n">
        <v>32056</v>
      </c>
      <c r="F4" s="10" t="n">
        <v>21985</v>
      </c>
    </row>
    <row r="5" customFormat="false" ht="14.25" hidden="false" customHeight="false" outlineLevel="0" collapsed="false">
      <c r="A5" s="11"/>
      <c r="B5" s="3"/>
      <c r="C5" s="10" t="n">
        <v>30179</v>
      </c>
      <c r="D5" s="10" t="n">
        <v>11337</v>
      </c>
      <c r="E5" s="10" t="n">
        <v>32611</v>
      </c>
      <c r="F5" s="10" t="n">
        <v>22263</v>
      </c>
    </row>
    <row r="6" customFormat="false" ht="14.25" hidden="false" customHeight="false" outlineLevel="0" collapsed="false">
      <c r="A6" s="3"/>
      <c r="B6" s="3"/>
      <c r="C6" s="10" t="n">
        <v>30637</v>
      </c>
      <c r="D6" s="10" t="n">
        <v>11286</v>
      </c>
      <c r="E6" s="10" t="n">
        <v>32571</v>
      </c>
      <c r="F6" s="10" t="n">
        <v>22453</v>
      </c>
    </row>
    <row r="7" customFormat="false" ht="14.25" hidden="false" customHeight="false" outlineLevel="0" collapsed="false">
      <c r="A7" s="3"/>
      <c r="B7" s="3"/>
      <c r="C7" s="10" t="n">
        <v>31230</v>
      </c>
      <c r="D7" s="10" t="n">
        <v>11214</v>
      </c>
      <c r="E7" s="10" t="n">
        <v>33583</v>
      </c>
      <c r="F7" s="10" t="n">
        <v>22625</v>
      </c>
    </row>
    <row r="8" customFormat="false" ht="14.25" hidden="false" customHeight="false" outlineLevel="0" collapsed="false">
      <c r="A8" s="3"/>
      <c r="B8" s="3" t="s">
        <v>12</v>
      </c>
      <c r="C8" s="10" t="n">
        <v>29544</v>
      </c>
      <c r="D8" s="10" t="n">
        <v>11380</v>
      </c>
      <c r="E8" s="10" t="n">
        <v>34348</v>
      </c>
      <c r="F8" s="10" t="n">
        <v>21038</v>
      </c>
    </row>
    <row r="9" customFormat="false" ht="14.25" hidden="false" customHeight="false" outlineLevel="0" collapsed="false">
      <c r="A9" s="3"/>
      <c r="B9" s="3"/>
      <c r="C9" s="10" t="n">
        <v>30129</v>
      </c>
      <c r="D9" s="10" t="n">
        <v>11042</v>
      </c>
      <c r="E9" s="10" t="n">
        <v>35312</v>
      </c>
      <c r="F9" s="10" t="n">
        <v>23697</v>
      </c>
    </row>
    <row r="10" customFormat="false" ht="14.25" hidden="false" customHeight="false" outlineLevel="0" collapsed="false">
      <c r="A10" s="3"/>
      <c r="B10" s="3"/>
      <c r="C10" s="10" t="n">
        <v>27647</v>
      </c>
      <c r="D10" s="10" t="n">
        <v>11510</v>
      </c>
      <c r="E10" s="10" t="n">
        <v>34892</v>
      </c>
      <c r="F10" s="10" t="n">
        <v>23510</v>
      </c>
    </row>
    <row r="11" customFormat="false" ht="14.25" hidden="false" customHeight="false" outlineLevel="0" collapsed="false">
      <c r="A11" s="3"/>
      <c r="B11" s="3"/>
      <c r="C11" s="10" t="n">
        <v>27885</v>
      </c>
      <c r="D11" s="10" t="n">
        <v>11395</v>
      </c>
      <c r="E11" s="10" t="n">
        <v>32874</v>
      </c>
      <c r="F11" s="10" t="n">
        <v>22047</v>
      </c>
    </row>
    <row r="12" customFormat="false" ht="14.25" hidden="false" customHeight="false" outlineLevel="0" collapsed="false">
      <c r="A12" s="3"/>
      <c r="B12" s="3"/>
      <c r="C12" s="10" t="n">
        <v>27654</v>
      </c>
      <c r="D12" s="10" t="n">
        <v>11433</v>
      </c>
      <c r="E12" s="10" t="n">
        <v>32871</v>
      </c>
      <c r="F12" s="10" t="n">
        <v>23848</v>
      </c>
    </row>
    <row r="13" customFormat="false" ht="14.25" hidden="false" customHeight="false" outlineLevel="0" collapsed="false">
      <c r="A13" s="3"/>
      <c r="B13" s="3"/>
      <c r="C13" s="10" t="n">
        <v>27057</v>
      </c>
      <c r="D13" s="10" t="n">
        <v>11194</v>
      </c>
      <c r="E13" s="10" t="n">
        <v>33576</v>
      </c>
      <c r="F13" s="10" t="n">
        <v>24662</v>
      </c>
    </row>
    <row r="14" customFormat="false" ht="14.25" hidden="false" customHeight="false" outlineLevel="0" collapsed="false">
      <c r="A14" s="3"/>
      <c r="B14" s="3" t="s">
        <v>13</v>
      </c>
      <c r="C14" s="10" t="n">
        <v>27249</v>
      </c>
      <c r="D14" s="10" t="n">
        <v>11789</v>
      </c>
      <c r="E14" s="10" t="n">
        <v>34548</v>
      </c>
      <c r="F14" s="10" t="n">
        <v>24259</v>
      </c>
    </row>
    <row r="15" customFormat="false" ht="14.25" hidden="false" customHeight="false" outlineLevel="0" collapsed="false">
      <c r="A15" s="3" t="n">
        <v>2020</v>
      </c>
      <c r="B15" s="3" t="s">
        <v>11</v>
      </c>
      <c r="C15" s="10" t="n">
        <v>26574</v>
      </c>
      <c r="D15" s="10" t="n">
        <v>12183</v>
      </c>
      <c r="E15" s="10" t="n">
        <v>34336</v>
      </c>
      <c r="F15" s="10" t="n">
        <v>22089</v>
      </c>
    </row>
    <row r="16" customFormat="false" ht="14.25" hidden="false" customHeight="false" outlineLevel="0" collapsed="false">
      <c r="A16" s="3"/>
      <c r="B16" s="3"/>
      <c r="C16" s="10" t="n">
        <v>26098</v>
      </c>
      <c r="D16" s="10" t="n">
        <v>11946</v>
      </c>
      <c r="E16" s="10" t="n">
        <v>31743</v>
      </c>
      <c r="F16" s="10" t="n">
        <v>21150</v>
      </c>
    </row>
    <row r="17" customFormat="false" ht="14.25" hidden="false" customHeight="false" outlineLevel="0" collapsed="false">
      <c r="A17" s="11"/>
      <c r="B17" s="3"/>
      <c r="C17" s="10" t="n">
        <v>8569</v>
      </c>
      <c r="D17" s="10" t="n">
        <v>4467</v>
      </c>
      <c r="E17" s="10" t="n">
        <v>17730</v>
      </c>
      <c r="F17" s="10" t="n">
        <v>8547</v>
      </c>
    </row>
    <row r="18" customFormat="false" ht="14.25" hidden="false" customHeight="false" outlineLevel="0" collapsed="false">
      <c r="A18" s="3"/>
      <c r="B18" s="3"/>
      <c r="C18" s="10" t="n">
        <v>9916</v>
      </c>
      <c r="D18" s="10" t="n">
        <v>4456</v>
      </c>
      <c r="E18" s="10" t="n">
        <v>13901</v>
      </c>
      <c r="F18" s="10" t="n">
        <v>8183</v>
      </c>
    </row>
    <row r="19" customFormat="false" ht="14.25" hidden="false" customHeight="false" outlineLevel="0" collapsed="false">
      <c r="A19" s="3"/>
      <c r="B19" s="3"/>
      <c r="C19" s="10" t="n">
        <v>12740</v>
      </c>
      <c r="D19" s="10" t="n">
        <v>4831</v>
      </c>
      <c r="E19" s="10" t="n">
        <v>15406</v>
      </c>
      <c r="F19" s="10" t="n">
        <v>13515</v>
      </c>
    </row>
    <row r="20" customFormat="false" ht="14.25" hidden="false" customHeight="false" outlineLevel="0" collapsed="false">
      <c r="A20" s="3"/>
      <c r="B20" s="3" t="s">
        <v>12</v>
      </c>
      <c r="C20" s="10" t="n">
        <v>13953</v>
      </c>
      <c r="D20" s="10" t="n">
        <v>6917</v>
      </c>
      <c r="E20" s="10" t="n">
        <v>18556</v>
      </c>
      <c r="F20" s="10" t="n">
        <v>15069</v>
      </c>
    </row>
    <row r="21" customFormat="false" ht="14.25" hidden="false" customHeight="false" outlineLevel="0" collapsed="false">
      <c r="A21" s="3"/>
      <c r="B21" s="3"/>
      <c r="C21" s="10" t="n">
        <v>13393</v>
      </c>
      <c r="D21" s="10" t="n">
        <v>6916</v>
      </c>
      <c r="E21" s="10" t="n">
        <v>20609</v>
      </c>
      <c r="F21" s="10" t="n">
        <v>13421</v>
      </c>
    </row>
    <row r="22" customFormat="false" ht="15.75" hidden="false" customHeight="true" outlineLevel="0" collapsed="false">
      <c r="A22" s="3"/>
      <c r="B22" s="3"/>
      <c r="C22" s="10" t="n">
        <v>17444</v>
      </c>
      <c r="D22" s="10" t="n">
        <v>6593</v>
      </c>
      <c r="E22" s="10" t="n">
        <v>21275</v>
      </c>
      <c r="F22" s="10" t="n">
        <v>17945</v>
      </c>
    </row>
    <row r="23" customFormat="false" ht="16.5" hidden="false" customHeight="true" outlineLevel="0" collapsed="false">
      <c r="A23" s="3"/>
      <c r="B23" s="3"/>
      <c r="C23" s="10" t="n">
        <v>16101</v>
      </c>
      <c r="D23" s="10" t="n">
        <v>8249</v>
      </c>
      <c r="E23" s="10" t="n">
        <v>21416</v>
      </c>
      <c r="F23" s="10" t="n">
        <v>16134</v>
      </c>
    </row>
    <row r="24" customFormat="false" ht="14.25" hidden="false" customHeight="false" outlineLevel="0" collapsed="false">
      <c r="A24" s="3"/>
      <c r="B24" s="3"/>
      <c r="C24" s="10" t="n">
        <v>17726</v>
      </c>
      <c r="D24" s="10" t="n">
        <v>8264</v>
      </c>
      <c r="E24" s="10" t="n">
        <v>23111</v>
      </c>
      <c r="F24" s="10" t="n">
        <v>16898</v>
      </c>
    </row>
    <row r="25" customFormat="false" ht="14.25" hidden="false" customHeight="false" outlineLevel="0" collapsed="false">
      <c r="A25" s="3"/>
      <c r="B25" s="3"/>
      <c r="C25" s="10" t="n">
        <v>17398</v>
      </c>
      <c r="D25" s="10" t="n">
        <v>7740</v>
      </c>
      <c r="E25" s="10" t="n">
        <v>23243</v>
      </c>
      <c r="F25" s="10" t="n">
        <v>16946</v>
      </c>
    </row>
    <row r="26" customFormat="false" ht="14.25" hidden="false" customHeight="false" outlineLevel="0" collapsed="false">
      <c r="A26" s="3"/>
      <c r="B26" s="3" t="s">
        <v>13</v>
      </c>
      <c r="C26" s="10" t="n">
        <v>17387</v>
      </c>
      <c r="D26" s="10" t="n">
        <v>8237</v>
      </c>
      <c r="E26" s="10" t="n">
        <v>25709</v>
      </c>
      <c r="F26" s="10" t="n">
        <v>16907</v>
      </c>
    </row>
    <row r="27" customFormat="false" ht="14.25" hidden="false" customHeight="false" outlineLevel="0" collapsed="false">
      <c r="A27" s="3" t="n">
        <v>2021</v>
      </c>
      <c r="B27" s="3" t="s">
        <v>11</v>
      </c>
      <c r="C27" s="10" t="n">
        <v>19952</v>
      </c>
      <c r="D27" s="10" t="n">
        <v>9044</v>
      </c>
      <c r="E27" s="10" t="n">
        <v>25292</v>
      </c>
      <c r="F27" s="10" t="n">
        <v>15189</v>
      </c>
    </row>
    <row r="28" customFormat="false" ht="14.25" hidden="false" customHeight="false" outlineLevel="0" collapsed="false">
      <c r="A28" s="3"/>
      <c r="B28" s="3"/>
      <c r="C28" s="10" t="n">
        <v>23162</v>
      </c>
      <c r="D28" s="10" t="n">
        <v>9610</v>
      </c>
      <c r="E28" s="10" t="n">
        <v>28674</v>
      </c>
      <c r="F28" s="10" t="n">
        <v>19244</v>
      </c>
    </row>
    <row r="29" customFormat="false" ht="14.25" hidden="false" customHeight="false" outlineLevel="0" collapsed="false">
      <c r="A29" s="11"/>
      <c r="B29" s="3"/>
      <c r="C29" s="10" t="n">
        <v>37749</v>
      </c>
      <c r="D29" s="10" t="n">
        <v>11609</v>
      </c>
      <c r="E29" s="10" t="n">
        <v>32731</v>
      </c>
      <c r="F29" s="10" t="n">
        <v>22481</v>
      </c>
    </row>
    <row r="30" customFormat="false" ht="14.25" hidden="false" customHeight="false" outlineLevel="0" collapsed="false">
      <c r="A30" s="3"/>
      <c r="B30" s="3"/>
      <c r="C30" s="10" t="n">
        <v>37943</v>
      </c>
      <c r="D30" s="10" t="n">
        <v>12795</v>
      </c>
      <c r="E30" s="10" t="n">
        <v>38210</v>
      </c>
      <c r="F30" s="10" t="n">
        <v>25687</v>
      </c>
    </row>
    <row r="31" customFormat="false" ht="14.25" hidden="false" customHeight="false" outlineLevel="0" collapsed="false">
      <c r="A31" s="3"/>
      <c r="B31" s="3"/>
      <c r="C31" s="10" t="n">
        <v>45051</v>
      </c>
      <c r="D31" s="10" t="n">
        <v>13350</v>
      </c>
      <c r="E31" s="10" t="n">
        <v>39762</v>
      </c>
      <c r="F31" s="10" t="n">
        <v>26033</v>
      </c>
    </row>
    <row r="32" customFormat="false" ht="14.25" hidden="false" customHeight="false" outlineLevel="0" collapsed="false">
      <c r="A32" s="3"/>
      <c r="B32" s="3" t="s">
        <v>12</v>
      </c>
      <c r="C32" s="10" t="n">
        <v>43216</v>
      </c>
      <c r="D32" s="10" t="n">
        <v>13849</v>
      </c>
      <c r="E32" s="10" t="n">
        <v>43411</v>
      </c>
      <c r="F32" s="10" t="n">
        <v>27104</v>
      </c>
    </row>
    <row r="33" customFormat="false" ht="14.25" hidden="false" customHeight="false" outlineLevel="0" collapsed="false">
      <c r="A33" s="3"/>
      <c r="B33" s="3"/>
      <c r="C33" s="10" t="n">
        <v>42494</v>
      </c>
      <c r="D33" s="10" t="n">
        <v>13521</v>
      </c>
      <c r="E33" s="10" t="n">
        <v>43880</v>
      </c>
      <c r="F33" s="10" t="n">
        <v>28277</v>
      </c>
    </row>
    <row r="34" customFormat="false" ht="14.25" hidden="false" customHeight="false" outlineLevel="0" collapsed="false">
      <c r="A34" s="3"/>
      <c r="B34" s="3"/>
      <c r="C34" s="10" t="n">
        <v>44501</v>
      </c>
      <c r="D34" s="10" t="n">
        <v>14145</v>
      </c>
      <c r="E34" s="10" t="n">
        <v>43414</v>
      </c>
      <c r="F34" s="10" t="n">
        <v>29179</v>
      </c>
    </row>
    <row r="35" customFormat="false" ht="14.25" hidden="false" customHeight="false" outlineLevel="0" collapsed="false">
      <c r="A35" s="3"/>
      <c r="B35" s="3"/>
      <c r="C35" s="10" t="n">
        <v>43856</v>
      </c>
      <c r="D35" s="10" t="n">
        <v>14130</v>
      </c>
      <c r="E35" s="10" t="n">
        <v>43692</v>
      </c>
      <c r="F35" s="10" t="n">
        <v>29327</v>
      </c>
    </row>
    <row r="36" customFormat="false" ht="14.25" hidden="false" customHeight="false" outlineLevel="0" collapsed="false">
      <c r="A36" s="3"/>
      <c r="B36" s="3"/>
      <c r="C36" s="10" t="n">
        <v>43666</v>
      </c>
      <c r="D36" s="10" t="n">
        <v>15572</v>
      </c>
      <c r="E36" s="10" t="n">
        <v>45388</v>
      </c>
      <c r="F36" s="10" t="n">
        <v>30836</v>
      </c>
    </row>
    <row r="37" customFormat="false" ht="14.25" hidden="false" customHeight="false" outlineLevel="0" collapsed="false">
      <c r="A37" s="3"/>
      <c r="B37" s="3"/>
      <c r="C37" s="10" t="n">
        <v>44563</v>
      </c>
      <c r="D37" s="10" t="n">
        <v>15474</v>
      </c>
      <c r="E37" s="10" t="n">
        <v>46045</v>
      </c>
      <c r="F37" s="10" t="n">
        <v>31269</v>
      </c>
    </row>
    <row r="38" customFormat="false" ht="14.25" hidden="false" customHeight="false" outlineLevel="0" collapsed="false">
      <c r="A38" s="3"/>
      <c r="B38" s="3" t="s">
        <v>13</v>
      </c>
      <c r="C38" s="10" t="n">
        <v>42805</v>
      </c>
      <c r="D38" s="10" t="n">
        <v>16984</v>
      </c>
      <c r="E38" s="10" t="n">
        <v>47871</v>
      </c>
      <c r="F38" s="10" t="n">
        <v>31629</v>
      </c>
    </row>
    <row r="39" customFormat="false" ht="14.25" hidden="false" customHeight="false" outlineLevel="0" collapsed="false">
      <c r="A39" s="3" t="n">
        <v>2022</v>
      </c>
      <c r="B39" s="3" t="s">
        <v>11</v>
      </c>
      <c r="C39" s="10" t="n">
        <v>42167</v>
      </c>
      <c r="D39" s="10" t="n">
        <v>17223</v>
      </c>
      <c r="E39" s="10" t="n">
        <v>49450</v>
      </c>
      <c r="F39" s="10" t="n">
        <v>31862</v>
      </c>
    </row>
    <row r="40" customFormat="false" ht="14.25" hidden="false" customHeight="false" outlineLevel="0" collapsed="false">
      <c r="A40" s="3"/>
      <c r="B40" s="3"/>
      <c r="C40" s="10" t="n">
        <v>44067</v>
      </c>
      <c r="D40" s="10" t="n">
        <v>17631</v>
      </c>
      <c r="E40" s="10" t="n">
        <v>48882</v>
      </c>
      <c r="F40" s="10" t="n">
        <v>32701</v>
      </c>
    </row>
    <row r="41" customFormat="false" ht="14.25" hidden="false" customHeight="false" outlineLevel="0" collapsed="false">
      <c r="A41" s="11"/>
      <c r="B41" s="3"/>
      <c r="C41" s="10" t="n">
        <v>45727</v>
      </c>
      <c r="D41" s="10" t="n">
        <v>17574</v>
      </c>
      <c r="E41" s="10" t="n">
        <v>50316</v>
      </c>
      <c r="F41" s="10" t="n">
        <v>35396</v>
      </c>
    </row>
    <row r="42" customFormat="false" ht="14.25" hidden="false" customHeight="false" outlineLevel="0" collapsed="false">
      <c r="A42" s="3"/>
      <c r="B42" s="3"/>
      <c r="C42" s="10" t="n">
        <v>45743</v>
      </c>
      <c r="D42" s="10" t="n">
        <v>18907</v>
      </c>
      <c r="E42" s="10" t="n">
        <v>49387</v>
      </c>
      <c r="F42" s="10" t="n">
        <v>36435</v>
      </c>
    </row>
    <row r="43" customFormat="false" ht="14.25" hidden="false" customHeight="false" outlineLevel="0" collapsed="false">
      <c r="A43" s="3"/>
      <c r="B43" s="3"/>
      <c r="C43" s="10"/>
      <c r="D43" s="10"/>
      <c r="E43" s="10"/>
      <c r="F43" s="10"/>
    </row>
    <row r="44" customFormat="false" ht="14.25" hidden="false" customHeight="false" outlineLevel="0" collapsed="false">
      <c r="A44" s="3"/>
      <c r="B44" s="3" t="s">
        <v>12</v>
      </c>
      <c r="C44" s="10"/>
      <c r="D44" s="10"/>
      <c r="E44" s="10"/>
      <c r="F44" s="10"/>
    </row>
    <row r="45" customFormat="false" ht="14.25" hidden="false" customHeight="false" outlineLevel="0" collapsed="false">
      <c r="A45" s="3"/>
      <c r="B45" s="3"/>
      <c r="C45" s="10"/>
      <c r="D45" s="10"/>
      <c r="E45" s="10"/>
      <c r="F45" s="10"/>
    </row>
    <row r="46" customFormat="false" ht="14.25" hidden="false" customHeight="false" outlineLevel="0" collapsed="false">
      <c r="A46" s="3"/>
      <c r="B46" s="3"/>
      <c r="C46" s="10"/>
      <c r="D46" s="10"/>
      <c r="E46" s="10"/>
      <c r="F46" s="10"/>
    </row>
    <row r="47" customFormat="false" ht="14.25" hidden="false" customHeight="false" outlineLevel="0" collapsed="false">
      <c r="A47" s="3"/>
      <c r="B47" s="3"/>
      <c r="C47" s="10"/>
      <c r="D47" s="10"/>
      <c r="E47" s="10"/>
      <c r="F47" s="10"/>
    </row>
    <row r="48" customFormat="false" ht="14.25" hidden="false" customHeight="false" outlineLevel="0" collapsed="false">
      <c r="A48" s="3"/>
      <c r="B48" s="3"/>
      <c r="C48" s="10"/>
      <c r="D48" s="10"/>
      <c r="E48" s="10"/>
      <c r="F48" s="10"/>
    </row>
    <row r="49" customFormat="false" ht="14.25" hidden="false" customHeight="false" outlineLevel="0" collapsed="false">
      <c r="A49" s="3"/>
      <c r="B49" s="3"/>
      <c r="C49" s="10"/>
      <c r="D49" s="10"/>
      <c r="E49" s="10"/>
      <c r="F49" s="10"/>
    </row>
    <row r="50" customFormat="false" ht="14.25" hidden="false" customHeight="false" outlineLevel="0" collapsed="false">
      <c r="A50" s="3"/>
      <c r="B50" s="3" t="s">
        <v>13</v>
      </c>
      <c r="C50" s="10"/>
      <c r="D50" s="10"/>
      <c r="E50" s="10"/>
      <c r="F50" s="10"/>
    </row>
  </sheetData>
  <mergeCells count="4"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511805555555556" right="0.511805555555556" top="1.18611111111111" bottom="0.551388888888889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מספר המשרות הפנויות, פברואר-אפריל 2022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5:06:20Z</dcterms:created>
  <dc:creator>Daniel Roash</dc:creator>
  <dc:description/>
  <dc:language>en-US</dc:language>
  <cp:lastModifiedBy>avishai cohen</cp:lastModifiedBy>
  <cp:lastPrinted>2022-05-22T12:02:08Z</cp:lastPrinted>
  <dcterms:modified xsi:type="dcterms:W3CDTF">2022-05-22T12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bsDocArticleVariationRelUrlEng">
    <vt:lpwstr>/en/mediarelease/Pages/2022/Number-Job-Vacancies-February-April-2022.aspx</vt:lpwstr>
  </property>
</Properties>
</file>