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ידות חי" sheetId="1" state="visible" r:id="rId2"/>
  </sheets>
  <definedNames>
    <definedName function="false" hidden="false" localSheetId="0" name="_xlnm.Print_Area" vbProcedure="false">'לידות חי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לידות חי - מדדים עיקריים, 2023-2002</t>
  </si>
  <si>
    <t xml:space="preserve">Live Births - Main Indicators, 2002-2023</t>
  </si>
  <si>
    <t xml:space="preserve">מספרים מוחלטים, אלא אם כן צוין אחרת</t>
  </si>
  <si>
    <t xml:space="preserve">Absolute numbers, unless otherwise stated</t>
  </si>
  <si>
    <t xml:space="preserve">סך הכל</t>
  </si>
  <si>
    <t xml:space="preserve">Total</t>
  </si>
  <si>
    <t xml:space="preserve">מין יילוד</t>
  </si>
  <si>
    <t xml:space="preserve">Sex of newborn</t>
  </si>
  <si>
    <t xml:space="preserve">זכרים</t>
  </si>
  <si>
    <t xml:space="preserve">Males</t>
  </si>
  <si>
    <t xml:space="preserve">נקבות</t>
  </si>
  <si>
    <t xml:space="preserve">Females</t>
  </si>
  <si>
    <t xml:space="preserve">קבוצת אוכלוסייה</t>
  </si>
  <si>
    <t xml:space="preserve">Population group</t>
  </si>
  <si>
    <t xml:space="preserve">יהודים ואחרים</t>
  </si>
  <si>
    <t xml:space="preserve">Jews and others </t>
  </si>
  <si>
    <t xml:space="preserve">   מזה: יהודים</t>
  </si>
  <si>
    <t xml:space="preserve">   Thereof: Jews</t>
  </si>
  <si>
    <t xml:space="preserve">ערבים</t>
  </si>
  <si>
    <t xml:space="preserve">Arabs</t>
  </si>
  <si>
    <t xml:space="preserve">יילודים לאימהות לא נשואות(1)</t>
  </si>
  <si>
    <t xml:space="preserve">Newborns to unmarried mothers(1)</t>
  </si>
  <si>
    <t xml:space="preserve">יילודים בלידות ראשונות</t>
  </si>
  <si>
    <t xml:space="preserve">Newborns in first births </t>
  </si>
  <si>
    <t xml:space="preserve">יילודים בלידות מרובות עוברים(2)</t>
  </si>
  <si>
    <t xml:space="preserve">Newborns in multiple births(2)</t>
  </si>
  <si>
    <t xml:space="preserve">שיעור ילודה גולמי</t>
  </si>
  <si>
    <t xml:space="preserve">Crude birth rate</t>
  </si>
  <si>
    <t xml:space="preserve">שיעור פריון כולל</t>
  </si>
  <si>
    <t xml:space="preserve">Total fertility rate</t>
  </si>
  <si>
    <t xml:space="preserve">יחס מינים בלידה</t>
  </si>
  <si>
    <t xml:space="preserve">Sex ratio at birth</t>
  </si>
  <si>
    <t xml:space="preserve">גיל אם ממוצע בלידה</t>
  </si>
  <si>
    <t xml:space="preserve">Average age of mother at birth</t>
  </si>
  <si>
    <t xml:space="preserve">גיל אם ממוצע בלידה ראשונה</t>
  </si>
  <si>
    <t xml:space="preserve">Average age of mother at first birth </t>
  </si>
  <si>
    <t xml:space="preserve">אחוז יילודים במשקל נמוך(3)</t>
  </si>
  <si>
    <t xml:space="preserve">Percentage of newborns with low weight(3)</t>
  </si>
  <si>
    <t xml:space="preserve">(1) נשים יהודיות בלבד.</t>
  </si>
  <si>
    <t xml:space="preserve">(1) Jewish women only.</t>
  </si>
  <si>
    <t xml:space="preserve">(2) לידה הכוללת יותר מיילוד אחד.</t>
  </si>
  <si>
    <t xml:space="preserve">(2) A birth including more than one newborn.</t>
  </si>
  <si>
    <t xml:space="preserve">(3) פחות מ-2,500 גרם.</t>
  </si>
  <si>
    <t xml:space="preserve">(3) Less than 2,500 gram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 * #,##0.00_ ;_ * \-#,##0.00_ ;_ * \-??_ ;_ @_ "/>
    <numFmt numFmtId="167" formatCode="#,##0"/>
    <numFmt numFmtId="168" formatCode="#,##0.0"/>
    <numFmt numFmtId="169" formatCode="#,##0.00"/>
    <numFmt numFmtId="170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witzerland"/>
      <family val="2"/>
      <charset val="177"/>
    </font>
    <font>
      <sz val="36"/>
      <name val="Statistics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x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1160</xdr:colOff>
      <xdr:row>0</xdr:row>
      <xdr:rowOff>28440</xdr:rowOff>
    </xdr:from>
    <xdr:to>
      <xdr:col>10</xdr:col>
      <xdr:colOff>-502560</xdr:colOff>
      <xdr:row>2</xdr:row>
      <xdr:rowOff>323280</xdr:rowOff>
    </xdr:to>
    <xdr:pic>
      <xdr:nvPicPr>
        <xdr:cNvPr id="0" name="Picture 2" descr="lamas+eng&amp;arab"/>
        <xdr:cNvPicPr/>
      </xdr:nvPicPr>
      <xdr:blipFill>
        <a:blip r:embed="rId1"/>
        <a:stretch/>
      </xdr:blipFill>
      <xdr:spPr>
        <a:xfrm>
          <a:off x="-7725600" y="28440"/>
          <a:ext cx="825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true" tabSelected="true" showOutlineSymbols="true" defaultGridColor="true" view="normal" topLeftCell="F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3" min="2" style="0" width="8.7"/>
    <col collapsed="false" customWidth="true" hidden="false" outlineLevel="0" max="24" min="24" style="0" width="44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3" customFormat="tru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0"/>
      <c r="Z4" s="0"/>
      <c r="AA4" s="0"/>
      <c r="AB4" s="0"/>
    </row>
    <row r="5" s="3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0"/>
      <c r="Z5" s="0"/>
      <c r="AA5" s="0"/>
      <c r="AB5" s="0"/>
    </row>
    <row r="6" s="7" customFormat="true" ht="13.5" hidden="false" customHeight="fals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</row>
    <row r="7" s="13" customFormat="true" ht="13.5" hidden="false" customHeight="false" outlineLevel="0" collapsed="false">
      <c r="A7" s="8"/>
      <c r="B7" s="9" t="n">
        <v>2002</v>
      </c>
      <c r="C7" s="9" t="n">
        <v>2003</v>
      </c>
      <c r="D7" s="10" t="n">
        <v>2004</v>
      </c>
      <c r="E7" s="10" t="n">
        <v>2005</v>
      </c>
      <c r="F7" s="10" t="n">
        <v>2006</v>
      </c>
      <c r="G7" s="10" t="n">
        <v>2007</v>
      </c>
      <c r="H7" s="10" t="n">
        <v>2008</v>
      </c>
      <c r="I7" s="10" t="n">
        <v>2009</v>
      </c>
      <c r="J7" s="10" t="n">
        <v>2010</v>
      </c>
      <c r="K7" s="9" t="n">
        <v>2011</v>
      </c>
      <c r="L7" s="10" t="n">
        <v>2012</v>
      </c>
      <c r="M7" s="9" t="n">
        <v>2013</v>
      </c>
      <c r="N7" s="9" t="n">
        <v>2014</v>
      </c>
      <c r="O7" s="9" t="n">
        <v>2015</v>
      </c>
      <c r="P7" s="9" t="n">
        <v>2016</v>
      </c>
      <c r="Q7" s="9" t="n">
        <v>2017</v>
      </c>
      <c r="R7" s="11" t="n">
        <v>2018</v>
      </c>
      <c r="S7" s="11" t="n">
        <v>2019</v>
      </c>
      <c r="T7" s="11" t="n">
        <v>2020</v>
      </c>
      <c r="U7" s="11" t="n">
        <v>2021</v>
      </c>
      <c r="V7" s="11" t="n">
        <v>2022</v>
      </c>
      <c r="W7" s="11" t="n">
        <v>2023</v>
      </c>
      <c r="X7" s="12"/>
    </row>
    <row r="8" s="20" customFormat="true" ht="15" hidden="false" customHeight="true" outlineLevel="0" collapsed="false">
      <c r="A8" s="14" t="s">
        <v>4</v>
      </c>
      <c r="B8" s="15" t="n">
        <v>139535</v>
      </c>
      <c r="C8" s="15" t="n">
        <v>144936</v>
      </c>
      <c r="D8" s="16" t="n">
        <v>145207</v>
      </c>
      <c r="E8" s="16" t="n">
        <v>143913</v>
      </c>
      <c r="F8" s="16" t="n">
        <v>148170</v>
      </c>
      <c r="G8" s="17" t="n">
        <v>151679</v>
      </c>
      <c r="H8" s="18" t="n">
        <v>156923</v>
      </c>
      <c r="I8" s="18" t="n">
        <v>161042</v>
      </c>
      <c r="J8" s="18" t="n">
        <v>166255</v>
      </c>
      <c r="K8" s="18" t="n">
        <v>166296</v>
      </c>
      <c r="L8" s="18" t="n">
        <v>170940</v>
      </c>
      <c r="M8" s="18" t="n">
        <v>171444</v>
      </c>
      <c r="N8" s="18" t="n">
        <v>176427</v>
      </c>
      <c r="O8" s="18" t="n">
        <f aca="false">O10+O11</f>
        <v>178723</v>
      </c>
      <c r="P8" s="18" t="n">
        <v>181405</v>
      </c>
      <c r="Q8" s="18" t="n">
        <v>183648</v>
      </c>
      <c r="R8" s="18" t="n">
        <v>184370</v>
      </c>
      <c r="S8" s="18" t="n">
        <v>182016</v>
      </c>
      <c r="T8" s="18" t="n">
        <v>177307</v>
      </c>
      <c r="U8" s="18" t="n">
        <v>185040</v>
      </c>
      <c r="V8" s="18" t="n">
        <v>181193</v>
      </c>
      <c r="W8" s="18" t="n">
        <v>178724</v>
      </c>
      <c r="X8" s="19" t="s">
        <v>5</v>
      </c>
    </row>
    <row r="9" s="20" customFormat="true" ht="15" hidden="false" customHeight="true" outlineLevel="0" collapsed="false">
      <c r="A9" s="21" t="s">
        <v>6</v>
      </c>
      <c r="B9" s="22"/>
      <c r="C9" s="22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19" t="s">
        <v>7</v>
      </c>
    </row>
    <row r="10" s="13" customFormat="true" ht="15" hidden="false" customHeight="true" outlineLevel="0" collapsed="false">
      <c r="A10" s="13" t="s">
        <v>8</v>
      </c>
      <c r="B10" s="25" t="n">
        <v>71318</v>
      </c>
      <c r="C10" s="25" t="n">
        <v>74271</v>
      </c>
      <c r="D10" s="24" t="n">
        <v>74694</v>
      </c>
      <c r="E10" s="24" t="n">
        <v>73956</v>
      </c>
      <c r="F10" s="24" t="n">
        <v>76078</v>
      </c>
      <c r="G10" s="24" t="n">
        <v>77830</v>
      </c>
      <c r="H10" s="24" t="n">
        <v>80254</v>
      </c>
      <c r="I10" s="24" t="n">
        <v>82398</v>
      </c>
      <c r="J10" s="24" t="n">
        <v>85415</v>
      </c>
      <c r="K10" s="24" t="n">
        <v>85162</v>
      </c>
      <c r="L10" s="24" t="n">
        <v>87452</v>
      </c>
      <c r="M10" s="24" t="n">
        <v>88195</v>
      </c>
      <c r="N10" s="24" t="n">
        <v>90780</v>
      </c>
      <c r="O10" s="24" t="n">
        <v>91888</v>
      </c>
      <c r="P10" s="24" t="n">
        <v>93364</v>
      </c>
      <c r="Q10" s="24" t="n">
        <v>94310</v>
      </c>
      <c r="R10" s="24" t="n">
        <v>94510</v>
      </c>
      <c r="S10" s="24" t="n">
        <v>93799</v>
      </c>
      <c r="T10" s="24" t="n">
        <v>91101</v>
      </c>
      <c r="U10" s="24" t="n">
        <v>95265</v>
      </c>
      <c r="V10" s="24" t="n">
        <v>93338</v>
      </c>
      <c r="W10" s="24" t="n">
        <v>91736</v>
      </c>
      <c r="X10" s="26" t="s">
        <v>9</v>
      </c>
    </row>
    <row r="11" s="13" customFormat="true" ht="15" hidden="false" customHeight="true" outlineLevel="0" collapsed="false">
      <c r="A11" s="13" t="s">
        <v>10</v>
      </c>
      <c r="B11" s="25" t="n">
        <v>68217</v>
      </c>
      <c r="C11" s="25" t="n">
        <v>70665</v>
      </c>
      <c r="D11" s="24" t="n">
        <v>70513</v>
      </c>
      <c r="E11" s="24" t="n">
        <v>69957</v>
      </c>
      <c r="F11" s="24" t="n">
        <v>72092</v>
      </c>
      <c r="G11" s="24" t="n">
        <v>73849</v>
      </c>
      <c r="H11" s="24" t="n">
        <v>76669</v>
      </c>
      <c r="I11" s="24" t="n">
        <v>78644</v>
      </c>
      <c r="J11" s="24" t="n">
        <v>80840</v>
      </c>
      <c r="K11" s="24" t="n">
        <v>81134</v>
      </c>
      <c r="L11" s="24" t="n">
        <v>83488</v>
      </c>
      <c r="M11" s="24" t="n">
        <v>83249</v>
      </c>
      <c r="N11" s="24" t="n">
        <v>85647</v>
      </c>
      <c r="O11" s="24" t="n">
        <v>86835</v>
      </c>
      <c r="P11" s="24" t="n">
        <v>88041</v>
      </c>
      <c r="Q11" s="24" t="n">
        <v>89338</v>
      </c>
      <c r="R11" s="24" t="n">
        <v>89860</v>
      </c>
      <c r="S11" s="24" t="n">
        <v>88217</v>
      </c>
      <c r="T11" s="24" t="n">
        <v>86206</v>
      </c>
      <c r="U11" s="24" t="n">
        <v>89775</v>
      </c>
      <c r="V11" s="24" t="n">
        <v>87855</v>
      </c>
      <c r="W11" s="24" t="n">
        <v>86988</v>
      </c>
      <c r="X11" s="26" t="s">
        <v>11</v>
      </c>
    </row>
    <row r="12" s="13" customFormat="true" ht="15" hidden="false" customHeight="true" outlineLevel="0" collapsed="false">
      <c r="A12" s="21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9" t="s">
        <v>13</v>
      </c>
    </row>
    <row r="13" s="13" customFormat="true" ht="15" hidden="false" customHeight="true" outlineLevel="0" collapsed="false">
      <c r="A13" s="28" t="s">
        <v>14</v>
      </c>
      <c r="B13" s="22" t="n">
        <v>98604</v>
      </c>
      <c r="C13" s="22" t="n">
        <v>103599</v>
      </c>
      <c r="D13" s="23" t="n">
        <v>104357</v>
      </c>
      <c r="E13" s="23" t="n">
        <v>105112</v>
      </c>
      <c r="F13" s="23" t="n">
        <v>109188</v>
      </c>
      <c r="G13" s="23" t="n">
        <v>112543</v>
      </c>
      <c r="H13" s="24" t="n">
        <v>117473</v>
      </c>
      <c r="I13" s="24" t="n">
        <v>121243</v>
      </c>
      <c r="J13" s="24" t="n">
        <v>125505</v>
      </c>
      <c r="K13" s="24" t="n">
        <v>126550</v>
      </c>
      <c r="L13" s="24" t="n">
        <v>130507</v>
      </c>
      <c r="M13" s="24" t="n">
        <v>132254</v>
      </c>
      <c r="N13" s="24" t="n">
        <v>136000</v>
      </c>
      <c r="O13" s="24" t="n">
        <v>137707</v>
      </c>
      <c r="P13" s="24" t="n">
        <v>139400</v>
      </c>
      <c r="Q13" s="24" t="n">
        <v>139866</v>
      </c>
      <c r="R13" s="24" t="n">
        <v>141102</v>
      </c>
      <c r="S13" s="24" t="n">
        <v>138399</v>
      </c>
      <c r="T13" s="24" t="n">
        <v>134874</v>
      </c>
      <c r="U13" s="24" t="n">
        <v>141237</v>
      </c>
      <c r="V13" s="24" t="n">
        <v>137611</v>
      </c>
      <c r="W13" s="24" t="n">
        <v>135717</v>
      </c>
      <c r="X13" s="26" t="s">
        <v>15</v>
      </c>
    </row>
    <row r="14" s="13" customFormat="true" ht="15" hidden="false" customHeight="true" outlineLevel="0" collapsed="false">
      <c r="A14" s="28" t="s">
        <v>16</v>
      </c>
      <c r="B14" s="22" t="n">
        <v>94327</v>
      </c>
      <c r="C14" s="22" t="n">
        <v>99127</v>
      </c>
      <c r="D14" s="23" t="n">
        <v>100062</v>
      </c>
      <c r="E14" s="23" t="n">
        <v>100657</v>
      </c>
      <c r="F14" s="23" t="n">
        <v>104513</v>
      </c>
      <c r="G14" s="23" t="n">
        <v>107986</v>
      </c>
      <c r="H14" s="24" t="n">
        <v>112803</v>
      </c>
      <c r="I14" s="24" t="n">
        <v>116599</v>
      </c>
      <c r="J14" s="24" t="n">
        <v>120673</v>
      </c>
      <c r="K14" s="24" t="n">
        <v>121520</v>
      </c>
      <c r="L14" s="24" t="n">
        <v>125409</v>
      </c>
      <c r="M14" s="24" t="n">
        <v>126999</v>
      </c>
      <c r="N14" s="24" t="n">
        <v>130576</v>
      </c>
      <c r="O14" s="24" t="n">
        <v>132220</v>
      </c>
      <c r="P14" s="24" t="n">
        <v>134100</v>
      </c>
      <c r="Q14" s="24" t="n">
        <v>134630</v>
      </c>
      <c r="R14" s="24" t="n">
        <v>135809</v>
      </c>
      <c r="S14" s="24" t="n">
        <v>133243</v>
      </c>
      <c r="T14" s="24" t="n">
        <v>129884</v>
      </c>
      <c r="U14" s="24" t="n">
        <v>136120</v>
      </c>
      <c r="V14" s="24" t="n">
        <v>132753</v>
      </c>
      <c r="W14" s="24" t="n">
        <v>131143</v>
      </c>
      <c r="X14" s="26" t="s">
        <v>17</v>
      </c>
    </row>
    <row r="15" s="13" customFormat="true" ht="15" hidden="false" customHeight="true" outlineLevel="0" collapsed="false">
      <c r="A15" s="28" t="s">
        <v>18</v>
      </c>
      <c r="B15" s="22" t="n">
        <v>40931</v>
      </c>
      <c r="C15" s="22" t="n">
        <v>41337</v>
      </c>
      <c r="D15" s="23" t="n">
        <v>40850</v>
      </c>
      <c r="E15" s="23" t="n">
        <v>38801</v>
      </c>
      <c r="F15" s="23" t="n">
        <v>38982</v>
      </c>
      <c r="G15" s="23" t="n">
        <v>39136</v>
      </c>
      <c r="H15" s="24" t="n">
        <v>39450</v>
      </c>
      <c r="I15" s="24" t="n">
        <v>39799</v>
      </c>
      <c r="J15" s="24" t="n">
        <v>40750</v>
      </c>
      <c r="K15" s="24" t="n">
        <v>39746</v>
      </c>
      <c r="L15" s="24" t="n">
        <v>40433</v>
      </c>
      <c r="M15" s="24" t="n">
        <v>39190</v>
      </c>
      <c r="N15" s="24" t="n">
        <v>40427</v>
      </c>
      <c r="O15" s="24" t="n">
        <v>41016</v>
      </c>
      <c r="P15" s="24" t="n">
        <v>42005</v>
      </c>
      <c r="Q15" s="24" t="n">
        <v>43782</v>
      </c>
      <c r="R15" s="24" t="n">
        <v>43268</v>
      </c>
      <c r="S15" s="24" t="n">
        <v>43617</v>
      </c>
      <c r="T15" s="24" t="n">
        <v>42433</v>
      </c>
      <c r="U15" s="24" t="n">
        <v>43803</v>
      </c>
      <c r="V15" s="24" t="n">
        <v>43582</v>
      </c>
      <c r="W15" s="24" t="n">
        <v>43007</v>
      </c>
      <c r="X15" s="29" t="s">
        <v>19</v>
      </c>
    </row>
    <row r="16" s="13" customFormat="true" ht="15" hidden="false" customHeight="true" outlineLevel="0" collapsed="false">
      <c r="A16" s="30" t="s">
        <v>20</v>
      </c>
      <c r="B16" s="25" t="n">
        <v>5036</v>
      </c>
      <c r="C16" s="25" t="n">
        <v>5742</v>
      </c>
      <c r="D16" s="24" t="n">
        <v>5559</v>
      </c>
      <c r="E16" s="24" t="n">
        <v>5498</v>
      </c>
      <c r="F16" s="24" t="n">
        <v>5896</v>
      </c>
      <c r="G16" s="24" t="n">
        <v>6084</v>
      </c>
      <c r="H16" s="24" t="n">
        <v>6408</v>
      </c>
      <c r="I16" s="24" t="n">
        <v>6737</v>
      </c>
      <c r="J16" s="24" t="n">
        <v>7044</v>
      </c>
      <c r="K16" s="24" t="n">
        <v>7267</v>
      </c>
      <c r="L16" s="24" t="n">
        <v>7274</v>
      </c>
      <c r="M16" s="24" t="n">
        <v>7769</v>
      </c>
      <c r="N16" s="24" t="n">
        <v>8215</v>
      </c>
      <c r="O16" s="24" t="n">
        <v>8754</v>
      </c>
      <c r="P16" s="24" t="n">
        <v>9151</v>
      </c>
      <c r="Q16" s="24" t="n">
        <v>9348</v>
      </c>
      <c r="R16" s="24" t="n">
        <v>9664</v>
      </c>
      <c r="S16" s="24" t="n">
        <v>10129</v>
      </c>
      <c r="T16" s="24" t="n">
        <v>10188</v>
      </c>
      <c r="U16" s="24" t="n">
        <v>11927</v>
      </c>
      <c r="V16" s="24" t="n">
        <v>11678</v>
      </c>
      <c r="W16" s="24" t="n">
        <v>11267</v>
      </c>
      <c r="X16" s="19" t="s">
        <v>21</v>
      </c>
    </row>
    <row r="17" s="13" customFormat="true" ht="15" hidden="false" customHeight="true" outlineLevel="0" collapsed="false">
      <c r="A17" s="21" t="s">
        <v>22</v>
      </c>
      <c r="B17" s="25" t="n">
        <v>39666</v>
      </c>
      <c r="C17" s="25" t="n">
        <v>43760</v>
      </c>
      <c r="D17" s="24" t="n">
        <v>43936</v>
      </c>
      <c r="E17" s="24" t="n">
        <v>43195</v>
      </c>
      <c r="F17" s="24" t="n">
        <v>44273</v>
      </c>
      <c r="G17" s="24" t="n">
        <v>45755</v>
      </c>
      <c r="H17" s="24" t="n">
        <v>48028</v>
      </c>
      <c r="I17" s="24" t="n">
        <v>49207</v>
      </c>
      <c r="J17" s="24" t="n">
        <v>49600</v>
      </c>
      <c r="K17" s="24" t="n">
        <v>50147</v>
      </c>
      <c r="L17" s="24" t="n">
        <v>50997</v>
      </c>
      <c r="M17" s="24" t="n">
        <v>51125</v>
      </c>
      <c r="N17" s="24" t="n">
        <v>53451</v>
      </c>
      <c r="O17" s="24" t="n">
        <v>53935</v>
      </c>
      <c r="P17" s="24" t="n">
        <v>54099</v>
      </c>
      <c r="Q17" s="24" t="n">
        <v>54050</v>
      </c>
      <c r="R17" s="24" t="n">
        <v>52907</v>
      </c>
      <c r="S17" s="24" t="n">
        <v>51947</v>
      </c>
      <c r="T17" s="24" t="n">
        <v>50401</v>
      </c>
      <c r="U17" s="24" t="n">
        <v>50668</v>
      </c>
      <c r="V17" s="24" t="n">
        <v>52001</v>
      </c>
      <c r="W17" s="24" t="n">
        <v>51901</v>
      </c>
      <c r="X17" s="19" t="s">
        <v>23</v>
      </c>
    </row>
    <row r="18" s="7" customFormat="true" ht="15" hidden="false" customHeight="true" outlineLevel="0" collapsed="false">
      <c r="A18" s="31" t="s">
        <v>24</v>
      </c>
      <c r="B18" s="32" t="n">
        <v>6400</v>
      </c>
      <c r="C18" s="32" t="n">
        <v>6566</v>
      </c>
      <c r="D18" s="33" t="n">
        <v>6378</v>
      </c>
      <c r="E18" s="33" t="n">
        <v>6362</v>
      </c>
      <c r="F18" s="33" t="n">
        <v>6777</v>
      </c>
      <c r="G18" s="33" t="n">
        <v>7096</v>
      </c>
      <c r="H18" s="33" t="n">
        <v>7168</v>
      </c>
      <c r="I18" s="33" t="n">
        <v>7553</v>
      </c>
      <c r="J18" s="33" t="n">
        <v>7814</v>
      </c>
      <c r="K18" s="33" t="n">
        <v>7722</v>
      </c>
      <c r="L18" s="33" t="n">
        <v>7779</v>
      </c>
      <c r="M18" s="33" t="n">
        <v>7776</v>
      </c>
      <c r="N18" s="33" t="n">
        <v>8107</v>
      </c>
      <c r="O18" s="33" t="n">
        <v>8000</v>
      </c>
      <c r="P18" s="33" t="n">
        <v>7854</v>
      </c>
      <c r="Q18" s="24" t="n">
        <v>8035</v>
      </c>
      <c r="R18" s="24" t="n">
        <v>7588</v>
      </c>
      <c r="S18" s="24" t="n">
        <v>7337</v>
      </c>
      <c r="T18" s="24" t="n">
        <v>6237</v>
      </c>
      <c r="U18" s="24" t="n">
        <v>6825</v>
      </c>
      <c r="V18" s="24"/>
      <c r="W18" s="24"/>
      <c r="X18" s="34" t="s">
        <v>25</v>
      </c>
    </row>
    <row r="19" s="7" customFormat="true" ht="15" hidden="false" customHeight="true" outlineLevel="0" collapsed="false">
      <c r="A19" s="31" t="s">
        <v>26</v>
      </c>
      <c r="B19" s="35" t="n">
        <v>21.3</v>
      </c>
      <c r="C19" s="35" t="n">
        <v>21.7</v>
      </c>
      <c r="D19" s="36" t="n">
        <v>21.3</v>
      </c>
      <c r="E19" s="36" t="n">
        <v>20.8</v>
      </c>
      <c r="F19" s="36" t="n">
        <v>21</v>
      </c>
      <c r="G19" s="36" t="n">
        <v>21.1</v>
      </c>
      <c r="H19" s="36" t="n">
        <v>21.5</v>
      </c>
      <c r="I19" s="36" t="n">
        <v>21.5</v>
      </c>
      <c r="J19" s="36" t="n">
        <v>21.8</v>
      </c>
      <c r="K19" s="36" t="n">
        <v>21.4</v>
      </c>
      <c r="L19" s="36" t="n">
        <v>21.6</v>
      </c>
      <c r="M19" s="36" t="n">
        <v>21.3</v>
      </c>
      <c r="N19" s="36" t="n">
        <v>21.5</v>
      </c>
      <c r="O19" s="36" t="n">
        <v>21.3</v>
      </c>
      <c r="P19" s="36" t="n">
        <v>21.2</v>
      </c>
      <c r="Q19" s="36" t="n">
        <v>21.1</v>
      </c>
      <c r="R19" s="36" t="n">
        <v>20.8</v>
      </c>
      <c r="S19" s="36" t="n">
        <v>20.103322990954</v>
      </c>
      <c r="T19" s="36" t="n">
        <v>19.2</v>
      </c>
      <c r="U19" s="36" t="n">
        <v>19.7</v>
      </c>
      <c r="V19" s="36" t="n">
        <v>19</v>
      </c>
      <c r="W19" s="36" t="n">
        <v>18.6</v>
      </c>
      <c r="X19" s="34" t="s">
        <v>27</v>
      </c>
    </row>
    <row r="20" s="7" customFormat="true" ht="15" hidden="false" customHeight="true" outlineLevel="0" collapsed="false">
      <c r="A20" s="31" t="s">
        <v>28</v>
      </c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5"/>
      <c r="O20" s="37"/>
      <c r="P20" s="37"/>
      <c r="Q20" s="37"/>
      <c r="R20" s="13"/>
      <c r="S20" s="36"/>
      <c r="T20" s="36"/>
      <c r="U20" s="36"/>
      <c r="V20" s="36"/>
      <c r="W20" s="36"/>
      <c r="X20" s="34" t="s">
        <v>29</v>
      </c>
    </row>
    <row r="21" s="7" customFormat="true" ht="15" hidden="false" customHeight="true" outlineLevel="0" collapsed="false">
      <c r="A21" s="38" t="s">
        <v>4</v>
      </c>
      <c r="B21" s="39" t="n">
        <v>2.89</v>
      </c>
      <c r="C21" s="39" t="n">
        <v>2.95</v>
      </c>
      <c r="D21" s="40" t="n">
        <v>2.9</v>
      </c>
      <c r="E21" s="40" t="n">
        <v>2.84</v>
      </c>
      <c r="F21" s="40" t="n">
        <v>2.88</v>
      </c>
      <c r="G21" s="40" t="n">
        <v>2.9</v>
      </c>
      <c r="H21" s="40" t="n">
        <v>2.96</v>
      </c>
      <c r="I21" s="40" t="n">
        <v>2.96</v>
      </c>
      <c r="J21" s="40" t="n">
        <v>3.03</v>
      </c>
      <c r="K21" s="40" t="n">
        <v>3</v>
      </c>
      <c r="L21" s="40" t="n">
        <v>3.05</v>
      </c>
      <c r="M21" s="40" t="n">
        <v>3.03</v>
      </c>
      <c r="N21" s="40" t="n">
        <v>3.08</v>
      </c>
      <c r="O21" s="40" t="n">
        <v>3.09</v>
      </c>
      <c r="P21" s="40" t="n">
        <v>3.11</v>
      </c>
      <c r="Q21" s="40" t="n">
        <v>3.11</v>
      </c>
      <c r="R21" s="40" t="n">
        <v>3.09</v>
      </c>
      <c r="S21" s="40" t="n">
        <v>3.01243669772802</v>
      </c>
      <c r="T21" s="40" t="n">
        <v>2.9</v>
      </c>
      <c r="U21" s="40" t="n">
        <v>3</v>
      </c>
      <c r="V21" s="40" t="n">
        <v>2.89</v>
      </c>
      <c r="W21" s="40" t="n">
        <v>2.85</v>
      </c>
      <c r="X21" s="41" t="s">
        <v>5</v>
      </c>
    </row>
    <row r="22" s="7" customFormat="true" ht="15" hidden="false" customHeight="true" outlineLevel="0" collapsed="false">
      <c r="A22" s="38" t="s">
        <v>14</v>
      </c>
      <c r="B22" s="39" t="n">
        <v>2.56</v>
      </c>
      <c r="C22" s="39" t="n">
        <v>2.64</v>
      </c>
      <c r="D22" s="40" t="n">
        <v>2.62</v>
      </c>
      <c r="E22" s="40" t="n">
        <v>2.6</v>
      </c>
      <c r="F22" s="40" t="n">
        <v>2.67</v>
      </c>
      <c r="G22" s="40" t="n">
        <v>2.71</v>
      </c>
      <c r="H22" s="40" t="n">
        <v>2.79</v>
      </c>
      <c r="I22" s="40" t="n">
        <v>2.81</v>
      </c>
      <c r="J22" s="40" t="n">
        <v>2.88</v>
      </c>
      <c r="K22" s="40" t="n">
        <v>2.88</v>
      </c>
      <c r="L22" s="40" t="n">
        <v>2.95</v>
      </c>
      <c r="M22" s="40" t="n">
        <v>2.96</v>
      </c>
      <c r="N22" s="40" t="n">
        <v>3.02</v>
      </c>
      <c r="O22" s="40" t="n">
        <v>3.04</v>
      </c>
      <c r="P22" s="40" t="n">
        <v>3.06</v>
      </c>
      <c r="Q22" s="40" t="n">
        <v>3.05</v>
      </c>
      <c r="R22" s="40" t="n">
        <v>3.05</v>
      </c>
      <c r="S22" s="40" t="n">
        <v>2.97232429854834</v>
      </c>
      <c r="T22" s="40" t="n">
        <v>2.88</v>
      </c>
      <c r="U22" s="40" t="n">
        <v>3</v>
      </c>
      <c r="V22" s="40" t="n">
        <v>2.9</v>
      </c>
      <c r="W22" s="40" t="n">
        <v>2.88</v>
      </c>
      <c r="X22" s="41" t="s">
        <v>15</v>
      </c>
    </row>
    <row r="23" s="7" customFormat="true" ht="15" hidden="false" customHeight="true" outlineLevel="0" collapsed="false">
      <c r="A23" s="38" t="s">
        <v>16</v>
      </c>
      <c r="B23" s="39" t="n">
        <v>2.64</v>
      </c>
      <c r="C23" s="39" t="n">
        <v>2.73</v>
      </c>
      <c r="D23" s="40" t="n">
        <v>2.71</v>
      </c>
      <c r="E23" s="40" t="n">
        <v>2.69</v>
      </c>
      <c r="F23" s="40" t="n">
        <v>2.75</v>
      </c>
      <c r="G23" s="40" t="n">
        <v>2.8</v>
      </c>
      <c r="H23" s="40" t="n">
        <v>2.88</v>
      </c>
      <c r="I23" s="40" t="n">
        <v>2.9</v>
      </c>
      <c r="J23" s="40" t="n">
        <v>2.97</v>
      </c>
      <c r="K23" s="40" t="n">
        <v>2.97</v>
      </c>
      <c r="L23" s="40" t="n">
        <v>3.04</v>
      </c>
      <c r="M23" s="40" t="n">
        <v>3.05</v>
      </c>
      <c r="N23" s="40" t="n">
        <v>3.11</v>
      </c>
      <c r="O23" s="40" t="n">
        <v>3.13</v>
      </c>
      <c r="P23" s="40" t="n">
        <v>3.16</v>
      </c>
      <c r="Q23" s="40" t="n">
        <v>3.16</v>
      </c>
      <c r="R23" s="40" t="n">
        <v>3.17</v>
      </c>
      <c r="S23" s="40" t="n">
        <v>3.08885215962862</v>
      </c>
      <c r="T23" s="40" t="n">
        <v>3</v>
      </c>
      <c r="U23" s="40" t="n">
        <v>3.13</v>
      </c>
      <c r="V23" s="40" t="n">
        <v>3.03</v>
      </c>
      <c r="W23" s="40" t="n">
        <v>3</v>
      </c>
      <c r="X23" s="41" t="s">
        <v>17</v>
      </c>
    </row>
    <row r="24" s="7" customFormat="true" ht="15" hidden="false" customHeight="true" outlineLevel="0" collapsed="false">
      <c r="A24" s="38" t="s">
        <v>18</v>
      </c>
      <c r="B24" s="39" t="n">
        <v>4.19</v>
      </c>
      <c r="C24" s="39" t="n">
        <v>4.14</v>
      </c>
      <c r="D24" s="40" t="n">
        <v>3.99</v>
      </c>
      <c r="E24" s="40" t="n">
        <v>3.72</v>
      </c>
      <c r="F24" s="40" t="n">
        <v>3.68</v>
      </c>
      <c r="G24" s="40" t="n">
        <v>3.62</v>
      </c>
      <c r="H24" s="40" t="n">
        <v>3.57</v>
      </c>
      <c r="I24" s="40" t="n">
        <v>3.49</v>
      </c>
      <c r="J24" s="40" t="n">
        <v>3.51</v>
      </c>
      <c r="K24" s="40" t="n">
        <v>3.34</v>
      </c>
      <c r="L24" s="40" t="n">
        <v>3.32</v>
      </c>
      <c r="M24" s="40" t="n">
        <v>3.15</v>
      </c>
      <c r="N24" s="40" t="n">
        <v>3.17</v>
      </c>
      <c r="O24" s="40" t="n">
        <v>3.13</v>
      </c>
      <c r="P24" s="40" t="n">
        <v>3.11</v>
      </c>
      <c r="Q24" s="40" t="n">
        <v>3.16</v>
      </c>
      <c r="R24" s="40" t="n">
        <v>3.04</v>
      </c>
      <c r="S24" s="40" t="n">
        <v>2.97662240284121</v>
      </c>
      <c r="T24" s="40" t="n">
        <v>2.82</v>
      </c>
      <c r="U24" s="40" t="n">
        <v>2.85</v>
      </c>
      <c r="V24" s="40" t="n">
        <v>2.75</v>
      </c>
      <c r="W24" s="40" t="n">
        <v>2.66</v>
      </c>
      <c r="X24" s="42" t="s">
        <v>19</v>
      </c>
    </row>
    <row r="25" s="7" customFormat="true" ht="15" hidden="false" customHeight="true" outlineLevel="0" collapsed="false">
      <c r="A25" s="31" t="s">
        <v>30</v>
      </c>
      <c r="B25" s="43" t="n">
        <v>104.545787706877</v>
      </c>
      <c r="C25" s="43" t="n">
        <v>105.102950541286</v>
      </c>
      <c r="D25" s="44" t="n">
        <v>105.929403088792</v>
      </c>
      <c r="E25" s="44" t="n">
        <v>105.716368626442</v>
      </c>
      <c r="F25" s="44" t="n">
        <v>105.529046218721</v>
      </c>
      <c r="G25" s="44" t="n">
        <v>105.4</v>
      </c>
      <c r="H25" s="45" t="n">
        <v>104.7</v>
      </c>
      <c r="I25" s="45" t="n">
        <v>104.8</v>
      </c>
      <c r="J25" s="45" t="n">
        <v>105.7</v>
      </c>
      <c r="K25" s="45" t="n">
        <v>105</v>
      </c>
      <c r="L25" s="45" t="n">
        <v>104.7</v>
      </c>
      <c r="M25" s="45" t="n">
        <v>105.9</v>
      </c>
      <c r="N25" s="45" t="n">
        <v>106</v>
      </c>
      <c r="O25" s="45" t="n">
        <v>105.8</v>
      </c>
      <c r="P25" s="45" t="n">
        <v>106</v>
      </c>
      <c r="Q25" s="45" t="n">
        <v>105.6</v>
      </c>
      <c r="R25" s="45" t="n">
        <v>105.2</v>
      </c>
      <c r="S25" s="45" t="n">
        <v>106.3</v>
      </c>
      <c r="T25" s="45" t="n">
        <v>105.7</v>
      </c>
      <c r="U25" s="45" t="n">
        <v>106.1</v>
      </c>
      <c r="V25" s="45" t="n">
        <v>106.2</v>
      </c>
      <c r="W25" s="36" t="n">
        <v>105.5</v>
      </c>
      <c r="X25" s="34" t="s">
        <v>31</v>
      </c>
    </row>
    <row r="26" s="7" customFormat="true" ht="15" hidden="false" customHeight="true" outlineLevel="0" collapsed="false">
      <c r="A26" s="21" t="s">
        <v>32</v>
      </c>
      <c r="B26" s="43" t="n">
        <v>29.18</v>
      </c>
      <c r="C26" s="43" t="n">
        <v>29.26</v>
      </c>
      <c r="D26" s="44" t="n">
        <v>29.34</v>
      </c>
      <c r="E26" s="44" t="n">
        <v>29.5</v>
      </c>
      <c r="F26" s="44" t="n">
        <v>29.6067393</v>
      </c>
      <c r="G26" s="44" t="n">
        <v>29.73</v>
      </c>
      <c r="H26" s="45" t="n">
        <v>29.81</v>
      </c>
      <c r="I26" s="45" t="n">
        <v>29.92</v>
      </c>
      <c r="J26" s="45" t="n">
        <v>30</v>
      </c>
      <c r="K26" s="45" t="n">
        <v>30.1</v>
      </c>
      <c r="L26" s="45" t="n">
        <v>30.1</v>
      </c>
      <c r="M26" s="45" t="n">
        <v>30.2</v>
      </c>
      <c r="N26" s="45" t="n">
        <v>30.3</v>
      </c>
      <c r="O26" s="45" t="n">
        <v>30.3</v>
      </c>
      <c r="P26" s="45" t="n">
        <v>30.4</v>
      </c>
      <c r="Q26" s="45" t="n">
        <v>30.4</v>
      </c>
      <c r="R26" s="45" t="n">
        <v>30.4</v>
      </c>
      <c r="S26" s="45" t="n">
        <v>30.51</v>
      </c>
      <c r="T26" s="45" t="n">
        <v>30.51</v>
      </c>
      <c r="U26" s="45" t="n">
        <v>30.64</v>
      </c>
      <c r="V26" s="45" t="n">
        <v>30.66</v>
      </c>
      <c r="W26" s="45" t="n">
        <v>30.56</v>
      </c>
      <c r="X26" s="34" t="s">
        <v>33</v>
      </c>
    </row>
    <row r="27" s="7" customFormat="true" ht="15" hidden="false" customHeight="true" outlineLevel="0" collapsed="false">
      <c r="A27" s="21" t="s">
        <v>34</v>
      </c>
      <c r="B27" s="43" t="n">
        <v>26.13</v>
      </c>
      <c r="C27" s="43" t="n">
        <v>26.3</v>
      </c>
      <c r="D27" s="44" t="n">
        <v>26.5</v>
      </c>
      <c r="E27" s="44" t="n">
        <v>26.6</v>
      </c>
      <c r="F27" s="44" t="n">
        <v>26.7910463</v>
      </c>
      <c r="G27" s="44" t="n">
        <v>26.95</v>
      </c>
      <c r="H27" s="45" t="n">
        <v>27.02</v>
      </c>
      <c r="I27" s="45" t="n">
        <v>27.04</v>
      </c>
      <c r="J27" s="45" t="n">
        <v>27.2</v>
      </c>
      <c r="K27" s="45" t="n">
        <v>27.3</v>
      </c>
      <c r="L27" s="45" t="n">
        <v>27.3</v>
      </c>
      <c r="M27" s="45" t="n">
        <v>27.5</v>
      </c>
      <c r="N27" s="45" t="n">
        <v>27.5</v>
      </c>
      <c r="O27" s="45" t="n">
        <v>27.6</v>
      </c>
      <c r="P27" s="45" t="n">
        <v>27.6</v>
      </c>
      <c r="Q27" s="45" t="n">
        <v>27.6</v>
      </c>
      <c r="R27" s="45" t="n">
        <v>27.7</v>
      </c>
      <c r="S27" s="45" t="n">
        <v>27.72</v>
      </c>
      <c r="T27" s="45" t="n">
        <v>27.68</v>
      </c>
      <c r="U27" s="45" t="n">
        <v>27.83</v>
      </c>
      <c r="V27" s="45" t="n">
        <v>27.8</v>
      </c>
      <c r="W27" s="45" t="n">
        <v>27.72</v>
      </c>
      <c r="X27" s="34" t="s">
        <v>35</v>
      </c>
    </row>
    <row r="28" s="7" customFormat="true" ht="15" hidden="false" customHeight="true" outlineLevel="0" collapsed="false">
      <c r="A28" s="46" t="s">
        <v>36</v>
      </c>
      <c r="B28" s="47" t="n">
        <v>8.4</v>
      </c>
      <c r="C28" s="47" t="n">
        <v>8.3</v>
      </c>
      <c r="D28" s="48" t="n">
        <v>8.2</v>
      </c>
      <c r="E28" s="48" t="n">
        <v>8.2</v>
      </c>
      <c r="F28" s="48" t="n">
        <v>8.21927053805243</v>
      </c>
      <c r="G28" s="48" t="n">
        <v>8.45047207131178</v>
      </c>
      <c r="H28" s="48" t="n">
        <v>8.36301994047809</v>
      </c>
      <c r="I28" s="48" t="n">
        <v>8.24</v>
      </c>
      <c r="J28" s="48" t="n">
        <v>8.14816597091058</v>
      </c>
      <c r="K28" s="48" t="n">
        <v>8.1</v>
      </c>
      <c r="L28" s="48" t="n">
        <v>8.1</v>
      </c>
      <c r="M28" s="48" t="n">
        <v>7.9</v>
      </c>
      <c r="N28" s="48" t="n">
        <v>7.9</v>
      </c>
      <c r="O28" s="48" t="n">
        <v>8</v>
      </c>
      <c r="P28" s="48" t="n">
        <v>7.7</v>
      </c>
      <c r="Q28" s="48" t="n">
        <v>7.7</v>
      </c>
      <c r="R28" s="49" t="n">
        <v>7.5</v>
      </c>
      <c r="S28" s="49" t="n">
        <v>7.5</v>
      </c>
      <c r="T28" s="49" t="n">
        <v>6.9</v>
      </c>
      <c r="U28" s="49" t="n">
        <v>7</v>
      </c>
      <c r="V28" s="49" t="n">
        <v>7.2</v>
      </c>
      <c r="W28" s="49" t="n">
        <v>6.9</v>
      </c>
      <c r="X28" s="50" t="s">
        <v>37</v>
      </c>
    </row>
    <row r="29" customFormat="false" ht="15" hidden="false" customHeight="true" outlineLevel="0" collapsed="false">
      <c r="A29" s="4" t="s">
        <v>38</v>
      </c>
      <c r="B29" s="3"/>
      <c r="C29" s="3"/>
      <c r="D29" s="3"/>
      <c r="E29" s="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2" t="s">
        <v>39</v>
      </c>
    </row>
    <row r="30" customFormat="false" ht="15" hidden="false" customHeight="true" outlineLevel="0" collapsed="false">
      <c r="A30" s="4" t="s">
        <v>40</v>
      </c>
      <c r="B30" s="3"/>
      <c r="C30" s="3"/>
      <c r="D30" s="3"/>
      <c r="E30" s="3"/>
      <c r="X30" s="52" t="s">
        <v>41</v>
      </c>
    </row>
    <row r="31" customFormat="false" ht="15" hidden="false" customHeight="true" outlineLevel="0" collapsed="false">
      <c r="A31" s="4" t="s">
        <v>42</v>
      </c>
      <c r="B31" s="3"/>
      <c r="C31" s="3"/>
      <c r="D31" s="3"/>
      <c r="E31" s="3"/>
      <c r="K31" s="53"/>
      <c r="X31" s="54" t="s">
        <v>43</v>
      </c>
    </row>
    <row r="57" customFormat="false" ht="12.75" hidden="false" customHeight="false" outlineLevel="0" collapsed="false">
      <c r="B57" s="0" t="n">
        <f aca="false">2138*1.18</f>
        <v>2522.84</v>
      </c>
    </row>
  </sheetData>
  <mergeCells count="3">
    <mergeCell ref="A1:X3"/>
    <mergeCell ref="A4:X4"/>
    <mergeCell ref="A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3:45:18Z</dcterms:created>
  <dc:creator>shlomon</dc:creator>
  <dc:description/>
  <dc:language>en-US</dc:language>
  <cp:lastModifiedBy>Serafima Mokrousouva</cp:lastModifiedBy>
  <cp:lastPrinted>2018-12-04T09:01:09Z</cp:lastPrinted>
  <dcterms:modified xsi:type="dcterms:W3CDTF">2024-12-29T13:52:36Z</dcterms:modified>
  <cp:revision>0</cp:revision>
  <dc:subject/>
  <dc:title>לידות חי - מדדים עיקריים, 2023-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/>
  </property>
  <property fmtid="{D5CDD505-2E9C-101B-9397-08002B2CF9AE}" pid="3" name="CbsDataPublishDate">
    <vt:lpwstr>2024-12-29T00:00:00Z</vt:lpwstr>
  </property>
  <property fmtid="{D5CDD505-2E9C-101B-9397-08002B2CF9AE}" pid="4" name="CbsDataSource">
    <vt:lpwstr/>
  </property>
  <property fmtid="{D5CDD505-2E9C-101B-9397-08002B2CF9AE}" pid="5" name="CbsDocArticleVariationRelUrl">
    <vt:lpwstr/>
  </property>
  <property fmtid="{D5CDD505-2E9C-101B-9397-08002B2CF9AE}" pid="6" name="CbsDocArticleVariationRelUrlEng">
    <vt:lpwstr/>
  </property>
  <property fmtid="{D5CDD505-2E9C-101B-9397-08002B2CF9AE}" pid="7" name="CbsEnglishTitle">
    <vt:lpwstr>Live Births - Main Indicators, 2002-2023</vt:lpwstr>
  </property>
  <property fmtid="{D5CDD505-2E9C-101B-9397-08002B2CF9AE}" pid="8" name="CbsHide">
    <vt:lpwstr>0</vt:lpwstr>
  </property>
  <property fmtid="{D5CDD505-2E9C-101B-9397-08002B2CF9AE}" pid="9" name="CbsMMDForPublicationCSB">
    <vt:lpwstr/>
  </property>
  <property fmtid="{D5CDD505-2E9C-101B-9397-08002B2CF9AE}" pid="10" name="CbsMMDGatheringMethod">
    <vt:lpwstr/>
  </property>
  <property fmtid="{D5CDD505-2E9C-101B-9397-08002B2CF9AE}" pid="11" name="CbsMMDGeoDistribution">
    <vt:lpwstr/>
  </property>
  <property fmtid="{D5CDD505-2E9C-101B-9397-08002B2CF9AE}" pid="12" name="CbsMMDGlobalSubjects">
    <vt:lpwstr/>
  </property>
  <property fmtid="{D5CDD505-2E9C-101B-9397-08002B2CF9AE}" pid="13" name="CbsMMDInterval">
    <vt:lpwstr>8;#רב שנתי|707b0767-8987-4f4f-87c2-d007fbc012be</vt:lpwstr>
  </property>
  <property fmtid="{D5CDD505-2E9C-101B-9397-08002B2CF9AE}" pid="14" name="CbsMMDItemType">
    <vt:lpwstr>27;#לוח|6b95aa8e-5cab-4c4c-8bab-5ee7b221131a</vt:lpwstr>
  </property>
  <property fmtid="{D5CDD505-2E9C-101B-9397-08002B2CF9AE}" pid="15" name="CbsMMDLanguages">
    <vt:lpwstr>24;#עברית|d5ca1f8a-058f-4a61-87d9-d098eff07fef;#23;#אנגלית|bcd2f785-9433-481a-8dea-af8b5faa5f5c</vt:lpwstr>
  </property>
  <property fmtid="{D5CDD505-2E9C-101B-9397-08002B2CF9AE}" pid="16" name="CbsMMDPublisher">
    <vt:lpwstr/>
  </property>
  <property fmtid="{D5CDD505-2E9C-101B-9397-08002B2CF9AE}" pid="17" name="CbsMMDSettlements">
    <vt:lpwstr/>
  </property>
  <property fmtid="{D5CDD505-2E9C-101B-9397-08002B2CF9AE}" pid="18" name="CbsMMDSubjects">
    <vt:lpwstr>209;#לידות חי|ff5e8a4e-4a28-4189-960f-c4e02d1d6f75;#135;#ילודה ופריון|da14dcd3-3a7f-4748-8653-249eb9389746</vt:lpwstr>
  </property>
  <property fmtid="{D5CDD505-2E9C-101B-9397-08002B2CF9AE}" pid="19" name="CbsMMDSurveys">
    <vt:lpwstr/>
  </property>
  <property fmtid="{D5CDD505-2E9C-101B-9397-08002B2CF9AE}" pid="20" name="CbsMadadPublishDate">
    <vt:lpwstr/>
  </property>
  <property fmtid="{D5CDD505-2E9C-101B-9397-08002B2CF9AE}" pid="21" name="CbsPublishingDocChapter">
    <vt:lpwstr/>
  </property>
  <property fmtid="{D5CDD505-2E9C-101B-9397-08002B2CF9AE}" pid="22" name="CbsPublishingDocChapterAr">
    <vt:lpwstr/>
  </property>
  <property fmtid="{D5CDD505-2E9C-101B-9397-08002B2CF9AE}" pid="23" name="CbsPublishingDocChapterEng">
    <vt:lpwstr>Main Indicators in Live Births and Fertility - Multi-Annual Tables</vt:lpwstr>
  </property>
  <property fmtid="{D5CDD505-2E9C-101B-9397-08002B2CF9AE}" pid="24" name="CbsPublishingDocSubject">
    <vt:lpwstr/>
  </property>
  <property fmtid="{D5CDD505-2E9C-101B-9397-08002B2CF9AE}" pid="25" name="CbsPublishingDocSubjectEng">
    <vt:lpwstr/>
  </property>
  <property fmtid="{D5CDD505-2E9C-101B-9397-08002B2CF9AE}" pid="26" name="ContentTypeId">
    <vt:lpwstr>0x01010018C65C5FFA1A411CB733A36D5E05D176005EC8771B28134F43A3AE7296363CCDAA00CA9D19E110FDD945A88D3AA94D6474B4</vt:lpwstr>
  </property>
  <property fmtid="{D5CDD505-2E9C-101B-9397-08002B2CF9AE}" pid="27" name="LikedBy">
    <vt:lpwstr/>
  </property>
  <property fmtid="{D5CDD505-2E9C-101B-9397-08002B2CF9AE}" pid="28" name="LikesCount">
    <vt:lpwstr/>
  </property>
  <property fmtid="{D5CDD505-2E9C-101B-9397-08002B2CF9AE}" pid="29" name="Order">
    <vt:lpwstr>11500.0000000000</vt:lpwstr>
  </property>
  <property fmtid="{D5CDD505-2E9C-101B-9397-08002B2CF9AE}" pid="30" name="PublishingRollupImage">
    <vt:lpwstr/>
  </property>
  <property fmtid="{D5CDD505-2E9C-101B-9397-08002B2CF9AE}" pid="31" name="RatedBy">
    <vt:lpwstr/>
  </property>
  <property fmtid="{D5CDD505-2E9C-101B-9397-08002B2CF9AE}" pid="32" name="Ratings">
    <vt:lpwstr/>
  </property>
  <property fmtid="{D5CDD505-2E9C-101B-9397-08002B2CF9AE}" pid="33" name="TaxCatchAll">
    <vt:lpwstr>209;#לידות חי|ff5e8a4e-4a28-4189-960f-c4e02d1d6f75;#135;#ילודה ופריון|da14dcd3-3a7f-4748-8653-249eb9389746;#27;#לוח|6b95aa8e-5cab-4c4c-8bab-5ee7b221131a;#24;#עברית|d5ca1f8a-058f-4a61-87d9-d098eff07fef;#23;#אנגלית|bcd2f785-9433-481a-8dea-af8b5faa5f5c;#8;#ר</vt:lpwstr>
  </property>
  <property fmtid="{D5CDD505-2E9C-101B-9397-08002B2CF9AE}" pid="34" name="VariationsItemGroupID">
    <vt:lpwstr/>
  </property>
  <property fmtid="{D5CDD505-2E9C-101B-9397-08002B2CF9AE}" pid="35" name="badce114fb994f27a777030e336d1efa">
    <vt:lpwstr>לידות חי|ff5e8a4e-4a28-4189-960f-c4e02d1d6f75;ילודה ופריון|da14dcd3-3a7f-4748-8653-249eb9389746</vt:lpwstr>
  </property>
  <property fmtid="{D5CDD505-2E9C-101B-9397-08002B2CF9AE}" pid="36" name="be7e4c0a87744fda8f9ec475d0d5383d">
    <vt:lpwstr/>
  </property>
  <property fmtid="{D5CDD505-2E9C-101B-9397-08002B2CF9AE}" pid="37" name="d26306ee4df449b8a93fe89c272330c7">
    <vt:lpwstr/>
  </property>
  <property fmtid="{D5CDD505-2E9C-101B-9397-08002B2CF9AE}" pid="38" name="d8f60aace6e84187b9d8167da15a966c">
    <vt:lpwstr/>
  </property>
  <property fmtid="{D5CDD505-2E9C-101B-9397-08002B2CF9AE}" pid="39" name="display_urn:schemas-microsoft-com:office:office#Author">
    <vt:lpwstr>Sp_admin</vt:lpwstr>
  </property>
  <property fmtid="{D5CDD505-2E9C-101B-9397-08002B2CF9AE}" pid="40" name="display_urn:schemas-microsoft-com:office:office#Editor">
    <vt:lpwstr>Uliana Rakitin</vt:lpwstr>
  </property>
  <property fmtid="{D5CDD505-2E9C-101B-9397-08002B2CF9AE}" pid="41" name="e963c9d311ab4da3b6cbc837a17bbe40">
    <vt:lpwstr/>
  </property>
  <property fmtid="{D5CDD505-2E9C-101B-9397-08002B2CF9AE}" pid="42" name="eWaveListOrderValue">
    <vt:lpwstr/>
  </property>
  <property fmtid="{D5CDD505-2E9C-101B-9397-08002B2CF9AE}" pid="43" name="jb05328652cd4d188b8237060e08f6a6">
    <vt:lpwstr>לוח|6b95aa8e-5cab-4c4c-8bab-5ee7b221131a</vt:lpwstr>
  </property>
  <property fmtid="{D5CDD505-2E9C-101B-9397-08002B2CF9AE}" pid="44" name="k996ec15d8b84c25ab4ba497b8126068">
    <vt:lpwstr/>
  </property>
  <property fmtid="{D5CDD505-2E9C-101B-9397-08002B2CF9AE}" pid="45" name="l2e12a95055c425a9be399caf84ebe5f">
    <vt:lpwstr>עברית|d5ca1f8a-058f-4a61-87d9-d098eff07fef;אנגלית|bcd2f785-9433-481a-8dea-af8b5faa5f5c</vt:lpwstr>
  </property>
  <property fmtid="{D5CDD505-2E9C-101B-9397-08002B2CF9AE}" pid="46" name="le6ae3b316d345348c5a7081083b5f17">
    <vt:lpwstr/>
  </property>
  <property fmtid="{D5CDD505-2E9C-101B-9397-08002B2CF9AE}" pid="47" name="nfa41555e3464cf4bb914e89b71e6bff">
    <vt:lpwstr/>
  </property>
  <property fmtid="{D5CDD505-2E9C-101B-9397-08002B2CF9AE}" pid="48" name="o2494bd4375f452fad1b646d6a811f44">
    <vt:lpwstr>רב שנתי|707b0767-8987-4f4f-87c2-d007fbc012be</vt:lpwstr>
  </property>
</Properties>
</file>