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vYsvLeGis" sheetId="1" state="visible" r:id="rId2"/>
  </sheets>
  <definedNames>
    <definedName function="false" hidden="false" name="dbo_vYsvLeGis" vbProcedure="false">dbo_vYsvLeGis!$A$3:$W$1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8" uniqueCount="4514">
  <si>
    <r>
      <rPr>
        <b val="true"/>
        <sz val="10"/>
        <rFont val="Arial"/>
        <family val="2"/>
      </rPr>
      <t xml:space="preserve">שם יישוב / </t>
    </r>
    <r>
      <rPr>
        <b val="true"/>
        <u val="single"/>
        <sz val="10"/>
        <color rgb="FF0000FF"/>
        <rFont val="Arial"/>
        <family val="2"/>
      </rPr>
      <t xml:space="preserve">קישור למפה לחץ על שם היישוב הנבחר</t>
    </r>
  </si>
  <si>
    <t xml:space="preserve">שם יישוב</t>
  </si>
  <si>
    <t xml:space="preserve">סמל יישוב</t>
  </si>
  <si>
    <t xml:space="preserve">שם יישוב אנגלית</t>
  </si>
  <si>
    <t xml:space="preserve">מחוז</t>
  </si>
  <si>
    <t xml:space="preserve">נפה</t>
  </si>
  <si>
    <t xml:space="preserve">אזור טבעי</t>
  </si>
  <si>
    <t xml:space="preserve">מעמד מוניציפאלי</t>
  </si>
  <si>
    <t xml:space="preserve">שיוך מטרופוליני</t>
  </si>
  <si>
    <t xml:space="preserve">דת היישוב</t>
  </si>
  <si>
    <t xml:space="preserve">סה"כ  אוכלוסייה</t>
  </si>
  <si>
    <t xml:space="preserve">מזה: יהודים ואחרים</t>
  </si>
  <si>
    <t xml:space="preserve">מזה: יהודים</t>
  </si>
  <si>
    <t xml:space="preserve">ערבים</t>
  </si>
  <si>
    <t xml:space="preserve">שנת ייסוד</t>
  </si>
  <si>
    <t xml:space="preserve">צורת יישוב שוטפת</t>
  </si>
  <si>
    <t xml:space="preserve">צורת יישוב קבועה</t>
  </si>
  <si>
    <t xml:space="preserve">השתייכות ארגונית שוטפת</t>
  </si>
  <si>
    <t xml:space="preserve">השתייכות ארגונית קבועה</t>
  </si>
  <si>
    <t xml:space="preserve">נקודת ציון מרכזית</t>
  </si>
  <si>
    <t xml:space="preserve">גובה ממוצע</t>
  </si>
  <si>
    <t xml:space="preserve">וועדת תכנון</t>
  </si>
  <si>
    <t xml:space="preserve">מרחב משטרה</t>
  </si>
  <si>
    <t xml:space="preserve">שדה לקישור</t>
  </si>
  <si>
    <t xml:space="preserve">הנתונים מעוגלים לאלפים</t>
  </si>
  <si>
    <t xml:space="preserve">שחר</t>
  </si>
  <si>
    <t xml:space="preserve">SHAHAR</t>
  </si>
  <si>
    <t xml:space="preserve">1955</t>
  </si>
  <si>
    <t xml:space="preserve">31</t>
  </si>
  <si>
    <t xml:space="preserve">http://gis.cbs.gov.il/website/YISHUVIM/yishuvim_2007/viewer.htm?layerid=6&amp;spatialquery=SEMELYESHU=7&amp;QUERYZOOM=yes</t>
  </si>
  <si>
    <t xml:space="preserve">תירוש</t>
  </si>
  <si>
    <t xml:space="preserve">TIROSH</t>
  </si>
  <si>
    <t xml:space="preserve">http://gis.cbs.gov.il/website/YISHUVIM/yishuvim_2007/viewer.htm?layerid=6&amp;spatialquery=SEMELYESHU=10&amp;QUERYZOOM=yes</t>
  </si>
  <si>
    <r>
      <rPr>
        <sz val="10"/>
        <rFont val="Noto Sans Devanagari"/>
        <family val="2"/>
      </rPr>
      <t xml:space="preserve">ניר 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ן</t>
    </r>
  </si>
  <si>
    <t xml:space="preserve">NIR HEN</t>
  </si>
  <si>
    <t xml:space="preserve">http://gis.cbs.gov.il/website/YISHUVIM/yishuvim_2007/viewer.htm?layerid=6&amp;spatialquery=SEMELYESHU=11&amp;QUERYZOOM=yes</t>
  </si>
  <si>
    <t xml:space="preserve">חצבה</t>
  </si>
  <si>
    <t xml:space="preserve">HAZEVA</t>
  </si>
  <si>
    <t xml:space="preserve">1965</t>
  </si>
  <si>
    <t xml:space="preserve">http://gis.cbs.gov.il/website/YISHUVIM/yishuvim_2007/viewer.htm?layerid=6&amp;spatialquery=SEMELYESHU=13&amp;QUERYZOOM=yes</t>
  </si>
  <si>
    <t xml:space="preserve">נועם</t>
  </si>
  <si>
    <t xml:space="preserve">NO'AM</t>
  </si>
  <si>
    <t xml:space="preserve">http://gis.cbs.gov.il/website/YISHUVIM/yishuvim_2007/viewer.htm?layerid=6&amp;spatialquery=SEMELYESHU=15&amp;QUERYZOOM=yes</t>
  </si>
  <si>
    <t xml:space="preserve">בית ניר</t>
  </si>
  <si>
    <t xml:space="preserve">BET NIR</t>
  </si>
  <si>
    <t xml:space="preserve">33</t>
  </si>
  <si>
    <t xml:space="preserve">http://gis.cbs.gov.il/website/YISHUVIM/yishuvim_2007/viewer.htm?layerid=6&amp;spatialquery=SEMELYESHU=16&amp;QUERYZOOM=yes</t>
  </si>
  <si>
    <t xml:space="preserve">שדה משה</t>
  </si>
  <si>
    <t xml:space="preserve">SEDE MOSHE</t>
  </si>
  <si>
    <t xml:space="preserve">1956</t>
  </si>
  <si>
    <t xml:space="preserve">http://gis.cbs.gov.il/website/YISHUVIM/yishuvim_2007/viewer.htm?layerid=6&amp;spatialquery=SEMELYESHU=18&amp;QUERYZOOM=yes</t>
  </si>
  <si>
    <t xml:space="preserve">באר אורה</t>
  </si>
  <si>
    <t xml:space="preserve">BE'ER ORA</t>
  </si>
  <si>
    <t xml:space="preserve">מקום</t>
  </si>
  <si>
    <t xml:space="preserve">http://gis.cbs.gov.il/website/YISHUVIM/yishuvim_2007/viewer.htm?layerid=6&amp;spatialquery=SEMELYESHU=21&amp;QUERYZOOM=yes</t>
  </si>
  <si>
    <t xml:space="preserve">מקווה ישראל</t>
  </si>
  <si>
    <t xml:space="preserve">MIQWE YISRA'EL</t>
  </si>
  <si>
    <t xml:space="preserve">1870</t>
  </si>
  <si>
    <t xml:space="preserve">34</t>
  </si>
  <si>
    <t xml:space="preserve">http://gis.cbs.gov.il/website/YISHUVIM/yishuvim_2007/viewer.htm?layerid=6&amp;spatialquery=SEMELYESHU=22&amp;QUERYZOOM=yes</t>
  </si>
  <si>
    <t xml:space="preserve">אמציה</t>
  </si>
  <si>
    <t xml:space="preserve">AMAZYA</t>
  </si>
  <si>
    <t xml:space="preserve">32</t>
  </si>
  <si>
    <t xml:space="preserve">http://gis.cbs.gov.il/website/YISHUVIM/yishuvim_2007/viewer.htm?layerid=6&amp;spatialquery=SEMELYESHU=23&amp;QUERYZOOM=yes</t>
  </si>
  <si>
    <t xml:space="preserve">לכיש</t>
  </si>
  <si>
    <t xml:space="preserve">LAKHISH</t>
  </si>
  <si>
    <t xml:space="preserve">http://gis.cbs.gov.il/website/YISHUVIM/yishuvim_2007/viewer.htm?layerid=6&amp;spatialquery=SEMELYESHU=24&amp;QUERYZOOM=yes</t>
  </si>
  <si>
    <t xml:space="preserve">ראש פינה</t>
  </si>
  <si>
    <t xml:space="preserve">ROSH PINNA</t>
  </si>
  <si>
    <t xml:space="preserve">1882</t>
  </si>
  <si>
    <t xml:space="preserve">18</t>
  </si>
  <si>
    <t xml:space="preserve">http://gis.cbs.gov.il/website/YISHUVIM/yishuvim_2007/viewer.htm?layerid=6&amp;spatialquery=SEMELYESHU=26&amp;QUERYZOOM=yes</t>
  </si>
  <si>
    <t xml:space="preserve">שדות מיכה</t>
  </si>
  <si>
    <t xml:space="preserve">SEDOT MIKHA</t>
  </si>
  <si>
    <t xml:space="preserve">http://gis.cbs.gov.il/website/YISHUVIM/yishuvim_2007/viewer.htm?layerid=6&amp;spatialquery=SEMELYESHU=27&amp;QUERYZOOM=yes</t>
  </si>
  <si>
    <t xml:space="preserve">מזכרת בתיה</t>
  </si>
  <si>
    <t xml:space="preserve">MAZKERET BATYA</t>
  </si>
  <si>
    <t xml:space="preserve">1883</t>
  </si>
  <si>
    <t xml:space="preserve">http://gis.cbs.gov.il/website/YISHUVIM/yishuvim_2007/viewer.htm?layerid=6&amp;spatialquery=SEMELYESHU=28&amp;QUERYZOOM=yes</t>
  </si>
  <si>
    <t xml:space="preserve">יסוד המעלה</t>
  </si>
  <si>
    <t xml:space="preserve">YESUD HAMA'ALA</t>
  </si>
  <si>
    <t xml:space="preserve">35</t>
  </si>
  <si>
    <t xml:space="preserve">http://gis.cbs.gov.il/website/YISHUVIM/yishuvim_2007/viewer.htm?layerid=6&amp;spatialquery=SEMELYESHU=29&amp;QUERYZOOM=yes</t>
  </si>
  <si>
    <t xml:space="preserve">אופקים</t>
  </si>
  <si>
    <t xml:space="preserve">OFAQIM</t>
  </si>
  <si>
    <t xml:space="preserve">16</t>
  </si>
  <si>
    <t xml:space="preserve">http://gis.cbs.gov.il/website/YISHUVIM/yishuvim_2007/viewer.htm?layerid=6&amp;spatialquery=SEMELYESHU=31&amp;QUERYZOOM=yes</t>
  </si>
  <si>
    <t xml:space="preserve">עוצם</t>
  </si>
  <si>
    <t xml:space="preserve">OZEM</t>
  </si>
  <si>
    <t xml:space="preserve">http://gis.cbs.gov.il/website/YISHUVIM/yishuvim_2007/viewer.htm?layerid=6&amp;spatialquery=SEMELYESHU=32&amp;QUERYZOOM=yes</t>
  </si>
  <si>
    <t xml:space="preserve">בת שלמה</t>
  </si>
  <si>
    <t xml:space="preserve">BAT SHELOMO</t>
  </si>
  <si>
    <t xml:space="preserve">1889</t>
  </si>
  <si>
    <t xml:space="preserve">http://gis.cbs.gov.il/website/YISHUVIM/yishuvim_2007/viewer.htm?layerid=6&amp;spatialquery=SEMELYESHU=33&amp;QUERYZOOM=yes</t>
  </si>
  <si>
    <t xml:space="preserve">גדות</t>
  </si>
  <si>
    <t xml:space="preserve">GADOT</t>
  </si>
  <si>
    <t xml:space="preserve">1949</t>
  </si>
  <si>
    <t xml:space="preserve">http://gis.cbs.gov.il/website/YISHUVIM/yishuvim_2007/viewer.htm?layerid=6&amp;spatialquery=SEMELYESHU=35&amp;QUERYZOOM=yes</t>
  </si>
  <si>
    <t xml:space="preserve">שדה דוד</t>
  </si>
  <si>
    <t xml:space="preserve">SEDE DAWID</t>
  </si>
  <si>
    <t xml:space="preserve">http://gis.cbs.gov.il/website/YISHUVIM/yishuvim_2007/viewer.htm?layerid=6&amp;spatialquery=SEMELYESHU=36&amp;QUERYZOOM=yes</t>
  </si>
  <si>
    <t xml:space="preserve">איתן</t>
  </si>
  <si>
    <t xml:space="preserve">ETAN</t>
  </si>
  <si>
    <t xml:space="preserve">http://gis.cbs.gov.il/website/YISHUVIM/yishuvim_2007/viewer.htm?layerid=6&amp;spatialquery=SEMELYESHU=37&amp;QUERYZOOM=yes</t>
  </si>
  <si>
    <t xml:space="preserve">גפן</t>
  </si>
  <si>
    <t xml:space="preserve">GEFEN</t>
  </si>
  <si>
    <t xml:space="preserve">http://gis.cbs.gov.il/website/YISHUVIM/yishuvim_2007/viewer.htm?layerid=6&amp;spatialquery=SEMELYESHU=39&amp;QUERYZOOM=yes</t>
  </si>
  <si>
    <t xml:space="preserve">אליכין</t>
  </si>
  <si>
    <t xml:space="preserve">ELYAKHIN</t>
  </si>
  <si>
    <t xml:space="preserve">1950</t>
  </si>
  <si>
    <t xml:space="preserve">http://gis.cbs.gov.il/website/YISHUVIM/yishuvim_2007/viewer.htm?layerid=6&amp;spatialquery=SEMELYESHU=41&amp;QUERYZOOM=yes</t>
  </si>
  <si>
    <t xml:space="preserve">מטולה</t>
  </si>
  <si>
    <t xml:space="preserve">METULA</t>
  </si>
  <si>
    <t xml:space="preserve">1896</t>
  </si>
  <si>
    <t xml:space="preserve">http://gis.cbs.gov.il/website/YISHUVIM/yishuvim_2007/viewer.htm?layerid=6&amp;spatialquery=SEMELYESHU=43&amp;QUERYZOOM=yes</t>
  </si>
  <si>
    <t xml:space="preserve">זוהר</t>
  </si>
  <si>
    <t xml:space="preserve">ZOHAR</t>
  </si>
  <si>
    <t xml:space="preserve">http://gis.cbs.gov.il/website/YISHUVIM/yishuvim_2007/viewer.htm?layerid=6&amp;spatialquery=SEMELYESHU=44&amp;QUERYZOOM=yes</t>
  </si>
  <si>
    <t xml:space="preserve">יבנאל</t>
  </si>
  <si>
    <t xml:space="preserve">YAVNE'EL</t>
  </si>
  <si>
    <t xml:space="preserve">1901</t>
  </si>
  <si>
    <t xml:space="preserve">http://gis.cbs.gov.il/website/YISHUVIM/yishuvim_2007/viewer.htm?layerid=6&amp;spatialquery=SEMELYESHU=46&amp;QUERYZOOM=yes</t>
  </si>
  <si>
    <t xml:space="preserve">כפר תבור</t>
  </si>
  <si>
    <t xml:space="preserve">KEFAR TAVOR</t>
  </si>
  <si>
    <t xml:space="preserve">http://gis.cbs.gov.il/website/YISHUVIM/yishuvim_2007/viewer.htm?layerid=6&amp;spatialquery=SEMELYESHU=47&amp;QUERYZOOM=yes</t>
  </si>
  <si>
    <t xml:space="preserve">מנחמיה</t>
  </si>
  <si>
    <t xml:space="preserve">MENAHEMYA</t>
  </si>
  <si>
    <t xml:space="preserve">1902</t>
  </si>
  <si>
    <t xml:space="preserve">http://gis.cbs.gov.il/website/YISHUVIM/yishuvim_2007/viewer.htm?layerid=6&amp;spatialquery=SEMELYESHU=48&amp;QUERYZOOM=yes</t>
  </si>
  <si>
    <t xml:space="preserve">אילנייה</t>
  </si>
  <si>
    <t xml:space="preserve">ILANIYYA</t>
  </si>
  <si>
    <t xml:space="preserve">http://gis.cbs.gov.il/website/YISHUVIM/yishuvim_2007/viewer.htm?layerid=6&amp;spatialquery=SEMELYESHU=49&amp;QUERYZOOM=yes</t>
  </si>
  <si>
    <t xml:space="preserve">לוזית</t>
  </si>
  <si>
    <t xml:space="preserve">LUZIT</t>
  </si>
  <si>
    <t xml:space="preserve">http://gis.cbs.gov.il/website/YISHUVIM/yishuvim_2007/viewer.htm?layerid=6&amp;spatialquery=SEMELYESHU=52&amp;QUERYZOOM=yes</t>
  </si>
  <si>
    <t xml:space="preserve">עתלית</t>
  </si>
  <si>
    <t xml:space="preserve">ATLIT</t>
  </si>
  <si>
    <t xml:space="preserve">1904</t>
  </si>
  <si>
    <t xml:space="preserve">http://gis.cbs.gov.il/website/YISHUVIM/yishuvim_2007/viewer.htm?layerid=6&amp;spatialquery=SEMELYESHU=53&amp;QUERYZOOM=yes</t>
  </si>
  <si>
    <t xml:space="preserve">נוגה</t>
  </si>
  <si>
    <t xml:space="preserve">NOGAH</t>
  </si>
  <si>
    <t xml:space="preserve">http://gis.cbs.gov.il/website/YISHUVIM/yishuvim_2007/viewer.htm?layerid=6&amp;spatialquery=SEMELYESHU=55&amp;QUERYZOOM=yes</t>
  </si>
  <si>
    <r>
      <rPr>
        <sz val="10"/>
        <rFont val="Noto Sans Devanagari"/>
        <family val="2"/>
      </rPr>
      <t xml:space="preserve">כנר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בוצה</t>
    </r>
    <r>
      <rPr>
        <sz val="10"/>
        <rFont val="MS Sans Serif"/>
        <family val="0"/>
        <charset val="177"/>
      </rPr>
      <t xml:space="preserve">)</t>
    </r>
  </si>
  <si>
    <t xml:space="preserve">KINNERET(QEVUZA)</t>
  </si>
  <si>
    <t xml:space="preserve">1908</t>
  </si>
  <si>
    <t xml:space="preserve">http://gis.cbs.gov.il/website/YISHUVIM/yishuvim_2007/viewer.htm?layerid=6&amp;spatialquery=SEMELYESHU=57&amp;QUERYZOOM=yes</t>
  </si>
  <si>
    <t xml:space="preserve">מצפה</t>
  </si>
  <si>
    <t xml:space="preserve">MIZPA</t>
  </si>
  <si>
    <t xml:space="preserve">http://gis.cbs.gov.il/website/YISHUVIM/yishuvim_2007/viewer.htm?layerid=6&amp;spatialquery=SEMELYESHU=58&amp;QUERYZOOM=yes</t>
  </si>
  <si>
    <t xml:space="preserve">נחושה</t>
  </si>
  <si>
    <t xml:space="preserve">NEHUSHA</t>
  </si>
  <si>
    <t xml:space="preserve">1982</t>
  </si>
  <si>
    <t xml:space="preserve">http://gis.cbs.gov.il/website/YISHUVIM/yishuvim_2007/viewer.htm?layerid=6&amp;spatialquery=SEMELYESHU=59&amp;QUERYZOOM=yes</t>
  </si>
  <si>
    <r>
      <rPr>
        <sz val="10"/>
        <rFont val="Noto Sans Devanagari"/>
        <family val="2"/>
      </rPr>
      <t xml:space="preserve">דגניה א</t>
    </r>
    <r>
      <rPr>
        <sz val="10"/>
        <rFont val="MS Sans Serif"/>
        <family val="0"/>
        <charset val="177"/>
      </rPr>
      <t xml:space="preserve">'</t>
    </r>
  </si>
  <si>
    <t xml:space="preserve">DEGANYA ALEF</t>
  </si>
  <si>
    <t xml:space="preserve">1909</t>
  </si>
  <si>
    <t xml:space="preserve">http://gis.cbs.gov.il/website/YISHUVIM/yishuvim_2007/viewer.htm?layerid=6&amp;spatialquery=SEMELYESHU=62&amp;QUERYZOOM=yes</t>
  </si>
  <si>
    <r>
      <rPr>
        <sz val="10"/>
        <rFont val="Noto Sans Devanagari"/>
        <family val="2"/>
      </rPr>
      <t xml:space="preserve">כנר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ה</t>
    </r>
    <r>
      <rPr>
        <sz val="10"/>
        <rFont val="MS Sans Serif"/>
        <family val="0"/>
        <charset val="177"/>
      </rPr>
      <t xml:space="preserve">)</t>
    </r>
  </si>
  <si>
    <t xml:space="preserve">KINNERET(MOSHAVA)</t>
  </si>
  <si>
    <t xml:space="preserve">http://gis.cbs.gov.il/website/YISHUVIM/yishuvim_2007/viewer.htm?layerid=6&amp;spatialquery=SEMELYESHU=63&amp;QUERYZOOM=yes</t>
  </si>
  <si>
    <r>
      <rPr>
        <sz val="10"/>
        <rFont val="Noto Sans Devanagari"/>
        <family val="2"/>
      </rPr>
      <t xml:space="preserve">יד רמ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ם</t>
    </r>
  </si>
  <si>
    <t xml:space="preserve">YAD RAMBAM</t>
  </si>
  <si>
    <t xml:space="preserve">http://gis.cbs.gov.il/website/YISHUVIM/yishuvim_2007/viewer.htm?layerid=6&amp;spatialquery=SEMELYESHU=64&amp;QUERYZOOM=yes</t>
  </si>
  <si>
    <t xml:space="preserve">מגדל</t>
  </si>
  <si>
    <t xml:space="preserve">MIGDAL</t>
  </si>
  <si>
    <t xml:space="preserve">1910</t>
  </si>
  <si>
    <t xml:space="preserve">http://gis.cbs.gov.il/website/YISHUVIM/yishuvim_2007/viewer.htm?layerid=6&amp;spatialquery=SEMELYESHU=65&amp;QUERYZOOM=yes</t>
  </si>
  <si>
    <r>
      <rPr>
        <sz val="10"/>
        <rFont val="Noto Sans Devanagari"/>
        <family val="2"/>
      </rPr>
      <t xml:space="preserve">מרחבי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יבוץ</t>
    </r>
    <r>
      <rPr>
        <sz val="10"/>
        <rFont val="MS Sans Serif"/>
        <family val="0"/>
        <charset val="177"/>
      </rPr>
      <t xml:space="preserve">)</t>
    </r>
  </si>
  <si>
    <t xml:space="preserve">MERHAVYA(QIBBUZ)</t>
  </si>
  <si>
    <t xml:space="preserve">1911</t>
  </si>
  <si>
    <t xml:space="preserve">http://gis.cbs.gov.il/website/YISHUVIM/yishuvim_2007/viewer.htm?layerid=6&amp;spatialquery=SEMELYESHU=66&amp;QUERYZOOM=yes</t>
  </si>
  <si>
    <t xml:space="preserve">אור הנר</t>
  </si>
  <si>
    <t xml:space="preserve">OR HANER</t>
  </si>
  <si>
    <t xml:space="preserve">1957</t>
  </si>
  <si>
    <t xml:space="preserve">http://gis.cbs.gov.il/website/YISHUVIM/yishuvim_2007/viewer.htm?layerid=6&amp;spatialquery=SEMELYESHU=67&amp;QUERYZOOM=yes</t>
  </si>
  <si>
    <t xml:space="preserve">ניר עוז</t>
  </si>
  <si>
    <t xml:space="preserve">NIR OZ</t>
  </si>
  <si>
    <t xml:space="preserve">http://gis.cbs.gov.il/website/YISHUVIM/yishuvim_2007/viewer.htm?layerid=6&amp;spatialquery=SEMELYESHU=69&amp;QUERYZOOM=yes</t>
  </si>
  <si>
    <t xml:space="preserve">אשדוד</t>
  </si>
  <si>
    <t xml:space="preserve">ASHDOD</t>
  </si>
  <si>
    <t xml:space="preserve">9</t>
  </si>
  <si>
    <t xml:space="preserve">14</t>
  </si>
  <si>
    <t xml:space="preserve">http://gis.cbs.gov.il/website/YISHUVIM/yishuvim_2007/viewer.htm?layerid=6&amp;spatialquery=SEMELYESHU=70&amp;QUERYZOOM=yes</t>
  </si>
  <si>
    <t xml:space="preserve">אשבול</t>
  </si>
  <si>
    <t xml:space="preserve">ESHBOL</t>
  </si>
  <si>
    <t xml:space="preserve">http://gis.cbs.gov.il/website/YISHUVIM/yishuvim_2007/viewer.htm?layerid=6&amp;spatialquery=SEMELYESHU=71&amp;QUERYZOOM=yes</t>
  </si>
  <si>
    <t xml:space="preserve">גן שמואל</t>
  </si>
  <si>
    <t xml:space="preserve">GAN SHEMU'EL</t>
  </si>
  <si>
    <t xml:space="preserve">1913</t>
  </si>
  <si>
    <t xml:space="preserve">http://gis.cbs.gov.il/website/YISHUVIM/yishuvim_2007/viewer.htm?layerid=6&amp;spatialquery=SEMELYESHU=72&amp;QUERYZOOM=yes</t>
  </si>
  <si>
    <t xml:space="preserve">עין הוד</t>
  </si>
  <si>
    <t xml:space="preserve">EN HOD</t>
  </si>
  <si>
    <t xml:space="preserve">1954</t>
  </si>
  <si>
    <t xml:space="preserve">37</t>
  </si>
  <si>
    <t xml:space="preserve">http://gis.cbs.gov.il/website/YISHUVIM/yishuvim_2007/viewer.htm?layerid=6&amp;spatialquery=SEMELYESHU=74&amp;QUERYZOOM=yes</t>
  </si>
  <si>
    <t xml:space="preserve">כפר גלעדי</t>
  </si>
  <si>
    <t xml:space="preserve">KEFAR GIL'ADI</t>
  </si>
  <si>
    <t xml:space="preserve">1916</t>
  </si>
  <si>
    <t xml:space="preserve">http://gis.cbs.gov.il/website/YISHUVIM/yishuvim_2007/viewer.htm?layerid=6&amp;spatialquery=SEMELYESHU=76&amp;QUERYZOOM=yes</t>
  </si>
  <si>
    <t xml:space="preserve">איילת השחר</t>
  </si>
  <si>
    <t xml:space="preserve">AYYELET HASHAHAR</t>
  </si>
  <si>
    <t xml:space="preserve">1918</t>
  </si>
  <si>
    <t xml:space="preserve">http://gis.cbs.gov.il/website/YISHUVIM/yishuvim_2007/viewer.htm?layerid=6&amp;spatialquery=SEMELYESHU=77&amp;QUERYZOOM=yes</t>
  </si>
  <si>
    <t xml:space="preserve">קריית ענבים</t>
  </si>
  <si>
    <t xml:space="preserve">QIRYAT ANAVIM</t>
  </si>
  <si>
    <t xml:space="preserve">1920</t>
  </si>
  <si>
    <t xml:space="preserve">http://gis.cbs.gov.il/website/YISHUVIM/yishuvim_2007/viewer.htm?layerid=6&amp;spatialquery=SEMELYESHU=78&amp;QUERYZOOM=yes</t>
  </si>
  <si>
    <r>
      <rPr>
        <sz val="10"/>
        <rFont val="Noto Sans Devanagari"/>
        <family val="2"/>
      </rPr>
      <t xml:space="preserve">דגניה ב</t>
    </r>
    <r>
      <rPr>
        <sz val="10"/>
        <rFont val="MS Sans Serif"/>
        <family val="0"/>
        <charset val="177"/>
      </rPr>
      <t xml:space="preserve">'</t>
    </r>
  </si>
  <si>
    <t xml:space="preserve">DEGANYA BET</t>
  </si>
  <si>
    <t xml:space="preserve">http://gis.cbs.gov.il/website/YISHUVIM/yishuvim_2007/viewer.htm?layerid=6&amp;spatialquery=SEMELYESHU=79&amp;QUERYZOOM=yes</t>
  </si>
  <si>
    <t xml:space="preserve">נהלל</t>
  </si>
  <si>
    <t xml:space="preserve">NAHALAL</t>
  </si>
  <si>
    <t xml:space="preserve">1921</t>
  </si>
  <si>
    <t xml:space="preserve">http://gis.cbs.gov.il/website/YISHUVIM/yishuvim_2007/viewer.htm?layerid=6&amp;spatialquery=SEMELYESHU=80&amp;QUERYZOOM=yes</t>
  </si>
  <si>
    <r>
      <rPr>
        <sz val="10"/>
        <rFont val="Noto Sans Devanagari"/>
        <family val="2"/>
      </rPr>
      <t xml:space="preserve">עין חר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EN HAROD(ME'UHAD)</t>
  </si>
  <si>
    <t xml:space="preserve">http://gis.cbs.gov.il/website/YISHUVIM/yishuvim_2007/viewer.htm?layerid=6&amp;spatialquery=SEMELYESHU=82&amp;QUERYZOOM=yes</t>
  </si>
  <si>
    <t xml:space="preserve">תל יוסף</t>
  </si>
  <si>
    <t xml:space="preserve">TEL YOSEF</t>
  </si>
  <si>
    <t xml:space="preserve">http://gis.cbs.gov.il/website/YISHUVIM/yishuvim_2007/viewer.htm?layerid=6&amp;spatialquery=SEMELYESHU=84&amp;QUERYZOOM=yes</t>
  </si>
  <si>
    <t xml:space="preserve">כפר יחזקאל</t>
  </si>
  <si>
    <t xml:space="preserve">KEFAR YEHEZQEL</t>
  </si>
  <si>
    <t xml:space="preserve">http://gis.cbs.gov.il/website/YISHUVIM/yishuvim_2007/viewer.htm?layerid=6&amp;spatialquery=SEMELYESHU=85&amp;QUERYZOOM=yes</t>
  </si>
  <si>
    <t xml:space="preserve">גבע</t>
  </si>
  <si>
    <t xml:space="preserve">GEVA</t>
  </si>
  <si>
    <t xml:space="preserve">http://gis.cbs.gov.il/website/YISHUVIM/yishuvim_2007/viewer.htm?layerid=6&amp;spatialquery=SEMELYESHU=86&amp;QUERYZOOM=yes</t>
  </si>
  <si>
    <t xml:space="preserve">כרם בן שמן</t>
  </si>
  <si>
    <t xml:space="preserve">KEREM BEN SHEMEN</t>
  </si>
  <si>
    <t xml:space="preserve">1958</t>
  </si>
  <si>
    <t xml:space="preserve">http://gis.cbs.gov.il/website/YISHUVIM/yishuvim_2007/viewer.htm?layerid=6&amp;spatialquery=SEMELYESHU=88&amp;QUERYZOOM=yes</t>
  </si>
  <si>
    <r>
      <rPr>
        <sz val="10"/>
        <rFont val="Noto Sans Devanagari"/>
        <family val="2"/>
      </rPr>
      <t xml:space="preserve">עין חר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EN HAROD (IHUD)</t>
  </si>
  <si>
    <t xml:space="preserve">http://gis.cbs.gov.il/website/YISHUVIM/yishuvim_2007/viewer.htm?layerid=6&amp;spatialquery=SEMELYESHU=89&amp;QUERYZOOM=yes</t>
  </si>
  <si>
    <r>
      <rPr>
        <sz val="10"/>
        <rFont val="Noto Sans Devanagari"/>
        <family val="2"/>
      </rPr>
      <t xml:space="preserve">חפצ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ה</t>
    </r>
  </si>
  <si>
    <t xml:space="preserve">HEFZI-BAH</t>
  </si>
  <si>
    <t xml:space="preserve">1922</t>
  </si>
  <si>
    <t xml:space="preserve">http://gis.cbs.gov.il/website/YISHUVIM/yishuvim_2007/viewer.htm?layerid=6&amp;spatialquery=SEMELYESHU=90&amp;QUERYZOOM=yes</t>
  </si>
  <si>
    <t xml:space="preserve">גיניגר</t>
  </si>
  <si>
    <t xml:space="preserve">GINNEGAR</t>
  </si>
  <si>
    <t xml:space="preserve">http://gis.cbs.gov.il/website/YISHUVIM/yishuvim_2007/viewer.htm?layerid=6&amp;spatialquery=SEMELYESHU=92&amp;QUERYZOOM=yes</t>
  </si>
  <si>
    <t xml:space="preserve">בלפוריה</t>
  </si>
  <si>
    <t xml:space="preserve">BALFURYA</t>
  </si>
  <si>
    <t xml:space="preserve">http://gis.cbs.gov.il/website/YISHUVIM/yishuvim_2007/viewer.htm?layerid=6&amp;spatialquery=SEMELYESHU=94&amp;QUERYZOOM=yes</t>
  </si>
  <si>
    <t xml:space="preserve">בית אלפא</t>
  </si>
  <si>
    <t xml:space="preserve">BET ALFA</t>
  </si>
  <si>
    <t xml:space="preserve">http://gis.cbs.gov.il/website/YISHUVIM/yishuvim_2007/viewer.htm?layerid=6&amp;spatialquery=SEMELYESHU=95&amp;QUERYZOOM=yes</t>
  </si>
  <si>
    <t xml:space="preserve">יגור</t>
  </si>
  <si>
    <t xml:space="preserve">YAGUR</t>
  </si>
  <si>
    <t xml:space="preserve">http://gis.cbs.gov.il/website/YISHUVIM/yishuvim_2007/viewer.htm?layerid=6&amp;spatialquery=SEMELYESHU=96&amp;QUERYZOOM=yes</t>
  </si>
  <si>
    <r>
      <rPr>
        <sz val="10"/>
        <rFont val="Noto Sans Devanagari"/>
        <family val="2"/>
      </rPr>
      <t xml:space="preserve">מרחבי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</t>
    </r>
    <r>
      <rPr>
        <sz val="10"/>
        <rFont val="MS Sans Serif"/>
        <family val="0"/>
        <charset val="177"/>
      </rPr>
      <t xml:space="preserve">)</t>
    </r>
  </si>
  <si>
    <t xml:space="preserve">MERHAVYA(MOSHAV)</t>
  </si>
  <si>
    <t xml:space="preserve">http://gis.cbs.gov.il/website/YISHUVIM/yishuvim_2007/viewer.htm?layerid=6&amp;spatialquery=SEMELYESHU=97&amp;QUERYZOOM=yes</t>
  </si>
  <si>
    <r>
      <rPr>
        <sz val="10"/>
        <rFont val="Noto Sans Devanagari"/>
        <family val="2"/>
      </rPr>
      <t xml:space="preserve">כפר מ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KEFAR MALAL</t>
  </si>
  <si>
    <t xml:space="preserve">http://gis.cbs.gov.il/website/YISHUVIM/yishuvim_2007/viewer.htm?layerid=6&amp;spatialquery=SEMELYESHU=98&amp;QUERYZOOM=yes</t>
  </si>
  <si>
    <t xml:space="preserve">מצפה רמון</t>
  </si>
  <si>
    <t xml:space="preserve">MIZPE RAMON</t>
  </si>
  <si>
    <t xml:space="preserve">http://gis.cbs.gov.il/website/YISHUVIM/yishuvim_2007/viewer.htm?layerid=6&amp;spatialquery=SEMELYESHU=99&amp;QUERYZOOM=yes</t>
  </si>
  <si>
    <t xml:space="preserve">מאיר שפיה</t>
  </si>
  <si>
    <t xml:space="preserve">ME'IR SHEFEYA</t>
  </si>
  <si>
    <t xml:space="preserve">1923</t>
  </si>
  <si>
    <t xml:space="preserve">http://gis.cbs.gov.il/website/YISHUVIM/yishuvim_2007/viewer.htm?layerid=6&amp;spatialquery=SEMELYESHU=102&amp;QUERYZOOM=yes</t>
  </si>
  <si>
    <t xml:space="preserve">תל עדשים</t>
  </si>
  <si>
    <t xml:space="preserve">TEL ADASHIM</t>
  </si>
  <si>
    <t xml:space="preserve">http://gis.cbs.gov.il/website/YISHUVIM/yishuvim_2007/viewer.htm?layerid=6&amp;spatialquery=SEMELYESHU=103&amp;QUERYZOOM=yes</t>
  </si>
  <si>
    <t xml:space="preserve">מזרע</t>
  </si>
  <si>
    <t xml:space="preserve">MIZRA</t>
  </si>
  <si>
    <t xml:space="preserve">http://gis.cbs.gov.il/website/YISHUVIM/yishuvim_2007/viewer.htm?layerid=6&amp;spatialquery=SEMELYESHU=104&amp;QUERYZOOM=yes</t>
  </si>
  <si>
    <t xml:space="preserve">כפר גדעון</t>
  </si>
  <si>
    <t xml:space="preserve">KEFAR GID'ON</t>
  </si>
  <si>
    <t xml:space="preserve">http://gis.cbs.gov.il/website/YISHUVIM/yishuvim_2007/viewer.htm?layerid=6&amp;spatialquery=SEMELYESHU=106&amp;QUERYZOOM=yes</t>
  </si>
  <si>
    <t xml:space="preserve">כפר סילבר</t>
  </si>
  <si>
    <t xml:space="preserve">KEFAR SILVER</t>
  </si>
  <si>
    <t xml:space="preserve">http://gis.cbs.gov.il/website/YISHUVIM/yishuvim_2007/viewer.htm?layerid=6&amp;spatialquery=SEMELYESHU=107&amp;QUERYZOOM=yes</t>
  </si>
  <si>
    <r>
      <rPr>
        <sz val="10"/>
        <rFont val="Noto Sans Devanagari"/>
        <family val="2"/>
      </rPr>
      <t xml:space="preserve">כפר חסידים א</t>
    </r>
    <r>
      <rPr>
        <sz val="10"/>
        <rFont val="MS Sans Serif"/>
        <family val="0"/>
        <charset val="177"/>
      </rPr>
      <t xml:space="preserve">'</t>
    </r>
  </si>
  <si>
    <t xml:space="preserve">KEFAR HASIDIM ALEF</t>
  </si>
  <si>
    <t xml:space="preserve">1924</t>
  </si>
  <si>
    <t xml:space="preserve">http://gis.cbs.gov.il/website/YISHUVIM/yishuvim_2007/viewer.htm?layerid=6&amp;spatialquery=SEMELYESHU=112&amp;QUERYZOOM=yes</t>
  </si>
  <si>
    <t xml:space="preserve">אדירים</t>
  </si>
  <si>
    <t xml:space="preserve">ADDIRIM</t>
  </si>
  <si>
    <t xml:space="preserve">http://gis.cbs.gov.il/website/YISHUVIM/yishuvim_2007/viewer.htm?layerid=6&amp;spatialquery=SEMELYESHU=113&amp;QUERYZOOM=yes</t>
  </si>
  <si>
    <t xml:space="preserve">חופית</t>
  </si>
  <si>
    <t xml:space="preserve">HOFIT</t>
  </si>
  <si>
    <t xml:space="preserve">http://gis.cbs.gov.il/website/YISHUVIM/yishuvim_2007/viewer.htm?layerid=6&amp;spatialquery=SEMELYESHU=115&amp;QUERYZOOM=yes</t>
  </si>
  <si>
    <t xml:space="preserve">רמת ישי</t>
  </si>
  <si>
    <t xml:space="preserve">RAMAT YISHAY</t>
  </si>
  <si>
    <t xml:space="preserve">1925</t>
  </si>
  <si>
    <t xml:space="preserve">http://gis.cbs.gov.il/website/YISHUVIM/yishuvim_2007/viewer.htm?layerid=6&amp;spatialquery=SEMELYESHU=122&amp;QUERYZOOM=yes</t>
  </si>
  <si>
    <t xml:space="preserve">שריד</t>
  </si>
  <si>
    <t xml:space="preserve">SARID</t>
  </si>
  <si>
    <t xml:space="preserve">1926</t>
  </si>
  <si>
    <t xml:space="preserve">http://gis.cbs.gov.il/website/YISHUVIM/yishuvim_2007/viewer.htm?layerid=6&amp;spatialquery=SEMELYESHU=126&amp;QUERYZOOM=yes</t>
  </si>
  <si>
    <t xml:space="preserve">רמת רחל</t>
  </si>
  <si>
    <t xml:space="preserve">RAMAT RAHEL</t>
  </si>
  <si>
    <t xml:space="preserve">http://gis.cbs.gov.il/website/YISHUVIM/yishuvim_2007/viewer.htm?layerid=6&amp;spatialquery=SEMELYESHU=127&amp;QUERYZOOM=yes</t>
  </si>
  <si>
    <t xml:space="preserve">גת רימון</t>
  </si>
  <si>
    <t xml:space="preserve">GAT RIMMON</t>
  </si>
  <si>
    <t xml:space="preserve">http://gis.cbs.gov.il/website/YISHUVIM/yishuvim_2007/viewer.htm?layerid=6&amp;spatialquery=SEMELYESHU=128&amp;QUERYZOOM=yes</t>
  </si>
  <si>
    <t xml:space="preserve">משמר העמק</t>
  </si>
  <si>
    <t xml:space="preserve">MISHMAR HAEMEQ</t>
  </si>
  <si>
    <t xml:space="preserve">http://gis.cbs.gov.il/website/YISHUVIM/yishuvim_2007/viewer.htm?layerid=6&amp;spatialquery=SEMELYESHU=130&amp;QUERYZOOM=yes</t>
  </si>
  <si>
    <t xml:space="preserve">כפר ברוך</t>
  </si>
  <si>
    <t xml:space="preserve">KEFAR BARUKH</t>
  </si>
  <si>
    <t xml:space="preserve">http://gis.cbs.gov.il/website/YISHUVIM/yishuvim_2007/viewer.htm?layerid=6&amp;spatialquery=SEMELYESHU=132&amp;QUERYZOOM=yes</t>
  </si>
  <si>
    <t xml:space="preserve">גבת</t>
  </si>
  <si>
    <t xml:space="preserve">GEVAT</t>
  </si>
  <si>
    <t xml:space="preserve">http://gis.cbs.gov.il/website/YISHUVIM/yishuvim_2007/viewer.htm?layerid=6&amp;spatialquery=SEMELYESHU=133&amp;QUERYZOOM=yes</t>
  </si>
  <si>
    <t xml:space="preserve">יפעת</t>
  </si>
  <si>
    <t xml:space="preserve">YIF'AT</t>
  </si>
  <si>
    <t xml:space="preserve">http://gis.cbs.gov.il/website/YISHUVIM/yishuvim_2007/viewer.htm?layerid=6&amp;spatialquery=SEMELYESHU=134&amp;QUERYZOOM=yes</t>
  </si>
  <si>
    <t xml:space="preserve">רמת דוד</t>
  </si>
  <si>
    <t xml:space="preserve">RAMAT DAWID</t>
  </si>
  <si>
    <t xml:space="preserve">http://gis.cbs.gov.il/website/YISHUVIM/yishuvim_2007/viewer.htm?layerid=6&amp;spatialquery=SEMELYESHU=135&amp;QUERYZOOM=yes</t>
  </si>
  <si>
    <t xml:space="preserve">עין שמר</t>
  </si>
  <si>
    <t xml:space="preserve">EN SHEMER</t>
  </si>
  <si>
    <t xml:space="preserve">1927</t>
  </si>
  <si>
    <t xml:space="preserve">http://gis.cbs.gov.il/website/YISHUVIM/yishuvim_2007/viewer.htm?layerid=6&amp;spatialquery=SEMELYESHU=139&amp;QUERYZOOM=yes</t>
  </si>
  <si>
    <t xml:space="preserve">כפר יהושע</t>
  </si>
  <si>
    <t xml:space="preserve">KEFAR YEHOSHUA</t>
  </si>
  <si>
    <t xml:space="preserve">http://gis.cbs.gov.il/website/YISHUVIM/yishuvim_2007/viewer.htm?layerid=6&amp;spatialquery=SEMELYESHU=140&amp;QUERYZOOM=yes</t>
  </si>
  <si>
    <t xml:space="preserve">ברק</t>
  </si>
  <si>
    <t xml:space="preserve">BARAQ</t>
  </si>
  <si>
    <t xml:space="preserve">http://gis.cbs.gov.il/website/YISHUVIM/yishuvim_2007/viewer.htm?layerid=6&amp;spatialquery=SEMELYESHU=141&amp;QUERYZOOM=yes</t>
  </si>
  <si>
    <t xml:space="preserve">שדה יעקב</t>
  </si>
  <si>
    <t xml:space="preserve">SEDE YA'AQOV</t>
  </si>
  <si>
    <t xml:space="preserve">http://gis.cbs.gov.il/website/YISHUVIM/yishuvim_2007/viewer.htm?layerid=6&amp;spatialquery=SEMELYESHU=142&amp;QUERYZOOM=yes</t>
  </si>
  <si>
    <t xml:space="preserve">בית זרע</t>
  </si>
  <si>
    <t xml:space="preserve">BET ZERA</t>
  </si>
  <si>
    <t xml:space="preserve">http://gis.cbs.gov.il/website/YISHUVIM/yishuvim_2007/viewer.htm?layerid=6&amp;spatialquery=SEMELYESHU=143&amp;QUERYZOOM=yes</t>
  </si>
  <si>
    <t xml:space="preserve">גן שלמה</t>
  </si>
  <si>
    <t xml:space="preserve">GAN SHELOMO</t>
  </si>
  <si>
    <t xml:space="preserve">http://gis.cbs.gov.il/website/YISHUVIM/yishuvim_2007/viewer.htm?layerid=6&amp;spatialquery=SEMELYESHU=144&amp;QUERYZOOM=yes</t>
  </si>
  <si>
    <t xml:space="preserve">גדיש</t>
  </si>
  <si>
    <t xml:space="preserve">GADISH</t>
  </si>
  <si>
    <t xml:space="preserve">http://gis.cbs.gov.il/website/YISHUVIM/yishuvim_2007/viewer.htm?layerid=6&amp;spatialquery=SEMELYESHU=145&amp;QUERYZOOM=yes</t>
  </si>
  <si>
    <t xml:space="preserve">דבורה</t>
  </si>
  <si>
    <t xml:space="preserve">DEVORA</t>
  </si>
  <si>
    <t xml:space="preserve">http://gis.cbs.gov.il/website/YISHUVIM/yishuvim_2007/viewer.htm?layerid=6&amp;spatialquery=SEMELYESHU=146&amp;QUERYZOOM=yes</t>
  </si>
  <si>
    <t xml:space="preserve">גבעת ברנר</t>
  </si>
  <si>
    <t xml:space="preserve">GIV'AT BRENNER</t>
  </si>
  <si>
    <t xml:space="preserve">1928</t>
  </si>
  <si>
    <t xml:space="preserve">http://gis.cbs.gov.il/website/YISHUVIM/yishuvim_2007/viewer.htm?layerid=6&amp;spatialquery=SEMELYESHU=147&amp;QUERYZOOM=yes</t>
  </si>
  <si>
    <t xml:space="preserve">תל מונד</t>
  </si>
  <si>
    <t xml:space="preserve">TEL MOND</t>
  </si>
  <si>
    <t xml:space="preserve">1929</t>
  </si>
  <si>
    <t xml:space="preserve">http://gis.cbs.gov.il/website/YISHUVIM/yishuvim_2007/viewer.htm?layerid=6&amp;spatialquery=SEMELYESHU=154&amp;QUERYZOOM=yes</t>
  </si>
  <si>
    <t xml:space="preserve">באר טוביה</t>
  </si>
  <si>
    <t xml:space="preserve">BE'ER TOVIYYA</t>
  </si>
  <si>
    <t xml:space="preserve">1930</t>
  </si>
  <si>
    <t xml:space="preserve">http://gis.cbs.gov.il/website/YISHUVIM/yishuvim_2007/viewer.htm?layerid=6&amp;spatialquery=SEMELYESHU=155&amp;QUERYZOOM=yes</t>
  </si>
  <si>
    <t xml:space="preserve">עיינות</t>
  </si>
  <si>
    <t xml:space="preserve">AYANOT</t>
  </si>
  <si>
    <t xml:space="preserve">http://gis.cbs.gov.il/website/YISHUVIM/yishuvim_2007/viewer.htm?layerid=6&amp;spatialquery=SEMELYESHU=156&amp;QUERYZOOM=yes</t>
  </si>
  <si>
    <t xml:space="preserve">עין ורד</t>
  </si>
  <si>
    <t xml:space="preserve">EN WERED</t>
  </si>
  <si>
    <t xml:space="preserve">http://gis.cbs.gov.il/website/YISHUVIM/yishuvim_2007/viewer.htm?layerid=6&amp;spatialquery=SEMELYESHU=157&amp;QUERYZOOM=yes</t>
  </si>
  <si>
    <t xml:space="preserve">נען</t>
  </si>
  <si>
    <t xml:space="preserve">NA'AN</t>
  </si>
  <si>
    <t xml:space="preserve">http://gis.cbs.gov.il/website/YISHUVIM/yishuvim_2007/viewer.htm?layerid=6&amp;spatialquery=SEMELYESHU=158&amp;QUERYZOOM=yes</t>
  </si>
  <si>
    <t xml:space="preserve">בית חנן</t>
  </si>
  <si>
    <t xml:space="preserve">BET HANAN</t>
  </si>
  <si>
    <t xml:space="preserve">http://gis.cbs.gov.il/website/YISHUVIM/yishuvim_2007/viewer.htm?layerid=6&amp;spatialquery=SEMELYESHU=159&amp;QUERYZOOM=yes</t>
  </si>
  <si>
    <t xml:space="preserve">חולדה</t>
  </si>
  <si>
    <t xml:space="preserve">HULDA</t>
  </si>
  <si>
    <t xml:space="preserve">http://gis.cbs.gov.il/website/YISHUVIM/yishuvim_2007/viewer.htm?layerid=6&amp;spatialquery=SEMELYESHU=160&amp;QUERYZOOM=yes</t>
  </si>
  <si>
    <t xml:space="preserve">חירות</t>
  </si>
  <si>
    <t xml:space="preserve">HERUT</t>
  </si>
  <si>
    <t xml:space="preserve">http://gis.cbs.gov.il/website/YISHUVIM/yishuvim_2007/viewer.htm?layerid=6&amp;spatialquery=SEMELYESHU=162&amp;QUERYZOOM=yes</t>
  </si>
  <si>
    <t xml:space="preserve">תימורים</t>
  </si>
  <si>
    <t xml:space="preserve">TIMMORIM</t>
  </si>
  <si>
    <t xml:space="preserve">http://gis.cbs.gov.il/website/YISHUVIM/yishuvim_2007/viewer.htm?layerid=6&amp;spatialquery=SEMELYESHU=163&amp;QUERYZOOM=yes</t>
  </si>
  <si>
    <t xml:space="preserve">מלאה</t>
  </si>
  <si>
    <t xml:space="preserve">MELE'A</t>
  </si>
  <si>
    <t xml:space="preserve">http://gis.cbs.gov.il/website/YISHUVIM/yishuvim_2007/viewer.htm?layerid=6&amp;spatialquery=SEMELYESHU=164&amp;QUERYZOOM=yes</t>
  </si>
  <si>
    <t xml:space="preserve">ניר יפה</t>
  </si>
  <si>
    <t xml:space="preserve">NIR YAFE</t>
  </si>
  <si>
    <t xml:space="preserve">http://gis.cbs.gov.il/website/YISHUVIM/yishuvim_2007/viewer.htm?layerid=6&amp;spatialquery=SEMELYESHU=165&amp;QUERYZOOM=yes</t>
  </si>
  <si>
    <t xml:space="preserve">גן יבנה</t>
  </si>
  <si>
    <t xml:space="preserve">GAN YAVNE</t>
  </si>
  <si>
    <t xml:space="preserve">1931</t>
  </si>
  <si>
    <t xml:space="preserve">17</t>
  </si>
  <si>
    <t xml:space="preserve">http://gis.cbs.gov.il/website/YISHUVIM/yishuvim_2007/viewer.htm?layerid=6&amp;spatialquery=SEMELYESHU=166&amp;QUERYZOOM=yes</t>
  </si>
  <si>
    <t xml:space="preserve">עין החורש</t>
  </si>
  <si>
    <t xml:space="preserve">EN HAHORESH</t>
  </si>
  <si>
    <t xml:space="preserve">http://gis.cbs.gov.il/website/YISHUVIM/yishuvim_2007/viewer.htm?layerid=6&amp;spatialquery=SEMELYESHU=167&amp;QUERYZOOM=yes</t>
  </si>
  <si>
    <t xml:space="preserve">כפר יונה</t>
  </si>
  <si>
    <t xml:space="preserve">KEFAR YONA</t>
  </si>
  <si>
    <t xml:space="preserve">1932</t>
  </si>
  <si>
    <t xml:space="preserve">http://gis.cbs.gov.il/website/YISHUVIM/yishuvim_2007/viewer.htm?layerid=6&amp;spatialquery=SEMELYESHU=168&amp;QUERYZOOM=yes</t>
  </si>
  <si>
    <t xml:space="preserve">כפר יעבץ</t>
  </si>
  <si>
    <t xml:space="preserve">KEFAR YA'BEZ</t>
  </si>
  <si>
    <t xml:space="preserve">http://gis.cbs.gov.il/website/YISHUVIM/yishuvim_2007/viewer.htm?layerid=6&amp;spatialquery=SEMELYESHU=170&amp;QUERYZOOM=yes</t>
  </si>
  <si>
    <t xml:space="preserve">פרדסייה</t>
  </si>
  <si>
    <t xml:space="preserve">PARDESIYYA</t>
  </si>
  <si>
    <t xml:space="preserve">1942</t>
  </si>
  <si>
    <t xml:space="preserve">http://gis.cbs.gov.il/website/YISHUVIM/yishuvim_2007/viewer.htm?layerid=6&amp;spatialquery=SEMELYESHU=171&amp;QUERYZOOM=yes</t>
  </si>
  <si>
    <r>
      <rPr>
        <sz val="10"/>
        <rFont val="Noto Sans Devanagari"/>
        <family val="2"/>
      </rPr>
      <t xml:space="preserve">גבעת ח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GIV'AT HAYYIM(ME'UHAD)</t>
  </si>
  <si>
    <t xml:space="preserve">http://gis.cbs.gov.il/website/YISHUVIM/yishuvim_2007/viewer.htm?layerid=6&amp;spatialquery=SEMELYESHU=173&amp;QUERYZOOM=yes</t>
  </si>
  <si>
    <t xml:space="preserve">נטעים</t>
  </si>
  <si>
    <t xml:space="preserve">NETA'IM</t>
  </si>
  <si>
    <t xml:space="preserve">http://gis.cbs.gov.il/website/YISHUVIM/yishuvim_2007/viewer.htm?layerid=6&amp;spatialquery=SEMELYESHU=174&amp;QUERYZOOM=yes</t>
  </si>
  <si>
    <t xml:space="preserve">אביחיל</t>
  </si>
  <si>
    <t xml:space="preserve">AVIHAYIL</t>
  </si>
  <si>
    <t xml:space="preserve">http://gis.cbs.gov.il/website/YISHUVIM/yishuvim_2007/viewer.htm?layerid=6&amp;spatialquery=SEMELYESHU=175&amp;QUERYZOOM=yes</t>
  </si>
  <si>
    <t xml:space="preserve">אפיקים</t>
  </si>
  <si>
    <t xml:space="preserve">AFIQIM</t>
  </si>
  <si>
    <t xml:space="preserve">http://gis.cbs.gov.il/website/YISHUVIM/yishuvim_2007/viewer.htm?layerid=6&amp;spatialquery=SEMELYESHU=176&amp;QUERYZOOM=yes</t>
  </si>
  <si>
    <r>
      <rPr>
        <sz val="10"/>
        <rFont val="Noto Sans Devanagari"/>
        <family val="2"/>
      </rPr>
      <t xml:space="preserve">כפר ב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ו</t>
    </r>
  </si>
  <si>
    <t xml:space="preserve">KEFAR BILU</t>
  </si>
  <si>
    <t xml:space="preserve">http://gis.cbs.gov.il/website/YISHUVIM/yishuvim_2007/viewer.htm?layerid=6&amp;spatialquery=SEMELYESHU=177&amp;QUERYZOOM=yes</t>
  </si>
  <si>
    <t xml:space="preserve">רמת יוחנן</t>
  </si>
  <si>
    <t xml:space="preserve">RAMAT YOHANAN</t>
  </si>
  <si>
    <t xml:space="preserve">http://gis.cbs.gov.il/website/YISHUVIM/yishuvim_2007/viewer.htm?layerid=6&amp;spatialquery=SEMELYESHU=178&amp;QUERYZOOM=yes</t>
  </si>
  <si>
    <r>
      <rPr>
        <sz val="10"/>
        <rFont val="Noto Sans Devanagari"/>
        <family val="2"/>
      </rPr>
      <t xml:space="preserve">כפר אז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ר</t>
    </r>
  </si>
  <si>
    <t xml:space="preserve">KEFAR AZAR</t>
  </si>
  <si>
    <t xml:space="preserve">http://gis.cbs.gov.il/website/YISHUVIM/yishuvim_2007/viewer.htm?layerid=6&amp;spatialquery=SEMELYESHU=180&amp;QUERYZOOM=yes</t>
  </si>
  <si>
    <t xml:space="preserve">אבן יהודה</t>
  </si>
  <si>
    <t xml:space="preserve">EVEN YEHUDA</t>
  </si>
  <si>
    <t xml:space="preserve">http://gis.cbs.gov.il/website/YISHUVIM/yishuvim_2007/viewer.htm?layerid=6&amp;spatialquery=SEMELYESHU=182&amp;QUERYZOOM=yes</t>
  </si>
  <si>
    <t xml:space="preserve">ירקונה</t>
  </si>
  <si>
    <t xml:space="preserve">YARQONA</t>
  </si>
  <si>
    <t xml:space="preserve">http://gis.cbs.gov.il/website/YISHUVIM/yishuvim_2007/viewer.htm?layerid=6&amp;spatialquery=SEMELYESHU=183&amp;QUERYZOOM=yes</t>
  </si>
  <si>
    <t xml:space="preserve">רמת הכובש</t>
  </si>
  <si>
    <t xml:space="preserve">RAMAT HAKOVESH</t>
  </si>
  <si>
    <t xml:space="preserve">http://gis.cbs.gov.il/website/YISHUVIM/yishuvim_2007/viewer.htm?layerid=6&amp;spatialquery=SEMELYESHU=184&amp;QUERYZOOM=yes</t>
  </si>
  <si>
    <t xml:space="preserve">נעורים</t>
  </si>
  <si>
    <t xml:space="preserve">NE'URIM</t>
  </si>
  <si>
    <t xml:space="preserve">1953</t>
  </si>
  <si>
    <t xml:space="preserve">http://gis.cbs.gov.il/website/YISHUVIM/yishuvim_2007/viewer.htm?layerid=6&amp;spatialquery=SEMELYESHU=186&amp;QUERYZOOM=yes</t>
  </si>
  <si>
    <t xml:space="preserve">כפר הס</t>
  </si>
  <si>
    <t xml:space="preserve">KEFAR HESS</t>
  </si>
  <si>
    <t xml:space="preserve">1933</t>
  </si>
  <si>
    <t xml:space="preserve">http://gis.cbs.gov.il/website/YISHUVIM/yishuvim_2007/viewer.htm?layerid=6&amp;spatialquery=SEMELYESHU=187&amp;QUERYZOOM=yes</t>
  </si>
  <si>
    <r>
      <rPr>
        <sz val="10"/>
        <rFont val="Noto Sans Devanagari"/>
        <family val="2"/>
      </rPr>
      <t xml:space="preserve">אשדות יעק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ASHDOT YA'AQOV(ME'UHAD)</t>
  </si>
  <si>
    <t xml:space="preserve">http://gis.cbs.gov.il/website/YISHUVIM/yishuvim_2007/viewer.htm?layerid=6&amp;spatialquery=SEMELYESHU=188&amp;QUERYZOOM=yes</t>
  </si>
  <si>
    <t xml:space="preserve">כפר פינס</t>
  </si>
  <si>
    <t xml:space="preserve">KEFAR PINES</t>
  </si>
  <si>
    <t xml:space="preserve">http://gis.cbs.gov.il/website/YISHUVIM/yishuvim_2007/viewer.htm?layerid=6&amp;spatialquery=SEMELYESHU=189&amp;QUERYZOOM=yes</t>
  </si>
  <si>
    <t xml:space="preserve">כפר ויתקין</t>
  </si>
  <si>
    <t xml:space="preserve">KEFAR VITKIN</t>
  </si>
  <si>
    <t xml:space="preserve">http://gis.cbs.gov.il/website/YISHUVIM/yishuvim_2007/viewer.htm?layerid=6&amp;spatialquery=SEMELYESHU=190&amp;QUERYZOOM=yes</t>
  </si>
  <si>
    <t xml:space="preserve">הדר עם</t>
  </si>
  <si>
    <t xml:space="preserve">HADAR AM</t>
  </si>
  <si>
    <t xml:space="preserve">http://gis.cbs.gov.il/website/YISHUVIM/yishuvim_2007/viewer.htm?layerid=6&amp;spatialquery=SEMELYESHU=191&amp;QUERYZOOM=yes</t>
  </si>
  <si>
    <t xml:space="preserve">כפר החורש</t>
  </si>
  <si>
    <t xml:space="preserve">KEFAR HAHORESH</t>
  </si>
  <si>
    <t xml:space="preserve">http://gis.cbs.gov.il/website/YISHUVIM/yishuvim_2007/viewer.htm?layerid=6&amp;spatialquery=SEMELYESHU=192&amp;QUERYZOOM=yes</t>
  </si>
  <si>
    <t xml:space="preserve">כפר חיים</t>
  </si>
  <si>
    <t xml:space="preserve">KEFAR HAYYIM</t>
  </si>
  <si>
    <t xml:space="preserve">http://gis.cbs.gov.il/website/YISHUVIM/yishuvim_2007/viewer.htm?layerid=6&amp;spatialquery=SEMELYESHU=193&amp;QUERYZOOM=yes</t>
  </si>
  <si>
    <t xml:space="preserve">משמר השרון</t>
  </si>
  <si>
    <t xml:space="preserve">MISHMAR HASHARON</t>
  </si>
  <si>
    <t xml:space="preserve">http://gis.cbs.gov.il/website/YISHUVIM/yishuvim_2007/viewer.htm?layerid=6&amp;spatialquery=SEMELYESHU=194&amp;QUERYZOOM=yes</t>
  </si>
  <si>
    <r>
      <rPr>
        <sz val="10"/>
        <rFont val="Noto Sans Devanagari"/>
        <family val="2"/>
      </rPr>
      <t xml:space="preserve">קדימ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ורן</t>
    </r>
  </si>
  <si>
    <t xml:space="preserve">QADIMA-ZORAN</t>
  </si>
  <si>
    <t xml:space="preserve">http://gis.cbs.gov.il/website/YISHUVIM/yishuvim_2007/viewer.htm?layerid=6&amp;spatialquery=SEMELYESHU=195&amp;QUERYZOOM=yes</t>
  </si>
  <si>
    <t xml:space="preserve">גיבתון</t>
  </si>
  <si>
    <t xml:space="preserve">GIBBETON</t>
  </si>
  <si>
    <t xml:space="preserve">http://gis.cbs.gov.il/website/YISHUVIM/yishuvim_2007/viewer.htm?layerid=6&amp;spatialquery=SEMELYESHU=196&amp;QUERYZOOM=yes</t>
  </si>
  <si>
    <t xml:space="preserve">מעברות</t>
  </si>
  <si>
    <t xml:space="preserve">MA'BAROT</t>
  </si>
  <si>
    <t xml:space="preserve">http://gis.cbs.gov.il/website/YISHUVIM/yishuvim_2007/viewer.htm?layerid=6&amp;spatialquery=SEMELYESHU=197&amp;QUERYZOOM=yes</t>
  </si>
  <si>
    <t xml:space="preserve">צופית</t>
  </si>
  <si>
    <t xml:space="preserve">ZOFIT</t>
  </si>
  <si>
    <t xml:space="preserve">http://gis.cbs.gov.il/website/YISHUVIM/yishuvim_2007/viewer.htm?layerid=6&amp;spatialquery=SEMELYESHU=198&amp;QUERYZOOM=yes</t>
  </si>
  <si>
    <r>
      <rPr>
        <sz val="10"/>
        <rFont val="Noto Sans Devanagari"/>
        <family val="2"/>
      </rPr>
      <t xml:space="preserve">אשדות יעק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ASHDOT YA'AQOV(IHUD)</t>
  </si>
  <si>
    <t xml:space="preserve">http://gis.cbs.gov.il/website/YISHUVIM/yishuvim_2007/viewer.htm?layerid=6&amp;spatialquery=SEMELYESHU=199&amp;QUERYZOOM=yes</t>
  </si>
  <si>
    <t xml:space="preserve">בית ינאי</t>
  </si>
  <si>
    <t xml:space="preserve">BET YANNAY</t>
  </si>
  <si>
    <t xml:space="preserve">http://gis.cbs.gov.il/website/YISHUVIM/yishuvim_2007/viewer.htm?layerid=6&amp;spatialquery=SEMELYESHU=200&amp;QUERYZOOM=yes</t>
  </si>
  <si>
    <t xml:space="preserve">בית עובד</t>
  </si>
  <si>
    <t xml:space="preserve">BET OVED</t>
  </si>
  <si>
    <t xml:space="preserve">http://gis.cbs.gov.il/website/YISHUVIM/yishuvim_2007/viewer.htm?layerid=6&amp;spatialquery=SEMELYESHU=202&amp;QUERYZOOM=yes</t>
  </si>
  <si>
    <t xml:space="preserve">אלישיב</t>
  </si>
  <si>
    <t xml:space="preserve">ELYASHIV</t>
  </si>
  <si>
    <t xml:space="preserve">http://gis.cbs.gov.il/website/YISHUVIM/yishuvim_2007/viewer.htm?layerid=6&amp;spatialquery=SEMELYESHU=204&amp;QUERYZOOM=yes</t>
  </si>
  <si>
    <t xml:space="preserve">חגלה</t>
  </si>
  <si>
    <t xml:space="preserve">HOGLA</t>
  </si>
  <si>
    <t xml:space="preserve">http://gis.cbs.gov.il/website/YISHUVIM/yishuvim_2007/viewer.htm?layerid=6&amp;spatialquery=SEMELYESHU=205&amp;QUERYZOOM=yes</t>
  </si>
  <si>
    <t xml:space="preserve">רמות השבים</t>
  </si>
  <si>
    <t xml:space="preserve">RAMOT HASHAVIM</t>
  </si>
  <si>
    <t xml:space="preserve">http://gis.cbs.gov.il/website/YISHUVIM/yishuvim_2007/viewer.htm?layerid=6&amp;spatialquery=SEMELYESHU=206&amp;QUERYZOOM=yes</t>
  </si>
  <si>
    <r>
      <rPr>
        <sz val="10"/>
        <rFont val="Noto Sans Devanagari"/>
        <family val="2"/>
      </rPr>
      <t xml:space="preserve">גבעת 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ן</t>
    </r>
  </si>
  <si>
    <t xml:space="preserve">GIV'AT HEN</t>
  </si>
  <si>
    <t xml:space="preserve">http://gis.cbs.gov.il/website/YISHUVIM/yishuvim_2007/viewer.htm?layerid=6&amp;spatialquery=SEMELYESHU=207&amp;QUERYZOOM=yes</t>
  </si>
  <si>
    <t xml:space="preserve">מוצא עילית</t>
  </si>
  <si>
    <t xml:space="preserve">MOZA ILLIT</t>
  </si>
  <si>
    <t xml:space="preserve">http://gis.cbs.gov.il/website/YISHUVIM/yishuvim_2007/viewer.htm?layerid=6&amp;spatialquery=SEMELYESHU=208&amp;QUERYZOOM=yes</t>
  </si>
  <si>
    <t xml:space="preserve">בית צבי</t>
  </si>
  <si>
    <t xml:space="preserve">BET ZEVI</t>
  </si>
  <si>
    <t xml:space="preserve">http://gis.cbs.gov.il/website/YISHUVIM/yishuvim_2007/viewer.htm?layerid=6&amp;spatialquery=SEMELYESHU=212&amp;QUERYZOOM=yes</t>
  </si>
  <si>
    <t xml:space="preserve">משמרות</t>
  </si>
  <si>
    <t xml:space="preserve">MISHMAROT</t>
  </si>
  <si>
    <t xml:space="preserve">http://gis.cbs.gov.il/website/YISHUVIM/yishuvim_2007/viewer.htm?layerid=6&amp;spatialquery=SEMELYESHU=213&amp;QUERYZOOM=yes</t>
  </si>
  <si>
    <r>
      <rPr>
        <sz val="10"/>
        <rFont val="Noto Sans Devanagari"/>
        <family val="2"/>
      </rPr>
      <t xml:space="preserve">כפר הרא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KEFAR HARO'E</t>
  </si>
  <si>
    <t xml:space="preserve">1934</t>
  </si>
  <si>
    <t xml:space="preserve">http://gis.cbs.gov.il/website/YISHUVIM/yishuvim_2007/viewer.htm?layerid=6&amp;spatialquery=SEMELYESHU=217&amp;QUERYZOOM=yes</t>
  </si>
  <si>
    <t xml:space="preserve">גני עם</t>
  </si>
  <si>
    <t xml:space="preserve">GANNE AM</t>
  </si>
  <si>
    <t xml:space="preserve">http://gis.cbs.gov.il/website/YISHUVIM/yishuvim_2007/viewer.htm?layerid=6&amp;spatialquery=SEMELYESHU=218&amp;QUERYZOOM=yes</t>
  </si>
  <si>
    <t xml:space="preserve">חיבת ציון</t>
  </si>
  <si>
    <t xml:space="preserve">HIBBAT ZIYYON</t>
  </si>
  <si>
    <t xml:space="preserve">http://gis.cbs.gov.il/website/YISHUVIM/yishuvim_2007/viewer.htm?layerid=6&amp;spatialquery=SEMELYESHU=219&amp;QUERYZOOM=yes</t>
  </si>
  <si>
    <t xml:space="preserve">כפר ביאליק</t>
  </si>
  <si>
    <t xml:space="preserve">KEFAR BIALIK</t>
  </si>
  <si>
    <t xml:space="preserve">http://gis.cbs.gov.il/website/YISHUVIM/yishuvim_2007/viewer.htm?layerid=6&amp;spatialquery=SEMELYESHU=220&amp;QUERYZOOM=yes</t>
  </si>
  <si>
    <t xml:space="preserve">עין עירון</t>
  </si>
  <si>
    <t xml:space="preserve">EN IRON</t>
  </si>
  <si>
    <t xml:space="preserve">http://gis.cbs.gov.il/website/YISHUVIM/yishuvim_2007/viewer.htm?layerid=6&amp;spatialquery=SEMELYESHU=223&amp;QUERYZOOM=yes</t>
  </si>
  <si>
    <t xml:space="preserve">שושנת העמקים</t>
  </si>
  <si>
    <t xml:space="preserve">SHOSHANNAT HAAMAQIM</t>
  </si>
  <si>
    <t xml:space="preserve">1951</t>
  </si>
  <si>
    <t xml:space="preserve">http://gis.cbs.gov.il/website/YISHUVIM/yishuvim_2007/viewer.htm?layerid=6&amp;spatialquery=SEMELYESHU=224&amp;QUERYZOOM=yes</t>
  </si>
  <si>
    <t xml:space="preserve">גן השומרון</t>
  </si>
  <si>
    <t xml:space="preserve">GAN HASHOMERON</t>
  </si>
  <si>
    <t xml:space="preserve">http://gis.cbs.gov.il/website/YISHUVIM/yishuvim_2007/viewer.htm?layerid=6&amp;spatialquery=SEMELYESHU=225&amp;QUERYZOOM=yes</t>
  </si>
  <si>
    <t xml:space="preserve">גני תקווה</t>
  </si>
  <si>
    <t xml:space="preserve">GANNE TIQWA</t>
  </si>
  <si>
    <t xml:space="preserve">http://gis.cbs.gov.il/website/YISHUVIM/yishuvim_2007/viewer.htm?layerid=6&amp;spatialquery=SEMELYESHU=229&amp;QUERYZOOM=yes</t>
  </si>
  <si>
    <t xml:space="preserve">מעש</t>
  </si>
  <si>
    <t xml:space="preserve">MA'AS</t>
  </si>
  <si>
    <t xml:space="preserve">1935</t>
  </si>
  <si>
    <t xml:space="preserve">http://gis.cbs.gov.il/website/YISHUVIM/yishuvim_2007/viewer.htm?layerid=6&amp;spatialquery=SEMELYESHU=230&amp;QUERYZOOM=yes</t>
  </si>
  <si>
    <t xml:space="preserve">שפיים</t>
  </si>
  <si>
    <t xml:space="preserve">SHEFAYIM</t>
  </si>
  <si>
    <t xml:space="preserve">http://gis.cbs.gov.il/website/YISHUVIM/yishuvim_2007/viewer.htm?layerid=6&amp;spatialquery=SEMELYESHU=232&amp;QUERYZOOM=yes</t>
  </si>
  <si>
    <t xml:space="preserve">כפר ידידיה</t>
  </si>
  <si>
    <t xml:space="preserve">KEFAR YEDIDYA</t>
  </si>
  <si>
    <t xml:space="preserve">http://gis.cbs.gov.il/website/YISHUVIM/yishuvim_2007/viewer.htm?layerid=6&amp;spatialquery=SEMELYESHU=233&amp;QUERYZOOM=yes</t>
  </si>
  <si>
    <t xml:space="preserve">ביצרון</t>
  </si>
  <si>
    <t xml:space="preserve">BIZZARON</t>
  </si>
  <si>
    <t xml:space="preserve">http://gis.cbs.gov.il/website/YISHUVIM/yishuvim_2007/viewer.htm?layerid=6&amp;spatialquery=SEMELYESHU=234&amp;QUERYZOOM=yes</t>
  </si>
  <si>
    <t xml:space="preserve">חבצלת השרון</t>
  </si>
  <si>
    <t xml:space="preserve">HAVAZZELET HASHARON</t>
  </si>
  <si>
    <t xml:space="preserve">http://gis.cbs.gov.il/website/YISHUVIM/yishuvim_2007/viewer.htm?layerid=6&amp;spatialquery=SEMELYESHU=235&amp;QUERYZOOM=yes</t>
  </si>
  <si>
    <t xml:space="preserve">שער העמקים</t>
  </si>
  <si>
    <t xml:space="preserve">SHA'AR HAAMAQIM</t>
  </si>
  <si>
    <t xml:space="preserve">http://gis.cbs.gov.il/website/YISHUVIM/yishuvim_2007/viewer.htm?layerid=6&amp;spatialquery=SEMELYESHU=237&amp;QUERYZOOM=yes</t>
  </si>
  <si>
    <t xml:space="preserve">גן חיים</t>
  </si>
  <si>
    <t xml:space="preserve">GAN HAYYIM</t>
  </si>
  <si>
    <t xml:space="preserve">http://gis.cbs.gov.il/website/YISHUVIM/yishuvim_2007/viewer.htm?layerid=6&amp;spatialquery=SEMELYESHU=239&amp;QUERYZOOM=yes</t>
  </si>
  <si>
    <t xml:space="preserve">יקנעם עילית</t>
  </si>
  <si>
    <t xml:space="preserve">YOQNE'AM ILLIT</t>
  </si>
  <si>
    <t xml:space="preserve">http://gis.cbs.gov.il/website/YISHUVIM/yishuvim_2007/viewer.htm?layerid=6&amp;spatialquery=SEMELYESHU=240&amp;QUERYZOOM=yes</t>
  </si>
  <si>
    <r>
      <rPr>
        <sz val="10"/>
        <rFont val="Noto Sans Devanagari"/>
        <family val="2"/>
      </rPr>
      <t xml:space="preserve">יקנע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ה</t>
    </r>
    <r>
      <rPr>
        <sz val="10"/>
        <rFont val="MS Sans Serif"/>
        <family val="0"/>
        <charset val="177"/>
      </rPr>
      <t xml:space="preserve">)</t>
    </r>
  </si>
  <si>
    <t xml:space="preserve">YOQNE'AM(MOSHAVA)</t>
  </si>
  <si>
    <t xml:space="preserve">http://gis.cbs.gov.il/website/YISHUVIM/yishuvim_2007/viewer.htm?layerid=6&amp;spatialquery=SEMELYESHU=241&amp;QUERYZOOM=yes</t>
  </si>
  <si>
    <t xml:space="preserve">בית השיטה</t>
  </si>
  <si>
    <t xml:space="preserve">BET HASHITTA</t>
  </si>
  <si>
    <t xml:space="preserve">http://gis.cbs.gov.il/website/YISHUVIM/yishuvim_2007/viewer.htm?layerid=6&amp;spatialquery=SEMELYESHU=242&amp;QUERYZOOM=yes</t>
  </si>
  <si>
    <t xml:space="preserve">נתיבות</t>
  </si>
  <si>
    <t xml:space="preserve">NETIVOT</t>
  </si>
  <si>
    <t xml:space="preserve">http://gis.cbs.gov.il/website/YISHUVIM/yishuvim_2007/viewer.htm?layerid=6&amp;spatialquery=SEMELYESHU=246&amp;QUERYZOOM=yes</t>
  </si>
  <si>
    <t xml:space="preserve">רשפון</t>
  </si>
  <si>
    <t xml:space="preserve">RISHPON</t>
  </si>
  <si>
    <t xml:space="preserve">1936</t>
  </si>
  <si>
    <t xml:space="preserve">http://gis.cbs.gov.il/website/YISHUVIM/yishuvim_2007/viewer.htm?layerid=6&amp;spatialquery=SEMELYESHU=247&amp;QUERYZOOM=yes</t>
  </si>
  <si>
    <t xml:space="preserve">בית שערים</t>
  </si>
  <si>
    <t xml:space="preserve">BET SHE'ARIM</t>
  </si>
  <si>
    <t xml:space="preserve">http://gis.cbs.gov.il/website/YISHUVIM/yishuvim_2007/viewer.htm?layerid=6&amp;spatialquery=SEMELYESHU=248&amp;QUERYZOOM=yes</t>
  </si>
  <si>
    <t xml:space="preserve">כפר סירקין</t>
  </si>
  <si>
    <t xml:space="preserve">KEFAR SIRKIN</t>
  </si>
  <si>
    <t xml:space="preserve">http://gis.cbs.gov.il/website/YISHUVIM/yishuvim_2007/viewer.htm?layerid=6&amp;spatialquery=SEMELYESHU=249&amp;QUERYZOOM=yes</t>
  </si>
  <si>
    <t xml:space="preserve">הזורע</t>
  </si>
  <si>
    <t xml:space="preserve">HAZOREA</t>
  </si>
  <si>
    <t xml:space="preserve">http://gis.cbs.gov.il/website/YISHUVIM/yishuvim_2007/viewer.htm?layerid=6&amp;spatialquery=SEMELYESHU=250&amp;QUERYZOOM=yes</t>
  </si>
  <si>
    <t xml:space="preserve">ביתן אהרן</t>
  </si>
  <si>
    <t xml:space="preserve">BITAN AHARON</t>
  </si>
  <si>
    <t xml:space="preserve">http://gis.cbs.gov.il/website/YISHUVIM/yishuvim_2007/viewer.htm?layerid=6&amp;spatialquery=SEMELYESHU=252&amp;QUERYZOOM=yes</t>
  </si>
  <si>
    <t xml:space="preserve">חולתה</t>
  </si>
  <si>
    <t xml:space="preserve">HULATA</t>
  </si>
  <si>
    <t xml:space="preserve">1937</t>
  </si>
  <si>
    <t xml:space="preserve">http://gis.cbs.gov.il/website/YISHUVIM/yishuvim_2007/viewer.htm?layerid=6&amp;spatialquery=SEMELYESHU=253&amp;QUERYZOOM=yes</t>
  </si>
  <si>
    <t xml:space="preserve">כפר המכבי</t>
  </si>
  <si>
    <t xml:space="preserve">KEFAR HAMAKKABBI</t>
  </si>
  <si>
    <t xml:space="preserve">http://gis.cbs.gov.il/website/YISHUVIM/yishuvim_2007/viewer.htm?layerid=6&amp;spatialquery=SEMELYESHU=254&amp;QUERYZOOM=yes</t>
  </si>
  <si>
    <t xml:space="preserve">כפר חיטים</t>
  </si>
  <si>
    <t xml:space="preserve">KEFAR HITTIM</t>
  </si>
  <si>
    <t xml:space="preserve">http://gis.cbs.gov.il/website/YISHUVIM/yishuvim_2007/viewer.htm?layerid=6&amp;spatialquery=SEMELYESHU=255&amp;QUERYZOOM=yes</t>
  </si>
  <si>
    <r>
      <rPr>
        <sz val="10"/>
        <rFont val="Noto Sans Devanagari"/>
        <family val="2"/>
      </rPr>
      <t xml:space="preserve">ניר ד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ל עמל</t>
    </r>
    <r>
      <rPr>
        <sz val="10"/>
        <rFont val="MS Sans Serif"/>
        <family val="0"/>
        <charset val="177"/>
      </rPr>
      <t xml:space="preserve">)</t>
    </r>
  </si>
  <si>
    <t xml:space="preserve">NIR DAWID (TEL AMAL)</t>
  </si>
  <si>
    <t xml:space="preserve">http://gis.cbs.gov.il/website/YISHUVIM/yishuvim_2007/viewer.htm?layerid=6&amp;spatialquery=SEMELYESHU=256&amp;QUERYZOOM=yes</t>
  </si>
  <si>
    <t xml:space="preserve">נופך</t>
  </si>
  <si>
    <t xml:space="preserve">NOFEKH</t>
  </si>
  <si>
    <t xml:space="preserve">http://gis.cbs.gov.il/website/YISHUVIM/yishuvim_2007/viewer.htm?layerid=6&amp;spatialquery=SEMELYESHU=257&amp;QUERYZOOM=yes</t>
  </si>
  <si>
    <t xml:space="preserve">שדה נחום</t>
  </si>
  <si>
    <t xml:space="preserve">SEDE NAHUM</t>
  </si>
  <si>
    <t xml:space="preserve">http://gis.cbs.gov.il/website/YISHUVIM/yishuvim_2007/viewer.htm?layerid=6&amp;spatialquery=SEMELYESHU=259&amp;QUERYZOOM=yes</t>
  </si>
  <si>
    <t xml:space="preserve">גינוסר</t>
  </si>
  <si>
    <t xml:space="preserve">GINNOSAR</t>
  </si>
  <si>
    <t xml:space="preserve">http://gis.cbs.gov.il/website/YISHUVIM/yishuvim_2007/viewer.htm?layerid=6&amp;spatialquery=SEMELYESHU=262&amp;QUERYZOOM=yes</t>
  </si>
  <si>
    <t xml:space="preserve">מסדה</t>
  </si>
  <si>
    <t xml:space="preserve">MASSADA</t>
  </si>
  <si>
    <t xml:space="preserve">http://gis.cbs.gov.il/website/YISHUVIM/yishuvim_2007/viewer.htm?layerid=6&amp;spatialquery=SEMELYESHU=263&amp;QUERYZOOM=yes</t>
  </si>
  <si>
    <t xml:space="preserve">שער הגולן</t>
  </si>
  <si>
    <t xml:space="preserve">SHA'AR HAGOLAN</t>
  </si>
  <si>
    <t xml:space="preserve">http://gis.cbs.gov.il/website/YISHUVIM/yishuvim_2007/viewer.htm?layerid=6&amp;spatialquery=SEMELYESHU=264&amp;QUERYZOOM=yes</t>
  </si>
  <si>
    <t xml:space="preserve">בית יוסף</t>
  </si>
  <si>
    <t xml:space="preserve">BET YOSEF</t>
  </si>
  <si>
    <t xml:space="preserve">http://gis.cbs.gov.il/website/YISHUVIM/yishuvim_2007/viewer.htm?layerid=6&amp;spatialquery=SEMELYESHU=265&amp;QUERYZOOM=yes</t>
  </si>
  <si>
    <t xml:space="preserve">כפר שמריהו</t>
  </si>
  <si>
    <t xml:space="preserve">KEFAR SHEMARYAHU</t>
  </si>
  <si>
    <t xml:space="preserve">http://gis.cbs.gov.il/website/YISHUVIM/yishuvim_2007/viewer.htm?layerid=6&amp;spatialquery=SEMELYESHU=267&amp;QUERYZOOM=yes</t>
  </si>
  <si>
    <t xml:space="preserve">טירת צבי</t>
  </si>
  <si>
    <t xml:space="preserve">TIRAT ZEVI</t>
  </si>
  <si>
    <t xml:space="preserve">http://gis.cbs.gov.il/website/YISHUVIM/yishuvim_2007/viewer.htm?layerid=6&amp;spatialquery=SEMELYESHU=268&amp;QUERYZOOM=yes</t>
  </si>
  <si>
    <t xml:space="preserve">מולדת</t>
  </si>
  <si>
    <t xml:space="preserve">MOLEDET</t>
  </si>
  <si>
    <t xml:space="preserve">http://gis.cbs.gov.il/website/YISHUVIM/yishuvim_2007/viewer.htm?layerid=6&amp;spatialquery=SEMELYESHU=269&amp;QUERYZOOM=yes</t>
  </si>
  <si>
    <t xml:space="preserve">עין השופט</t>
  </si>
  <si>
    <t xml:space="preserve">EN HASHOFET</t>
  </si>
  <si>
    <t xml:space="preserve">http://gis.cbs.gov.il/website/YISHUVIM/yishuvim_2007/viewer.htm?layerid=6&amp;spatialquery=SEMELYESHU=270&amp;QUERYZOOM=yes</t>
  </si>
  <si>
    <t xml:space="preserve">מעוז חיים</t>
  </si>
  <si>
    <t xml:space="preserve">MA'OZ HAYYIM</t>
  </si>
  <si>
    <t xml:space="preserve">http://gis.cbs.gov.il/website/YISHUVIM/yishuvim_2007/viewer.htm?layerid=6&amp;spatialquery=SEMELYESHU=272&amp;QUERYZOOM=yes</t>
  </si>
  <si>
    <t xml:space="preserve">עין גב</t>
  </si>
  <si>
    <t xml:space="preserve">EN GEV</t>
  </si>
  <si>
    <t xml:space="preserve">http://gis.cbs.gov.il/website/YISHUVIM/yishuvim_2007/viewer.htm?layerid=6&amp;spatialquery=SEMELYESHU=273&amp;QUERYZOOM=yes</t>
  </si>
  <si>
    <t xml:space="preserve">כפר מנחם</t>
  </si>
  <si>
    <t xml:space="preserve">KEFAR MENAHEM</t>
  </si>
  <si>
    <t xml:space="preserve">http://gis.cbs.gov.il/website/YISHUVIM/yishuvim_2007/viewer.htm?layerid=6&amp;spatialquery=SEMELYESHU=274&amp;QUERYZOOM=yes</t>
  </si>
  <si>
    <t xml:space="preserve">צור משה</t>
  </si>
  <si>
    <t xml:space="preserve">ZUR MOSHE</t>
  </si>
  <si>
    <t xml:space="preserve">http://gis.cbs.gov.il/website/YISHUVIM/yishuvim_2007/viewer.htm?layerid=6&amp;spatialquery=SEMELYESHU=276&amp;QUERYZOOM=yes</t>
  </si>
  <si>
    <t xml:space="preserve">אושה</t>
  </si>
  <si>
    <t xml:space="preserve">USHA</t>
  </si>
  <si>
    <t xml:space="preserve">http://gis.cbs.gov.il/website/YISHUVIM/yishuvim_2007/viewer.htm?layerid=6&amp;spatialquery=SEMELYESHU=278&amp;QUERYZOOM=yes</t>
  </si>
  <si>
    <t xml:space="preserve">חניתה</t>
  </si>
  <si>
    <t xml:space="preserve">HANITA</t>
  </si>
  <si>
    <t xml:space="preserve">1938</t>
  </si>
  <si>
    <t xml:space="preserve">http://gis.cbs.gov.il/website/YISHUVIM/yishuvim_2007/viewer.htm?layerid=6&amp;spatialquery=SEMELYESHU=280&amp;QUERYZOOM=yes</t>
  </si>
  <si>
    <t xml:space="preserve">פקיעין חדשה</t>
  </si>
  <si>
    <t xml:space="preserve">PEQI'IN HADASHA</t>
  </si>
  <si>
    <t xml:space="preserve">http://gis.cbs.gov.il/website/YISHUVIM/yishuvim_2007/viewer.htm?layerid=6&amp;spatialquery=SEMELYESHU=281&amp;QUERYZOOM=yes</t>
  </si>
  <si>
    <t xml:space="preserve">שבי ציון</t>
  </si>
  <si>
    <t xml:space="preserve">SHAVE ZIYYON</t>
  </si>
  <si>
    <t xml:space="preserve">http://gis.cbs.gov.il/website/YISHUVIM/yishuvim_2007/viewer.htm?layerid=6&amp;spatialquery=SEMELYESHU=282&amp;QUERYZOOM=yes</t>
  </si>
  <si>
    <t xml:space="preserve">שדה ורבורג</t>
  </si>
  <si>
    <t xml:space="preserve">SEDE WARBURG</t>
  </si>
  <si>
    <t xml:space="preserve">http://gis.cbs.gov.il/website/YISHUVIM/yishuvim_2007/viewer.htm?layerid=6&amp;spatialquery=SEMELYESHU=284&amp;QUERYZOOM=yes</t>
  </si>
  <si>
    <t xml:space="preserve">אלונים</t>
  </si>
  <si>
    <t xml:space="preserve">ALLONIM</t>
  </si>
  <si>
    <t xml:space="preserve">http://gis.cbs.gov.il/website/YISHUVIM/yishuvim_2007/viewer.htm?layerid=6&amp;spatialquery=SEMELYESHU=285&amp;QUERYZOOM=yes</t>
  </si>
  <si>
    <t xml:space="preserve">מעלה החמישה</t>
  </si>
  <si>
    <t xml:space="preserve">MA'ALE HAHAMISHA</t>
  </si>
  <si>
    <t xml:space="preserve">http://gis.cbs.gov.il/website/YISHUVIM/yishuvim_2007/viewer.htm?layerid=6&amp;spatialquery=SEMELYESHU=286&amp;QUERYZOOM=yes</t>
  </si>
  <si>
    <t xml:space="preserve">תל יצחק</t>
  </si>
  <si>
    <t xml:space="preserve">TEL YIZHAQ</t>
  </si>
  <si>
    <t xml:space="preserve">http://gis.cbs.gov.il/website/YISHUVIM/yishuvim_2007/viewer.htm?layerid=6&amp;spatialquery=SEMELYESHU=287&amp;QUERYZOOM=yes</t>
  </si>
  <si>
    <t xml:space="preserve">בית יהושע</t>
  </si>
  <si>
    <t xml:space="preserve">BET YEHOSHUA</t>
  </si>
  <si>
    <t xml:space="preserve">http://gis.cbs.gov.il/website/YISHUVIM/yishuvim_2007/viewer.htm?layerid=6&amp;spatialquery=SEMELYESHU=288&amp;QUERYZOOM=yes</t>
  </si>
  <si>
    <t xml:space="preserve">עין המפרץ</t>
  </si>
  <si>
    <t xml:space="preserve">EN HAMIFRAZ</t>
  </si>
  <si>
    <t xml:space="preserve">http://gis.cbs.gov.il/website/YISHUVIM/yishuvim_2007/viewer.htm?layerid=6&amp;spatialquery=SEMELYESHU=289&amp;QUERYZOOM=yes</t>
  </si>
  <si>
    <t xml:space="preserve">מעיין צבי</t>
  </si>
  <si>
    <t xml:space="preserve">MA'YAN ZEVI</t>
  </si>
  <si>
    <t xml:space="preserve">http://gis.cbs.gov.il/website/YISHUVIM/yishuvim_2007/viewer.htm?layerid=6&amp;spatialquery=SEMELYESHU=290&amp;QUERYZOOM=yes</t>
  </si>
  <si>
    <t xml:space="preserve">שרונה</t>
  </si>
  <si>
    <t xml:space="preserve">SHARONA</t>
  </si>
  <si>
    <t xml:space="preserve">http://gis.cbs.gov.il/website/YISHUVIM/yishuvim_2007/viewer.htm?layerid=6&amp;spatialquery=SEMELYESHU=292&amp;QUERYZOOM=yes</t>
  </si>
  <si>
    <t xml:space="preserve">שדה יואב</t>
  </si>
  <si>
    <t xml:space="preserve">SEDE YO'AV</t>
  </si>
  <si>
    <t xml:space="preserve">http://gis.cbs.gov.il/website/YISHUVIM/yishuvim_2007/viewer.htm?layerid=6&amp;spatialquery=SEMELYESHU=293&amp;QUERYZOOM=yes</t>
  </si>
  <si>
    <t xml:space="preserve">אילון</t>
  </si>
  <si>
    <t xml:space="preserve">ELON</t>
  </si>
  <si>
    <t xml:space="preserve">http://gis.cbs.gov.il/website/YISHUVIM/yishuvim_2007/viewer.htm?layerid=6&amp;spatialquery=SEMELYESHU=294&amp;QUERYZOOM=yes</t>
  </si>
  <si>
    <t xml:space="preserve">כפר רופין</t>
  </si>
  <si>
    <t xml:space="preserve">KEFAR RUPPIN</t>
  </si>
  <si>
    <t xml:space="preserve">http://gis.cbs.gov.il/website/YISHUVIM/yishuvim_2007/viewer.htm?layerid=6&amp;spatialquery=SEMELYESHU=295&amp;QUERYZOOM=yes</t>
  </si>
  <si>
    <t xml:space="preserve">נווה איתן</t>
  </si>
  <si>
    <t xml:space="preserve">NEWE ETAN</t>
  </si>
  <si>
    <t xml:space="preserve">http://gis.cbs.gov.il/website/YISHUVIM/yishuvim_2007/viewer.htm?layerid=6&amp;spatialquery=SEMELYESHU=296&amp;QUERYZOOM=yes</t>
  </si>
  <si>
    <t xml:space="preserve">כפר מסריק</t>
  </si>
  <si>
    <t xml:space="preserve">KEFAR MASARYK</t>
  </si>
  <si>
    <t xml:space="preserve">http://gis.cbs.gov.il/website/YISHUVIM/yishuvim_2007/viewer.htm?layerid=6&amp;spatialquery=SEMELYESHU=297&amp;QUERYZOOM=yes</t>
  </si>
  <si>
    <t xml:space="preserve">מסילות</t>
  </si>
  <si>
    <t xml:space="preserve">MESILLOT</t>
  </si>
  <si>
    <t xml:space="preserve">http://gis.cbs.gov.il/website/YISHUVIM/yishuvim_2007/viewer.htm?layerid=6&amp;spatialquery=SEMELYESHU=298&amp;QUERYZOOM=yes</t>
  </si>
  <si>
    <t xml:space="preserve">דלייה</t>
  </si>
  <si>
    <t xml:space="preserve">DALIYYA</t>
  </si>
  <si>
    <t xml:space="preserve">1939</t>
  </si>
  <si>
    <t xml:space="preserve">http://gis.cbs.gov.il/website/YISHUVIM/yishuvim_2007/viewer.htm?layerid=6&amp;spatialquery=SEMELYESHU=300&amp;QUERYZOOM=yes</t>
  </si>
  <si>
    <t xml:space="preserve">בית עוזיאל</t>
  </si>
  <si>
    <t xml:space="preserve">BET UZZI'EL</t>
  </si>
  <si>
    <t xml:space="preserve">http://gis.cbs.gov.il/website/YISHUVIM/yishuvim_2007/viewer.htm?layerid=6&amp;spatialquery=SEMELYESHU=301&amp;QUERYZOOM=yes</t>
  </si>
  <si>
    <t xml:space="preserve">דפנה</t>
  </si>
  <si>
    <t xml:space="preserve">DAFNA</t>
  </si>
  <si>
    <t xml:space="preserve">http://gis.cbs.gov.il/website/YISHUVIM/yishuvim_2007/viewer.htm?layerid=6&amp;spatialquery=SEMELYESHU=302&amp;QUERYZOOM=yes</t>
  </si>
  <si>
    <t xml:space="preserve">דן</t>
  </si>
  <si>
    <t xml:space="preserve">DAN</t>
  </si>
  <si>
    <t xml:space="preserve">http://gis.cbs.gov.il/website/YISHUVIM/yishuvim_2007/viewer.htm?layerid=6&amp;spatialquery=SEMELYESHU=303&amp;QUERYZOOM=yes</t>
  </si>
  <si>
    <t xml:space="preserve">שדה אליהו</t>
  </si>
  <si>
    <t xml:space="preserve">SEDE ELIYYAHU</t>
  </si>
  <si>
    <t xml:space="preserve">http://gis.cbs.gov.il/website/YISHUVIM/yishuvim_2007/viewer.htm?layerid=6&amp;spatialquery=SEMELYESHU=304&amp;QUERYZOOM=yes</t>
  </si>
  <si>
    <t xml:space="preserve">גשר</t>
  </si>
  <si>
    <t xml:space="preserve">GESHER</t>
  </si>
  <si>
    <t xml:space="preserve">http://gis.cbs.gov.il/website/YISHUVIM/yishuvim_2007/viewer.htm?layerid=6&amp;spatialquery=SEMELYESHU=305&amp;QUERYZOOM=yes</t>
  </si>
  <si>
    <t xml:space="preserve">שדמות דבורה</t>
  </si>
  <si>
    <t xml:space="preserve">SHADMOT DEVORA</t>
  </si>
  <si>
    <t xml:space="preserve">http://gis.cbs.gov.il/website/YISHUVIM/yishuvim_2007/viewer.htm?layerid=6&amp;spatialquery=SEMELYESHU=306&amp;QUERYZOOM=yes</t>
  </si>
  <si>
    <t xml:space="preserve">הזורעים</t>
  </si>
  <si>
    <t xml:space="preserve">HAZORE'IM</t>
  </si>
  <si>
    <t xml:space="preserve">http://gis.cbs.gov.il/website/YISHUVIM/yishuvim_2007/viewer.htm?layerid=6&amp;spatialquery=SEMELYESHU=307&amp;QUERYZOOM=yes</t>
  </si>
  <si>
    <t xml:space="preserve">מחניים</t>
  </si>
  <si>
    <t xml:space="preserve">MAHANAYIM</t>
  </si>
  <si>
    <t xml:space="preserve">http://gis.cbs.gov.il/website/YISHUVIM/yishuvim_2007/viewer.htm?layerid=6&amp;spatialquery=SEMELYESHU=308&amp;QUERYZOOM=yes</t>
  </si>
  <si>
    <t xml:space="preserve">נהורה</t>
  </si>
  <si>
    <t xml:space="preserve">NEHORA</t>
  </si>
  <si>
    <t xml:space="preserve">http://gis.cbs.gov.il/website/YISHUVIM/yishuvim_2007/viewer.htm?layerid=6&amp;spatialquery=SEMELYESHU=309&amp;QUERYZOOM=yes</t>
  </si>
  <si>
    <t xml:space="preserve">כפר גליקסון</t>
  </si>
  <si>
    <t xml:space="preserve">KEFAR GLIKSON</t>
  </si>
  <si>
    <t xml:space="preserve">http://gis.cbs.gov.il/website/YISHUVIM/yishuvim_2007/viewer.htm?layerid=6&amp;spatialquery=SEMELYESHU=310&amp;QUERYZOOM=yes</t>
  </si>
  <si>
    <t xml:space="preserve">גן שורק</t>
  </si>
  <si>
    <t xml:space="preserve">GAN SOREQ</t>
  </si>
  <si>
    <t xml:space="preserve">http://gis.cbs.gov.il/website/YISHUVIM/yishuvim_2007/viewer.htm?layerid=6&amp;spatialquery=SEMELYESHU=311&amp;QUERYZOOM=yes</t>
  </si>
  <si>
    <t xml:space="preserve">נווה ים</t>
  </si>
  <si>
    <t xml:space="preserve">NEWE YAM</t>
  </si>
  <si>
    <t xml:space="preserve">http://gis.cbs.gov.il/website/YISHUVIM/yishuvim_2007/viewer.htm?layerid=6&amp;spatialquery=SEMELYESHU=312&amp;QUERYZOOM=yes</t>
  </si>
  <si>
    <t xml:space="preserve">אפק</t>
  </si>
  <si>
    <t xml:space="preserve">AFEQ</t>
  </si>
  <si>
    <t xml:space="preserve">http://gis.cbs.gov.il/website/YISHUVIM/yishuvim_2007/viewer.htm?layerid=6&amp;spatialquery=SEMELYESHU=313&amp;QUERYZOOM=yes</t>
  </si>
  <si>
    <t xml:space="preserve">נגבה</t>
  </si>
  <si>
    <t xml:space="preserve">NEGBA</t>
  </si>
  <si>
    <t xml:space="preserve">http://gis.cbs.gov.il/website/YISHUVIM/yishuvim_2007/viewer.htm?layerid=6&amp;spatialquery=SEMELYESHU=315&amp;QUERYZOOM=yes</t>
  </si>
  <si>
    <t xml:space="preserve">כפר נטר</t>
  </si>
  <si>
    <t xml:space="preserve">KEFAR NETTER</t>
  </si>
  <si>
    <t xml:space="preserve">http://gis.cbs.gov.il/website/YISHUVIM/yishuvim_2007/viewer.htm?layerid=6&amp;spatialquery=SEMELYESHU=316&amp;QUERYZOOM=yes</t>
  </si>
  <si>
    <t xml:space="preserve">בית אורן</t>
  </si>
  <si>
    <t xml:space="preserve">BET OREN</t>
  </si>
  <si>
    <t xml:space="preserve">http://gis.cbs.gov.il/website/YISHUVIM/yishuvim_2007/viewer.htm?layerid=6&amp;spatialquery=SEMELYESHU=317&amp;QUERYZOOM=yes</t>
  </si>
  <si>
    <t xml:space="preserve">עמיעוז</t>
  </si>
  <si>
    <t xml:space="preserve">AMMI'OZ</t>
  </si>
  <si>
    <t xml:space="preserve">http://gis.cbs.gov.il/website/YISHUVIM/yishuvim_2007/viewer.htm?layerid=6&amp;spatialquery=SEMELYESHU=318&amp;QUERYZOOM=yes</t>
  </si>
  <si>
    <t xml:space="preserve">עמיר</t>
  </si>
  <si>
    <t xml:space="preserve">AMIR</t>
  </si>
  <si>
    <t xml:space="preserve">http://gis.cbs.gov.il/website/YISHUVIM/yishuvim_2007/viewer.htm?layerid=6&amp;spatialquery=SEMELYESHU=319&amp;QUERYZOOM=yes</t>
  </si>
  <si>
    <t xml:space="preserve">כפר ורבורג</t>
  </si>
  <si>
    <t xml:space="preserve">KEFAR WARBURG</t>
  </si>
  <si>
    <t xml:space="preserve">http://gis.cbs.gov.il/website/YISHUVIM/yishuvim_2007/viewer.htm?layerid=6&amp;spatialquery=SEMELYESHU=320&amp;QUERYZOOM=yes</t>
  </si>
  <si>
    <t xml:space="preserve">בית הלל</t>
  </si>
  <si>
    <t xml:space="preserve">BET HILLEL</t>
  </si>
  <si>
    <t xml:space="preserve">1940</t>
  </si>
  <si>
    <t xml:space="preserve">http://gis.cbs.gov.il/website/YISHUVIM/yishuvim_2007/viewer.htm?layerid=6&amp;spatialquery=SEMELYESHU=322&amp;QUERYZOOM=yes</t>
  </si>
  <si>
    <t xml:space="preserve">שאר ישוב</t>
  </si>
  <si>
    <t xml:space="preserve">SHE'AR YASHUV</t>
  </si>
  <si>
    <t xml:space="preserve">http://gis.cbs.gov.il/website/YISHUVIM/yishuvim_2007/viewer.htm?layerid=6&amp;spatialquery=SEMELYESHU=324&amp;QUERYZOOM=yes</t>
  </si>
  <si>
    <t xml:space="preserve">מצובה</t>
  </si>
  <si>
    <t xml:space="preserve">MAZZUVA</t>
  </si>
  <si>
    <t xml:space="preserve">http://gis.cbs.gov.il/website/YISHUVIM/yishuvim_2007/viewer.htm?layerid=6&amp;spatialquery=SEMELYESHU=325&amp;QUERYZOOM=yes</t>
  </si>
  <si>
    <r>
      <rPr>
        <sz val="10"/>
        <rFont val="Noto Sans Devanagari"/>
        <family val="2"/>
      </rPr>
      <t xml:space="preserve">בית יצחק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שער חפר</t>
    </r>
  </si>
  <si>
    <t xml:space="preserve">BET YIZHAQ-SH. HEFER</t>
  </si>
  <si>
    <t xml:space="preserve">http://gis.cbs.gov.il/website/YISHUVIM/yishuvim_2007/viewer.htm?layerid=6&amp;spatialquery=SEMELYESHU=326&amp;QUERYZOOM=yes</t>
  </si>
  <si>
    <t xml:space="preserve">שדות ים</t>
  </si>
  <si>
    <t xml:space="preserve">SEDOT YAM</t>
  </si>
  <si>
    <t xml:space="preserve">http://gis.cbs.gov.il/website/YISHUVIM/yishuvim_2007/viewer.htm?layerid=6&amp;spatialquery=SEMELYESHU=327&amp;QUERYZOOM=yes</t>
  </si>
  <si>
    <t xml:space="preserve">עזוז</t>
  </si>
  <si>
    <t xml:space="preserve">EZUZ</t>
  </si>
  <si>
    <t xml:space="preserve">http://gis.cbs.gov.il/website/YISHUVIM/yishuvim_2007/viewer.htm?layerid=6&amp;spatialquery=SEMELYESHU=328&amp;QUERYZOOM=yes</t>
  </si>
  <si>
    <t xml:space="preserve">שדה נחמיה</t>
  </si>
  <si>
    <t xml:space="preserve">SEDE NEHEMYA</t>
  </si>
  <si>
    <t xml:space="preserve">http://gis.cbs.gov.il/website/YISHUVIM/yishuvim_2007/viewer.htm?layerid=6&amp;spatialquery=SEMELYESHU=329&amp;QUERYZOOM=yes</t>
  </si>
  <si>
    <t xml:space="preserve">אלומות</t>
  </si>
  <si>
    <t xml:space="preserve">ALUMMOT</t>
  </si>
  <si>
    <t xml:space="preserve">1941</t>
  </si>
  <si>
    <t xml:space="preserve">http://gis.cbs.gov.il/website/YISHUVIM/yishuvim_2007/viewer.htm?layerid=6&amp;spatialquery=SEMELYESHU=330&amp;QUERYZOOM=yes</t>
  </si>
  <si>
    <t xml:space="preserve">ניר צבי</t>
  </si>
  <si>
    <t xml:space="preserve">NIR ZEVI</t>
  </si>
  <si>
    <t xml:space="preserve">http://gis.cbs.gov.il/website/YISHUVIM/yishuvim_2007/viewer.htm?layerid=6&amp;spatialquery=SEMELYESHU=331&amp;QUERYZOOM=yes</t>
  </si>
  <si>
    <t xml:space="preserve">קבוצת יבנה</t>
  </si>
  <si>
    <t xml:space="preserve">QEVUZAT YAVNE</t>
  </si>
  <si>
    <t xml:space="preserve">http://gis.cbs.gov.il/website/YISHUVIM/yishuvim_2007/viewer.htm?layerid=6&amp;spatialquery=SEMELYESHU=334&amp;QUERYZOOM=yes</t>
  </si>
  <si>
    <t xml:space="preserve">רמת השופט</t>
  </si>
  <si>
    <t xml:space="preserve">RAMAT HASHOFET</t>
  </si>
  <si>
    <t xml:space="preserve">http://gis.cbs.gov.il/website/YISHUVIM/yishuvim_2007/viewer.htm?layerid=6&amp;spatialquery=SEMELYESHU=335&amp;QUERYZOOM=yes</t>
  </si>
  <si>
    <t xml:space="preserve">דורות</t>
  </si>
  <si>
    <t xml:space="preserve">DOROT</t>
  </si>
  <si>
    <t xml:space="preserve">http://gis.cbs.gov.il/website/YISHUVIM/yishuvim_2007/viewer.htm?layerid=6&amp;spatialquery=SEMELYESHU=336&amp;QUERYZOOM=yes</t>
  </si>
  <si>
    <t xml:space="preserve">איבים</t>
  </si>
  <si>
    <t xml:space="preserve">IBBIM</t>
  </si>
  <si>
    <t xml:space="preserve">http://gis.cbs.gov.il/website/YISHUVIM/yishuvim_2007/viewer.htm?layerid=6&amp;spatialquery=SEMELYESHU=338&amp;QUERYZOOM=yes</t>
  </si>
  <si>
    <t xml:space="preserve">רמת צבי</t>
  </si>
  <si>
    <t xml:space="preserve">RAMAT ZEVI</t>
  </si>
  <si>
    <t xml:space="preserve">http://gis.cbs.gov.il/website/YISHUVIM/yishuvim_2007/viewer.htm?layerid=6&amp;spatialquery=SEMELYESHU=339&amp;QUERYZOOM=yes</t>
  </si>
  <si>
    <r>
      <rPr>
        <sz val="10"/>
        <rFont val="Noto Sans Devanagari"/>
        <family val="2"/>
      </rPr>
      <t xml:space="preserve">ג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יבוץ</t>
    </r>
    <r>
      <rPr>
        <sz val="10"/>
        <rFont val="MS Sans Serif"/>
        <family val="0"/>
        <charset val="177"/>
      </rPr>
      <t xml:space="preserve">)</t>
    </r>
  </si>
  <si>
    <t xml:space="preserve">GAT(QIBBUZ)</t>
  </si>
  <si>
    <t xml:space="preserve">http://gis.cbs.gov.il/website/YISHUVIM/yishuvim_2007/viewer.htm?layerid=6&amp;spatialquery=SEMELYESHU=340&amp;QUERYZOOM=yes</t>
  </si>
  <si>
    <t xml:space="preserve">גברעם</t>
  </si>
  <si>
    <t xml:space="preserve">GEVAR'AM</t>
  </si>
  <si>
    <t xml:space="preserve">http://gis.cbs.gov.il/website/YISHUVIM/yishuvim_2007/viewer.htm?layerid=6&amp;spatialquery=SEMELYESHU=342&amp;QUERYZOOM=yes</t>
  </si>
  <si>
    <t xml:space="preserve">חמדיה</t>
  </si>
  <si>
    <t xml:space="preserve">HAMADYA</t>
  </si>
  <si>
    <t xml:space="preserve">http://gis.cbs.gov.il/website/YISHUVIM/yishuvim_2007/viewer.htm?layerid=6&amp;spatialquery=SEMELYESHU=343&amp;QUERYZOOM=yes</t>
  </si>
  <si>
    <t xml:space="preserve">מענית</t>
  </si>
  <si>
    <t xml:space="preserve">MA'ANIT</t>
  </si>
  <si>
    <t xml:space="preserve">http://gis.cbs.gov.il/website/YISHUVIM/yishuvim_2007/viewer.htm?layerid=6&amp;spatialquery=SEMELYESHU=344&amp;QUERYZOOM=yes</t>
  </si>
  <si>
    <t xml:space="preserve">כפר סאלד</t>
  </si>
  <si>
    <t xml:space="preserve">KEFAR SZOLD</t>
  </si>
  <si>
    <t xml:space="preserve">http://gis.cbs.gov.il/website/YISHUVIM/yishuvim_2007/viewer.htm?layerid=6&amp;spatialquery=SEMELYESHU=345&amp;QUERYZOOM=yes</t>
  </si>
  <si>
    <t xml:space="preserve">גליל ים</t>
  </si>
  <si>
    <t xml:space="preserve">GELIL YAM</t>
  </si>
  <si>
    <t xml:space="preserve">1943</t>
  </si>
  <si>
    <t xml:space="preserve">http://gis.cbs.gov.il/website/YISHUVIM/yishuvim_2007/viewer.htm?layerid=6&amp;spatialquery=SEMELYESHU=346&amp;QUERYZOOM=yes</t>
  </si>
  <si>
    <t xml:space="preserve">מנרה</t>
  </si>
  <si>
    <t xml:space="preserve">MENARA</t>
  </si>
  <si>
    <t xml:space="preserve">http://gis.cbs.gov.il/website/YISHUVIM/yishuvim_2007/viewer.htm?layerid=6&amp;spatialquery=SEMELYESHU=347&amp;QUERYZOOM=yes</t>
  </si>
  <si>
    <t xml:space="preserve">ניר עם</t>
  </si>
  <si>
    <t xml:space="preserve">NIR AM</t>
  </si>
  <si>
    <t xml:space="preserve">http://gis.cbs.gov.il/website/YISHUVIM/yishuvim_2007/viewer.htm?layerid=6&amp;spatialquery=SEMELYESHU=348&amp;QUERYZOOM=yes</t>
  </si>
  <si>
    <t xml:space="preserve">ניצן</t>
  </si>
  <si>
    <t xml:space="preserve">NIZZAN</t>
  </si>
  <si>
    <t xml:space="preserve">http://gis.cbs.gov.il/website/YISHUVIM/yishuvim_2007/viewer.htm?layerid=6&amp;spatialquery=SEMELYESHU=351&amp;QUERYZOOM=yes</t>
  </si>
  <si>
    <t xml:space="preserve">גבולות</t>
  </si>
  <si>
    <t xml:space="preserve">GEVULOT</t>
  </si>
  <si>
    <t xml:space="preserve">http://gis.cbs.gov.il/website/YISHUVIM/yishuvim_2007/viewer.htm?layerid=6&amp;spatialquery=SEMELYESHU=352&amp;QUERYZOOM=yes</t>
  </si>
  <si>
    <t xml:space="preserve">בית זיד</t>
  </si>
  <si>
    <t xml:space="preserve">BET ZEID</t>
  </si>
  <si>
    <t xml:space="preserve">http://gis.cbs.gov.il/website/YISHUVIM/yishuvim_2007/viewer.htm?layerid=6&amp;spatialquery=SEMELYESHU=353&amp;QUERYZOOM=yes</t>
  </si>
  <si>
    <t xml:space="preserve">רביבים</t>
  </si>
  <si>
    <t xml:space="preserve">REVIVIM</t>
  </si>
  <si>
    <t xml:space="preserve">http://gis.cbs.gov.il/website/YISHUVIM/yishuvim_2007/viewer.htm?layerid=6&amp;spatialquery=SEMELYESHU=354&amp;QUERYZOOM=yes</t>
  </si>
  <si>
    <t xml:space="preserve">חורשים</t>
  </si>
  <si>
    <t xml:space="preserve">HORESHIM</t>
  </si>
  <si>
    <t xml:space="preserve">http://gis.cbs.gov.il/website/YISHUVIM/yishuvim_2007/viewer.htm?layerid=6&amp;spatialquery=SEMELYESHU=355&amp;QUERYZOOM=yes</t>
  </si>
  <si>
    <t xml:space="preserve">הגושרים</t>
  </si>
  <si>
    <t xml:space="preserve">HAGOSHERIM</t>
  </si>
  <si>
    <t xml:space="preserve">1948</t>
  </si>
  <si>
    <t xml:space="preserve">http://gis.cbs.gov.il/website/YISHUVIM/yishuvim_2007/viewer.htm?layerid=6&amp;spatialquery=SEMELYESHU=356&amp;QUERYZOOM=yes</t>
  </si>
  <si>
    <t xml:space="preserve">כפר בלום</t>
  </si>
  <si>
    <t xml:space="preserve">KEFAR BLUM</t>
  </si>
  <si>
    <t xml:space="preserve">http://gis.cbs.gov.il/website/YISHUVIM/yishuvim_2007/viewer.htm?layerid=6&amp;spatialquery=SEMELYESHU=357&amp;QUERYZOOM=yes</t>
  </si>
  <si>
    <t xml:space="preserve">יד מרדכי</t>
  </si>
  <si>
    <t xml:space="preserve">YAD MORDEKHAY</t>
  </si>
  <si>
    <t xml:space="preserve">http://gis.cbs.gov.il/website/YISHUVIM/yishuvim_2007/viewer.htm?layerid=6&amp;spatialquery=SEMELYESHU=358&amp;QUERYZOOM=yes</t>
  </si>
  <si>
    <t xml:space="preserve">ניצנים</t>
  </si>
  <si>
    <t xml:space="preserve">NIZZANIM</t>
  </si>
  <si>
    <t xml:space="preserve">http://gis.cbs.gov.il/website/YISHUVIM/yishuvim_2007/viewer.htm?layerid=6&amp;spatialquery=SEMELYESHU=359&amp;QUERYZOOM=yes</t>
  </si>
  <si>
    <r>
      <rPr>
        <sz val="10"/>
        <rFont val="Noto Sans Devanagari"/>
        <family val="2"/>
      </rPr>
      <t xml:space="preserve">גבעת נ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</t>
    </r>
  </si>
  <si>
    <t xml:space="preserve">GIV'AT NILI</t>
  </si>
  <si>
    <t xml:space="preserve">http://gis.cbs.gov.il/website/YISHUVIM/yishuvim_2007/viewer.htm?layerid=6&amp;spatialquery=SEMELYESHU=360&amp;QUERYZOOM=yes</t>
  </si>
  <si>
    <t xml:space="preserve">רוחמה</t>
  </si>
  <si>
    <t xml:space="preserve">RUHAMA</t>
  </si>
  <si>
    <t xml:space="preserve">1944</t>
  </si>
  <si>
    <t xml:space="preserve">http://gis.cbs.gov.il/website/YISHUVIM/yishuvim_2007/viewer.htm?layerid=6&amp;spatialquery=SEMELYESHU=362&amp;QUERYZOOM=yes</t>
  </si>
  <si>
    <t xml:space="preserve">חפץ חיים</t>
  </si>
  <si>
    <t xml:space="preserve">HAFEZ HAYYIM</t>
  </si>
  <si>
    <t xml:space="preserve">http://gis.cbs.gov.il/website/YISHUVIM/yishuvim_2007/viewer.htm?layerid=6&amp;spatialquery=SEMELYESHU=363&amp;QUERYZOOM=yes</t>
  </si>
  <si>
    <t xml:space="preserve">כפר אוריה</t>
  </si>
  <si>
    <t xml:space="preserve">KEFAR URIYYA</t>
  </si>
  <si>
    <t xml:space="preserve">http://gis.cbs.gov.il/website/YISHUVIM/yishuvim_2007/viewer.htm?layerid=6&amp;spatialquery=SEMELYESHU=364&amp;QUERYZOOM=yes</t>
  </si>
  <si>
    <t xml:space="preserve">בית קשת</t>
  </si>
  <si>
    <t xml:space="preserve">BET QESHET</t>
  </si>
  <si>
    <t xml:space="preserve">http://gis.cbs.gov.il/website/YISHUVIM/yishuvim_2007/viewer.htm?layerid=6&amp;spatialquery=SEMELYESHU=365&amp;QUERYZOOM=yes</t>
  </si>
  <si>
    <t xml:space="preserve">שמיר</t>
  </si>
  <si>
    <t xml:space="preserve">SHAMIR</t>
  </si>
  <si>
    <t xml:space="preserve">http://gis.cbs.gov.il/website/YISHUVIM/yishuvim_2007/viewer.htm?layerid=6&amp;spatialquery=SEMELYESHU=366&amp;QUERYZOOM=yes</t>
  </si>
  <si>
    <t xml:space="preserve">עין העמק</t>
  </si>
  <si>
    <t xml:space="preserve">EN HAEMEQ</t>
  </si>
  <si>
    <t xml:space="preserve">http://gis.cbs.gov.il/website/YISHUVIM/yishuvim_2007/viewer.htm?layerid=6&amp;spatialquery=SEMELYESHU=367&amp;QUERYZOOM=yes</t>
  </si>
  <si>
    <t xml:space="preserve">בירייה</t>
  </si>
  <si>
    <t xml:space="preserve">BIRIYYA</t>
  </si>
  <si>
    <t xml:space="preserve">1945</t>
  </si>
  <si>
    <t xml:space="preserve">http://gis.cbs.gov.il/website/YISHUVIM/yishuvim_2007/viewer.htm?layerid=6&amp;spatialquery=SEMELYESHU=368&amp;QUERYZOOM=yes</t>
  </si>
  <si>
    <r>
      <rPr>
        <sz val="10"/>
        <rFont val="Noto Sans Devanagari"/>
        <family val="2"/>
      </rPr>
      <t xml:space="preserve">גל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בן יצחק</t>
    </r>
    <r>
      <rPr>
        <sz val="10"/>
        <rFont val="MS Sans Serif"/>
        <family val="0"/>
        <charset val="177"/>
      </rPr>
      <t xml:space="preserve">)</t>
    </r>
  </si>
  <si>
    <t xml:space="preserve">GAL'ED (EVEN YIZHAQ)</t>
  </si>
  <si>
    <t xml:space="preserve">http://gis.cbs.gov.il/website/YISHUVIM/yishuvim_2007/viewer.htm?layerid=6&amp;spatialquery=SEMELYESHU=369&amp;QUERYZOOM=yes</t>
  </si>
  <si>
    <t xml:space="preserve">גזר</t>
  </si>
  <si>
    <t xml:space="preserve">GEZER</t>
  </si>
  <si>
    <t xml:space="preserve">http://gis.cbs.gov.il/website/YISHUVIM/yishuvim_2007/viewer.htm?layerid=6&amp;spatialquery=SEMELYESHU=370&amp;QUERYZOOM=yes</t>
  </si>
  <si>
    <t xml:space="preserve">כדורי</t>
  </si>
  <si>
    <t xml:space="preserve">KADOORIE</t>
  </si>
  <si>
    <t xml:space="preserve">http://gis.cbs.gov.il/website/YISHUVIM/yishuvim_2007/viewer.htm?layerid=6&amp;spatialquery=SEMELYESHU=371&amp;QUERYZOOM=yes</t>
  </si>
  <si>
    <t xml:space="preserve">רמות נפתלי</t>
  </si>
  <si>
    <t xml:space="preserve">RAMOT NAFTALI</t>
  </si>
  <si>
    <t xml:space="preserve">http://gis.cbs.gov.il/website/YISHUVIM/yishuvim_2007/viewer.htm?layerid=6&amp;spatialquery=SEMELYESHU=372&amp;QUERYZOOM=yes</t>
  </si>
  <si>
    <t xml:space="preserve">בית הלוי</t>
  </si>
  <si>
    <t xml:space="preserve">BET HALEWI</t>
  </si>
  <si>
    <t xml:space="preserve">http://gis.cbs.gov.il/website/YISHUVIM/yishuvim_2007/viewer.htm?layerid=6&amp;spatialquery=SEMELYESHU=373&amp;QUERYZOOM=yes</t>
  </si>
  <si>
    <t xml:space="preserve">חוקוק</t>
  </si>
  <si>
    <t xml:space="preserve">HUQOQ</t>
  </si>
  <si>
    <t xml:space="preserve">http://gis.cbs.gov.il/website/YISHUVIM/yishuvim_2007/viewer.htm?layerid=6&amp;spatialquery=SEMELYESHU=374&amp;QUERYZOOM=yes</t>
  </si>
  <si>
    <t xml:space="preserve">מגל</t>
  </si>
  <si>
    <t xml:space="preserve">MAGGAL</t>
  </si>
  <si>
    <t xml:space="preserve">http://gis.cbs.gov.il/website/YISHUVIM/yishuvim_2007/viewer.htm?layerid=6&amp;spatialquery=SEMELYESHU=375&amp;QUERYZOOM=yes</t>
  </si>
  <si>
    <t xml:space="preserve">עברון</t>
  </si>
  <si>
    <t xml:space="preserve">EVRON</t>
  </si>
  <si>
    <t xml:space="preserve">http://gis.cbs.gov.il/website/YISHUVIM/yishuvim_2007/viewer.htm?layerid=6&amp;spatialquery=SEMELYESHU=376&amp;QUERYZOOM=yes</t>
  </si>
  <si>
    <t xml:space="preserve">המעפיל</t>
  </si>
  <si>
    <t xml:space="preserve">HAMA'PIL</t>
  </si>
  <si>
    <t xml:space="preserve">http://gis.cbs.gov.il/website/YISHUVIM/yishuvim_2007/viewer.htm?layerid=6&amp;spatialquery=SEMELYESHU=377&amp;QUERYZOOM=yes</t>
  </si>
  <si>
    <t xml:space="preserve">משגב עם</t>
  </si>
  <si>
    <t xml:space="preserve">MISGAV AM</t>
  </si>
  <si>
    <t xml:space="preserve">http://gis.cbs.gov.il/website/YISHUVIM/yishuvim_2007/viewer.htm?layerid=6&amp;spatialquery=SEMELYESHU=378&amp;QUERYZOOM=yes</t>
  </si>
  <si>
    <t xml:space="preserve">גאולים</t>
  </si>
  <si>
    <t xml:space="preserve">GE'ULIM</t>
  </si>
  <si>
    <t xml:space="preserve">http://gis.cbs.gov.il/website/YISHUVIM/yishuvim_2007/viewer.htm?layerid=6&amp;spatialquery=SEMELYESHU=379&amp;QUERYZOOM=yes</t>
  </si>
  <si>
    <t xml:space="preserve">להבות הבשן</t>
  </si>
  <si>
    <t xml:space="preserve">LAHAVOT HABASHAN</t>
  </si>
  <si>
    <t xml:space="preserve">http://gis.cbs.gov.il/website/YISHUVIM/yishuvim_2007/viewer.htm?layerid=6&amp;spatialquery=SEMELYESHU=380&amp;QUERYZOOM=yes</t>
  </si>
  <si>
    <t xml:space="preserve">מכמורת</t>
  </si>
  <si>
    <t xml:space="preserve">MIKHMORET</t>
  </si>
  <si>
    <t xml:space="preserve">http://gis.cbs.gov.il/website/YISHUVIM/yishuvim_2007/viewer.htm?layerid=6&amp;spatialquery=SEMELYESHU=382&amp;QUERYZOOM=yes</t>
  </si>
  <si>
    <r>
      <rPr>
        <sz val="10"/>
        <rFont val="Noto Sans Devanagari"/>
        <family val="2"/>
      </rPr>
      <t xml:space="preserve">עין הנצ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EN HANAZIV</t>
  </si>
  <si>
    <t xml:space="preserve">1946</t>
  </si>
  <si>
    <t xml:space="preserve">http://gis.cbs.gov.il/website/YISHUVIM/yishuvim_2007/viewer.htm?layerid=6&amp;spatialquery=SEMELYESHU=383&amp;QUERYZOOM=yes</t>
  </si>
  <si>
    <t xml:space="preserve">עמיעד</t>
  </si>
  <si>
    <t xml:space="preserve">AMMI'AD</t>
  </si>
  <si>
    <t xml:space="preserve">http://gis.cbs.gov.il/website/YISHUVIM/yishuvim_2007/viewer.htm?layerid=6&amp;spatialquery=SEMELYESHU=385&amp;QUERYZOOM=yes</t>
  </si>
  <si>
    <t xml:space="preserve">בני דרור</t>
  </si>
  <si>
    <t xml:space="preserve">BENE DEROR</t>
  </si>
  <si>
    <t xml:space="preserve">http://gis.cbs.gov.il/website/YISHUVIM/yishuvim_2007/viewer.htm?layerid=6&amp;spatialquery=SEMELYESHU=386&amp;QUERYZOOM=yes</t>
  </si>
  <si>
    <t xml:space="preserve">כפר מונש</t>
  </si>
  <si>
    <t xml:space="preserve">KEFAR MONASH</t>
  </si>
  <si>
    <t xml:space="preserve">http://gis.cbs.gov.il/website/YISHUVIM/yishuvim_2007/viewer.htm?layerid=6&amp;spatialquery=SEMELYESHU=387&amp;QUERYZOOM=yes</t>
  </si>
  <si>
    <t xml:space="preserve">כפר קיש</t>
  </si>
  <si>
    <t xml:space="preserve">KEFAR KISCH</t>
  </si>
  <si>
    <t xml:space="preserve">http://gis.cbs.gov.il/website/YISHUVIM/yishuvim_2007/viewer.htm?layerid=6&amp;spatialquery=SEMELYESHU=388&amp;QUERYZOOM=yes</t>
  </si>
  <si>
    <t xml:space="preserve">בצרה</t>
  </si>
  <si>
    <t xml:space="preserve">BAZRA</t>
  </si>
  <si>
    <t xml:space="preserve">http://gis.cbs.gov.il/website/YISHUVIM/yishuvim_2007/viewer.htm?layerid=6&amp;spatialquery=SEMELYESHU=389&amp;QUERYZOOM=yes</t>
  </si>
  <si>
    <t xml:space="preserve">רגבה</t>
  </si>
  <si>
    <t xml:space="preserve">REGBA</t>
  </si>
  <si>
    <t xml:space="preserve">http://gis.cbs.gov.il/website/YISHUVIM/yishuvim_2007/viewer.htm?layerid=6&amp;spatialquery=SEMELYESHU=390&amp;QUERYZOOM=yes</t>
  </si>
  <si>
    <t xml:space="preserve">קדמה</t>
  </si>
  <si>
    <t xml:space="preserve">QEDMA</t>
  </si>
  <si>
    <t xml:space="preserve">http://gis.cbs.gov.il/website/YISHUVIM/yishuvim_2007/viewer.htm?layerid=6&amp;spatialquery=SEMELYESHU=392&amp;QUERYZOOM=yes</t>
  </si>
  <si>
    <t xml:space="preserve">גלאון</t>
  </si>
  <si>
    <t xml:space="preserve">GAL'ON</t>
  </si>
  <si>
    <t xml:space="preserve">http://gis.cbs.gov.il/website/YISHUVIM/yishuvim_2007/viewer.htm?layerid=6&amp;spatialquery=SEMELYESHU=393&amp;QUERYZOOM=yes</t>
  </si>
  <si>
    <t xml:space="preserve">שובל</t>
  </si>
  <si>
    <t xml:space="preserve">SHOVAL</t>
  </si>
  <si>
    <t xml:space="preserve">http://gis.cbs.gov.il/website/YISHUVIM/yishuvim_2007/viewer.htm?layerid=6&amp;spatialquery=SEMELYESHU=394&amp;QUERYZOOM=yes</t>
  </si>
  <si>
    <t xml:space="preserve">משמר הנגב</t>
  </si>
  <si>
    <t xml:space="preserve">MISHMAR HANEGEV</t>
  </si>
  <si>
    <t xml:space="preserve">http://gis.cbs.gov.il/website/YISHUVIM/yishuvim_2007/viewer.htm?layerid=6&amp;spatialquery=SEMELYESHU=395&amp;QUERYZOOM=yes</t>
  </si>
  <si>
    <t xml:space="preserve">נבטים</t>
  </si>
  <si>
    <t xml:space="preserve">NEVATIM</t>
  </si>
  <si>
    <t xml:space="preserve">http://gis.cbs.gov.il/website/YISHUVIM/yishuvim_2007/viewer.htm?layerid=6&amp;spatialquery=SEMELYESHU=396&amp;QUERYZOOM=yes</t>
  </si>
  <si>
    <t xml:space="preserve">חצרים</t>
  </si>
  <si>
    <t xml:space="preserve">HAZERIM</t>
  </si>
  <si>
    <t xml:space="preserve">http://gis.cbs.gov.il/website/YISHUVIM/yishuvim_2007/viewer.htm?layerid=6&amp;spatialquery=SEMELYESHU=397&amp;QUERYZOOM=yes</t>
  </si>
  <si>
    <t xml:space="preserve">שרשרת</t>
  </si>
  <si>
    <t xml:space="preserve">SHARSHERET</t>
  </si>
  <si>
    <t xml:space="preserve">http://gis.cbs.gov.il/website/YISHUVIM/yishuvim_2007/viewer.htm?layerid=6&amp;spatialquery=SEMELYESHU=398&amp;QUERYZOOM=yes</t>
  </si>
  <si>
    <t xml:space="preserve">בארי</t>
  </si>
  <si>
    <t xml:space="preserve">BE'ERI</t>
  </si>
  <si>
    <t xml:space="preserve">http://gis.cbs.gov.il/website/YISHUVIM/yishuvim_2007/viewer.htm?layerid=6&amp;spatialquery=SEMELYESHU=399&amp;QUERYZOOM=yes</t>
  </si>
  <si>
    <t xml:space="preserve">אבן שמואל</t>
  </si>
  <si>
    <t xml:space="preserve">EVEN SHEMU'EL</t>
  </si>
  <si>
    <t xml:space="preserve">http://gis.cbs.gov.il/website/YISHUVIM/yishuvim_2007/viewer.htm?layerid=6&amp;spatialquery=SEMELYESHU=400&amp;QUERYZOOM=yes</t>
  </si>
  <si>
    <t xml:space="preserve">ניר יצחק</t>
  </si>
  <si>
    <t xml:space="preserve">NIR YIZHAQ</t>
  </si>
  <si>
    <t xml:space="preserve">http://gis.cbs.gov.il/website/YISHUVIM/yishuvim_2007/viewer.htm?layerid=6&amp;spatialquery=SEMELYESHU=402&amp;QUERYZOOM=yes</t>
  </si>
  <si>
    <t xml:space="preserve">אורים</t>
  </si>
  <si>
    <t xml:space="preserve">URIM</t>
  </si>
  <si>
    <t xml:space="preserve">http://gis.cbs.gov.il/website/YISHUVIM/yishuvim_2007/viewer.htm?layerid=6&amp;spatialquery=SEMELYESHU=403&amp;QUERYZOOM=yes</t>
  </si>
  <si>
    <t xml:space="preserve">נווה אילן</t>
  </si>
  <si>
    <t xml:space="preserve">NEWE ILAN</t>
  </si>
  <si>
    <t xml:space="preserve">http://gis.cbs.gov.il/website/YISHUVIM/yishuvim_2007/viewer.htm?layerid=6&amp;spatialquery=SEMELYESHU=405&amp;QUERYZOOM=yes</t>
  </si>
  <si>
    <r>
      <rPr>
        <sz val="10"/>
        <rFont val="Noto Sans Devanagari"/>
        <family val="2"/>
      </rPr>
      <t xml:space="preserve">חצו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שדוד</t>
    </r>
  </si>
  <si>
    <t xml:space="preserve">HAZOR-ASHDOD</t>
  </si>
  <si>
    <t xml:space="preserve">http://gis.cbs.gov.il/website/YISHUVIM/yishuvim_2007/viewer.htm?layerid=6&amp;spatialquery=SEMELYESHU=406&amp;QUERYZOOM=yes</t>
  </si>
  <si>
    <t xml:space="preserve">דברת</t>
  </si>
  <si>
    <t xml:space="preserve">DAVERAT</t>
  </si>
  <si>
    <t xml:space="preserve">http://gis.cbs.gov.il/website/YISHUVIM/yishuvim_2007/viewer.htm?layerid=6&amp;spatialquery=SEMELYESHU=407&amp;QUERYZOOM=yes</t>
  </si>
  <si>
    <t xml:space="preserve">נאות מרדכי</t>
  </si>
  <si>
    <t xml:space="preserve">NE'OT MORDEKHAY</t>
  </si>
  <si>
    <t xml:space="preserve">http://gis.cbs.gov.il/website/YISHUVIM/yishuvim_2007/viewer.htm?layerid=6&amp;spatialquery=SEMELYESHU=408&amp;QUERYZOOM=yes</t>
  </si>
  <si>
    <t xml:space="preserve">יחיעם</t>
  </si>
  <si>
    <t xml:space="preserve">YEHI'AM</t>
  </si>
  <si>
    <t xml:space="preserve">http://gis.cbs.gov.il/website/YISHUVIM/yishuvim_2007/viewer.htm?layerid=6&amp;spatialquery=SEMELYESHU=409&amp;QUERYZOOM=yes</t>
  </si>
  <si>
    <t xml:space="preserve">קריית שלמה</t>
  </si>
  <si>
    <t xml:space="preserve">QIRYAT SHELOMO</t>
  </si>
  <si>
    <t xml:space="preserve">http://gis.cbs.gov.il/website/YISHUVIM/yishuvim_2007/viewer.htm?layerid=6&amp;spatialquery=SEMELYESHU=412&amp;QUERYZOOM=yes</t>
  </si>
  <si>
    <t xml:space="preserve">צאלים</t>
  </si>
  <si>
    <t xml:space="preserve">ZE'ELIM</t>
  </si>
  <si>
    <t xml:space="preserve">1947</t>
  </si>
  <si>
    <t xml:space="preserve">http://gis.cbs.gov.il/website/YISHUVIM/yishuvim_2007/viewer.htm?layerid=6&amp;spatialquery=SEMELYESHU=413&amp;QUERYZOOM=yes</t>
  </si>
  <si>
    <t xml:space="preserve">קלחים</t>
  </si>
  <si>
    <t xml:space="preserve">QELAHIM</t>
  </si>
  <si>
    <t xml:space="preserve">http://gis.cbs.gov.il/website/YISHUVIM/yishuvim_2007/viewer.htm?layerid=6&amp;spatialquery=SEMELYESHU=414&amp;QUERYZOOM=yes</t>
  </si>
  <si>
    <t xml:space="preserve">שוקדה</t>
  </si>
  <si>
    <t xml:space="preserve">SHOQEDA</t>
  </si>
  <si>
    <t xml:space="preserve">http://gis.cbs.gov.il/website/YISHUVIM/yishuvim_2007/viewer.htm?layerid=6&amp;spatialquery=SEMELYESHU=415&amp;QUERYZOOM=yes</t>
  </si>
  <si>
    <t xml:space="preserve">מעיין ברוך</t>
  </si>
  <si>
    <t xml:space="preserve">MA'YAN BARUKH</t>
  </si>
  <si>
    <t xml:space="preserve">http://gis.cbs.gov.il/website/YISHUVIM/yishuvim_2007/viewer.htm?layerid=6&amp;spatialquery=SEMELYESHU=416&amp;QUERYZOOM=yes</t>
  </si>
  <si>
    <t xml:space="preserve">יקום</t>
  </si>
  <si>
    <t xml:space="preserve">YAQUM</t>
  </si>
  <si>
    <t xml:space="preserve">http://gis.cbs.gov.il/website/YISHUVIM/yishuvim_2007/viewer.htm?layerid=6&amp;spatialquery=SEMELYESHU=417&amp;QUERYZOOM=yes</t>
  </si>
  <si>
    <t xml:space="preserve">בני ציון</t>
  </si>
  <si>
    <t xml:space="preserve">BENE ZIYYON</t>
  </si>
  <si>
    <t xml:space="preserve">http://gis.cbs.gov.il/website/YISHUVIM/yishuvim_2007/viewer.htm?layerid=6&amp;spatialquery=SEMELYESHU=418&amp;QUERYZOOM=yes</t>
  </si>
  <si>
    <t xml:space="preserve">סעד</t>
  </si>
  <si>
    <t xml:space="preserve">SA'AD</t>
  </si>
  <si>
    <t xml:space="preserve">http://gis.cbs.gov.il/website/YISHUVIM/yishuvim_2007/viewer.htm?layerid=6&amp;spatialquery=SEMELYESHU=419&amp;QUERYZOOM=yes</t>
  </si>
  <si>
    <t xml:space="preserve">משאבי שדה</t>
  </si>
  <si>
    <t xml:space="preserve">MASH'ABBE SADE</t>
  </si>
  <si>
    <t xml:space="preserve">http://gis.cbs.gov.il/website/YISHUVIM/yishuvim_2007/viewer.htm?layerid=6&amp;spatialquery=SEMELYESHU=421&amp;QUERYZOOM=yes</t>
  </si>
  <si>
    <t xml:space="preserve">חרב לאת</t>
  </si>
  <si>
    <t xml:space="preserve">HEREV LE'ET</t>
  </si>
  <si>
    <t xml:space="preserve">http://gis.cbs.gov.il/website/YISHUVIM/yishuvim_2007/viewer.htm?layerid=6&amp;spatialquery=SEMELYESHU=422&amp;QUERYZOOM=yes</t>
  </si>
  <si>
    <t xml:space="preserve">העוגן</t>
  </si>
  <si>
    <t xml:space="preserve">HAOGEN</t>
  </si>
  <si>
    <t xml:space="preserve">http://gis.cbs.gov.il/website/YISHUVIM/yishuvim_2007/viewer.htm?layerid=6&amp;spatialquery=SEMELYESHU=423&amp;QUERYZOOM=yes</t>
  </si>
  <si>
    <t xml:space="preserve">גבים</t>
  </si>
  <si>
    <t xml:space="preserve">GEVIM</t>
  </si>
  <si>
    <t xml:space="preserve">http://gis.cbs.gov.il/website/YISHUVIM/yishuvim_2007/viewer.htm?layerid=6&amp;spatialquery=SEMELYESHU=424&amp;QUERYZOOM=yes</t>
  </si>
  <si>
    <t xml:space="preserve">משמרת</t>
  </si>
  <si>
    <t xml:space="preserve">MISHMERET</t>
  </si>
  <si>
    <t xml:space="preserve">http://gis.cbs.gov.il/website/YISHUVIM/yishuvim_2007/viewer.htm?layerid=6&amp;spatialquery=SEMELYESHU=425&amp;QUERYZOOM=yes</t>
  </si>
  <si>
    <t xml:space="preserve">עין כרמל</t>
  </si>
  <si>
    <t xml:space="preserve">EN KARMEL</t>
  </si>
  <si>
    <t xml:space="preserve">http://gis.cbs.gov.il/website/YISHUVIM/yishuvim_2007/viewer.htm?layerid=6&amp;spatialquery=SEMELYESHU=426&amp;QUERYZOOM=yes</t>
  </si>
  <si>
    <t xml:space="preserve">כפר גלים</t>
  </si>
  <si>
    <t xml:space="preserve">KEFAR GALLIM</t>
  </si>
  <si>
    <t xml:space="preserve">1952</t>
  </si>
  <si>
    <t xml:space="preserve">http://gis.cbs.gov.il/website/YISHUVIM/yishuvim_2007/viewer.htm?layerid=6&amp;spatialquery=SEMELYESHU=427&amp;QUERYZOOM=yes</t>
  </si>
  <si>
    <t xml:space="preserve">ברור חיל</t>
  </si>
  <si>
    <t xml:space="preserve">BEROR HAYIL</t>
  </si>
  <si>
    <t xml:space="preserve">http://gis.cbs.gov.il/website/YISHUVIM/yishuvim_2007/viewer.htm?layerid=6&amp;spatialquery=SEMELYESHU=428&amp;QUERYZOOM=yes</t>
  </si>
  <si>
    <t xml:space="preserve">אלוני אבא</t>
  </si>
  <si>
    <t xml:space="preserve">ALLONE ABBA</t>
  </si>
  <si>
    <t xml:space="preserve">http://gis.cbs.gov.il/website/YISHUVIM/yishuvim_2007/viewer.htm?layerid=6&amp;spatialquery=SEMELYESHU=429&amp;QUERYZOOM=yes</t>
  </si>
  <si>
    <t xml:space="preserve">בית לחם הגלילית</t>
  </si>
  <si>
    <t xml:space="preserve">BET LEHEM HAGELILIT</t>
  </si>
  <si>
    <t xml:space="preserve">http://gis.cbs.gov.il/website/YISHUVIM/yishuvim_2007/viewer.htm?layerid=6&amp;spatialquery=SEMELYESHU=430&amp;QUERYZOOM=yes</t>
  </si>
  <si>
    <t xml:space="preserve">דלתון</t>
  </si>
  <si>
    <t xml:space="preserve">DALTON</t>
  </si>
  <si>
    <t xml:space="preserve">http://gis.cbs.gov.il/website/YISHUVIM/yishuvim_2007/viewer.htm?layerid=6&amp;spatialquery=SEMELYESHU=431&amp;QUERYZOOM=yes</t>
  </si>
  <si>
    <t xml:space="preserve">שמרת</t>
  </si>
  <si>
    <t xml:space="preserve">SHAMERAT</t>
  </si>
  <si>
    <t xml:space="preserve">http://gis.cbs.gov.il/website/YISHUVIM/yishuvim_2007/viewer.htm?layerid=6&amp;spatialquery=SEMELYESHU=432&amp;QUERYZOOM=yes</t>
  </si>
  <si>
    <t xml:space="preserve">נחשולים</t>
  </si>
  <si>
    <t xml:space="preserve">NAHSHOLIM</t>
  </si>
  <si>
    <t xml:space="preserve">http://gis.cbs.gov.il/website/YISHUVIM/yishuvim_2007/viewer.htm?layerid=6&amp;spatialquery=SEMELYESHU=433&amp;QUERYZOOM=yes</t>
  </si>
  <si>
    <t xml:space="preserve">החותרים</t>
  </si>
  <si>
    <t xml:space="preserve">HAHOTERIM</t>
  </si>
  <si>
    <t xml:space="preserve">http://gis.cbs.gov.il/website/YISHUVIM/yishuvim_2007/viewer.htm?layerid=6&amp;spatialquery=SEMELYESHU=434&amp;QUERYZOOM=yes</t>
  </si>
  <si>
    <t xml:space="preserve">נצר סרני</t>
  </si>
  <si>
    <t xml:space="preserve">NEZER SERENI</t>
  </si>
  <si>
    <t xml:space="preserve">http://gis.cbs.gov.il/website/YISHUVIM/yishuvim_2007/viewer.htm?layerid=6&amp;spatialquery=SEMELYESHU=435&amp;QUERYZOOM=yes</t>
  </si>
  <si>
    <t xml:space="preserve">עין דור</t>
  </si>
  <si>
    <t xml:space="preserve">EN DOR</t>
  </si>
  <si>
    <t xml:space="preserve">http://gis.cbs.gov.il/website/YISHUVIM/yishuvim_2007/viewer.htm?layerid=6&amp;spatialquery=SEMELYESHU=436&amp;QUERYZOOM=yes</t>
  </si>
  <si>
    <t xml:space="preserve">רשפים</t>
  </si>
  <si>
    <t xml:space="preserve">RESHAFIM</t>
  </si>
  <si>
    <t xml:space="preserve">http://gis.cbs.gov.il/website/YISHUVIM/yishuvim_2007/viewer.htm?layerid=6&amp;spatialquery=SEMELYESHU=437&amp;QUERYZOOM=yes</t>
  </si>
  <si>
    <t xml:space="preserve">שלוחות</t>
  </si>
  <si>
    <t xml:space="preserve">SHELUHOT</t>
  </si>
  <si>
    <t xml:space="preserve">http://gis.cbs.gov.il/website/YISHUVIM/yishuvim_2007/viewer.htm?layerid=6&amp;spatialquery=SEMELYESHU=439&amp;QUERYZOOM=yes</t>
  </si>
  <si>
    <t xml:space="preserve">יסודות</t>
  </si>
  <si>
    <t xml:space="preserve">YESODOT</t>
  </si>
  <si>
    <t xml:space="preserve">http://gis.cbs.gov.il/website/YISHUVIM/yishuvim_2007/viewer.htm?layerid=6&amp;spatialquery=SEMELYESHU=440&amp;QUERYZOOM=yes</t>
  </si>
  <si>
    <t xml:space="preserve">גדעונה</t>
  </si>
  <si>
    <t xml:space="preserve">GID'ONA</t>
  </si>
  <si>
    <t xml:space="preserve">http://gis.cbs.gov.il/website/YISHUVIM/yishuvim_2007/viewer.htm?layerid=6&amp;spatialquery=SEMELYESHU=442&amp;QUERYZOOM=yes</t>
  </si>
  <si>
    <t xml:space="preserve">כפר הנשיא</t>
  </si>
  <si>
    <t xml:space="preserve">KEFAR HANASI</t>
  </si>
  <si>
    <t xml:space="preserve">http://gis.cbs.gov.il/website/YISHUVIM/yishuvim_2007/viewer.htm?layerid=6&amp;spatialquery=SEMELYESHU=443&amp;QUERYZOOM=yes</t>
  </si>
  <si>
    <t xml:space="preserve">רגבים</t>
  </si>
  <si>
    <t xml:space="preserve">REGAVIM</t>
  </si>
  <si>
    <t xml:space="preserve">http://gis.cbs.gov.il/website/YISHUVIM/yishuvim_2007/viewer.htm?layerid=6&amp;spatialquery=SEMELYESHU=444&amp;QUERYZOOM=yes</t>
  </si>
  <si>
    <t xml:space="preserve">רמות מנשה</t>
  </si>
  <si>
    <t xml:space="preserve">RAMOT MENASHE</t>
  </si>
  <si>
    <t xml:space="preserve">http://gis.cbs.gov.il/website/YISHUVIM/yishuvim_2007/viewer.htm?layerid=6&amp;spatialquery=SEMELYESHU=445&amp;QUERYZOOM=yes</t>
  </si>
  <si>
    <t xml:space="preserve">אודים</t>
  </si>
  <si>
    <t xml:space="preserve">UDIM</t>
  </si>
  <si>
    <t xml:space="preserve">http://gis.cbs.gov.il/website/YISHUVIM/yishuvim_2007/viewer.htm?layerid=6&amp;spatialquery=SEMELYESHU=446&amp;QUERYZOOM=yes</t>
  </si>
  <si>
    <t xml:space="preserve">נורדייה</t>
  </si>
  <si>
    <t xml:space="preserve">NORDIYYA</t>
  </si>
  <si>
    <t xml:space="preserve">http://gis.cbs.gov.il/website/YISHUVIM/yishuvim_2007/viewer.htm?layerid=6&amp;spatialquery=SEMELYESHU=447&amp;QUERYZOOM=yes</t>
  </si>
  <si>
    <t xml:space="preserve">בני עטרות</t>
  </si>
  <si>
    <t xml:space="preserve">BENE ATAROT</t>
  </si>
  <si>
    <t xml:space="preserve">http://gis.cbs.gov.il/website/YISHUVIM/yishuvim_2007/viewer.htm?layerid=6&amp;spatialquery=SEMELYESHU=448&amp;QUERYZOOM=yes</t>
  </si>
  <si>
    <t xml:space="preserve">נחלים</t>
  </si>
  <si>
    <t xml:space="preserve">NEHALIM</t>
  </si>
  <si>
    <t xml:space="preserve">http://gis.cbs.gov.il/website/YISHUVIM/yishuvim_2007/viewer.htm?layerid=6&amp;spatialquery=SEMELYESHU=449&amp;QUERYZOOM=yes</t>
  </si>
  <si>
    <t xml:space="preserve">בארות יצחק</t>
  </si>
  <si>
    <t xml:space="preserve">BE'EROT YIZHAQ</t>
  </si>
  <si>
    <t xml:space="preserve">http://gis.cbs.gov.il/website/YISHUVIM/yishuvim_2007/viewer.htm?layerid=6&amp;spatialquery=SEMELYESHU=450&amp;QUERYZOOM=yes</t>
  </si>
  <si>
    <t xml:space="preserve">יזרעאל</t>
  </si>
  <si>
    <t xml:space="preserve">YIZRE'EL</t>
  </si>
  <si>
    <t xml:space="preserve">http://gis.cbs.gov.il/website/YISHUVIM/yishuvim_2007/viewer.htm?layerid=6&amp;spatialquery=SEMELYESHU=452&amp;QUERYZOOM=yes</t>
  </si>
  <si>
    <t xml:space="preserve">יפתח</t>
  </si>
  <si>
    <t xml:space="preserve">YIFTAH</t>
  </si>
  <si>
    <t xml:space="preserve">http://gis.cbs.gov.il/website/YISHUVIM/yishuvim_2007/viewer.htm?layerid=6&amp;spatialquery=SEMELYESHU=453&amp;QUERYZOOM=yes</t>
  </si>
  <si>
    <t xml:space="preserve">סער</t>
  </si>
  <si>
    <t xml:space="preserve">SA'AR</t>
  </si>
  <si>
    <t xml:space="preserve">http://gis.cbs.gov.il/website/YISHUVIM/yishuvim_2007/viewer.htm?layerid=6&amp;spatialquery=SEMELYESHU=454&amp;QUERYZOOM=yes</t>
  </si>
  <si>
    <t xml:space="preserve">שורש</t>
  </si>
  <si>
    <t xml:space="preserve">SHORESH</t>
  </si>
  <si>
    <t xml:space="preserve">http://gis.cbs.gov.il/website/YISHUVIM/yishuvim_2007/viewer.htm?layerid=6&amp;spatialquery=SEMELYESHU=456&amp;QUERYZOOM=yes</t>
  </si>
  <si>
    <t xml:space="preserve">גזית</t>
  </si>
  <si>
    <t xml:space="preserve">GAZIT</t>
  </si>
  <si>
    <t xml:space="preserve">http://gis.cbs.gov.il/website/YISHUVIM/yishuvim_2007/viewer.htm?layerid=6&amp;spatialquery=SEMELYESHU=457&amp;QUERYZOOM=yes</t>
  </si>
  <si>
    <t xml:space="preserve">רמת רזיאל</t>
  </si>
  <si>
    <t xml:space="preserve">RAMAT RAZI'EL</t>
  </si>
  <si>
    <t xml:space="preserve">http://gis.cbs.gov.il/website/YISHUVIM/yishuvim_2007/viewer.htm?layerid=6&amp;spatialquery=SEMELYESHU=460&amp;QUERYZOOM=yes</t>
  </si>
  <si>
    <t xml:space="preserve">טל שחר</t>
  </si>
  <si>
    <t xml:space="preserve">TAL SHAHAR</t>
  </si>
  <si>
    <t xml:space="preserve">http://gis.cbs.gov.il/website/YISHUVIM/yishuvim_2007/viewer.htm?layerid=6&amp;spatialquery=SEMELYESHU=462&amp;QUERYZOOM=yes</t>
  </si>
  <si>
    <t xml:space="preserve">געתון</t>
  </si>
  <si>
    <t xml:space="preserve">GA'TON</t>
  </si>
  <si>
    <t xml:space="preserve">http://gis.cbs.gov.il/website/YISHUVIM/yishuvim_2007/viewer.htm?layerid=6&amp;spatialquery=SEMELYESHU=463&amp;QUERYZOOM=yes</t>
  </si>
  <si>
    <t xml:space="preserve">הראל</t>
  </si>
  <si>
    <t xml:space="preserve">HAR'EL</t>
  </si>
  <si>
    <t xml:space="preserve">http://gis.cbs.gov.il/website/YISHUVIM/yishuvim_2007/viewer.htm?layerid=6&amp;spatialquery=SEMELYESHU=464&amp;QUERYZOOM=yes</t>
  </si>
  <si>
    <t xml:space="preserve">צובה</t>
  </si>
  <si>
    <t xml:space="preserve">ZOVA</t>
  </si>
  <si>
    <t xml:space="preserve">http://gis.cbs.gov.il/website/YISHUVIM/yishuvim_2007/viewer.htm?layerid=6&amp;spatialquery=SEMELYESHU=465&amp;QUERYZOOM=yes</t>
  </si>
  <si>
    <t xml:space="preserve">בית דגן</t>
  </si>
  <si>
    <t xml:space="preserve">BET DAGAN</t>
  </si>
  <si>
    <t xml:space="preserve">http://gis.cbs.gov.il/website/YISHUVIM/yishuvim_2007/viewer.htm?layerid=6&amp;spatialquery=SEMELYESHU=466&amp;QUERYZOOM=yes</t>
  </si>
  <si>
    <t xml:space="preserve">קריית עקרון</t>
  </si>
  <si>
    <t xml:space="preserve">QIRYAT EQRON</t>
  </si>
  <si>
    <t xml:space="preserve">http://gis.cbs.gov.il/website/YISHUVIM/yishuvim_2007/viewer.htm?layerid=6&amp;spatialquery=SEMELYESHU=469&amp;QUERYZOOM=yes</t>
  </si>
  <si>
    <t xml:space="preserve">אבו גוש</t>
  </si>
  <si>
    <t xml:space="preserve">ABU GHOSH</t>
  </si>
  <si>
    <t xml:space="preserve">5.90</t>
  </si>
  <si>
    <t xml:space="preserve">28</t>
  </si>
  <si>
    <t xml:space="preserve">http://gis.cbs.gov.il/website/YISHUVIM/yishuvim_2007/viewer.htm?layerid=6&amp;spatialquery=SEMELYESHU=472&amp;QUERYZOOM=yes</t>
  </si>
  <si>
    <t xml:space="preserve">אבו סנאן</t>
  </si>
  <si>
    <t xml:space="preserve">ABU SINAN</t>
  </si>
  <si>
    <t xml:space="preserve">11.70</t>
  </si>
  <si>
    <t xml:space="preserve">27</t>
  </si>
  <si>
    <t xml:space="preserve">http://gis.cbs.gov.il/website/YISHUVIM/yishuvim_2007/viewer.htm?layerid=6&amp;spatialquery=SEMELYESHU=473&amp;QUERYZOOM=yes</t>
  </si>
  <si>
    <t xml:space="preserve">דחי</t>
  </si>
  <si>
    <t xml:space="preserve">DAHI</t>
  </si>
  <si>
    <t xml:space="preserve">.60</t>
  </si>
  <si>
    <t xml:space="preserve">45</t>
  </si>
  <si>
    <t xml:space="preserve">http://gis.cbs.gov.il/website/YISHUVIM/yishuvim_2007/viewer.htm?layerid=6&amp;spatialquery=SEMELYESHU=475&amp;QUERYZOOM=yes</t>
  </si>
  <si>
    <t xml:space="preserve">אכסאל</t>
  </si>
  <si>
    <t xml:space="preserve">IKSAL</t>
  </si>
  <si>
    <t xml:space="preserve">11.80</t>
  </si>
  <si>
    <t xml:space="preserve">http://gis.cbs.gov.il/website/YISHUVIM/yishuvim_2007/viewer.htm?layerid=6&amp;spatialquery=SEMELYESHU=478&amp;QUERYZOOM=yes</t>
  </si>
  <si>
    <r>
      <rPr>
        <sz val="10"/>
        <rFont val="Noto Sans Devanagari"/>
        <family val="2"/>
      </rPr>
      <t xml:space="preserve">בי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ן</t>
    </r>
  </si>
  <si>
    <t xml:space="preserve">BEIT JANN</t>
  </si>
  <si>
    <t xml:space="preserve">10.30</t>
  </si>
  <si>
    <t xml:space="preserve">http://gis.cbs.gov.il/website/YISHUVIM/yishuvim_2007/viewer.htm?layerid=6&amp;spatialquery=SEMELYESHU=480&amp;QUERYZOOM=yes</t>
  </si>
  <si>
    <t xml:space="preserve">מגאר</t>
  </si>
  <si>
    <t xml:space="preserve">MUGHAR</t>
  </si>
  <si>
    <t xml:space="preserve">19.20</t>
  </si>
  <si>
    <t xml:space="preserve">http://gis.cbs.gov.il/website/YISHUVIM/yishuvim_2007/viewer.htm?layerid=6&amp;spatialquery=SEMELYESHU=481&amp;QUERYZOOM=yes</t>
  </si>
  <si>
    <r>
      <rPr>
        <sz val="10"/>
        <rFont val="Noto Sans Devanagari"/>
        <family val="2"/>
      </rPr>
      <t xml:space="preserve">בועיי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ו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ידאת</t>
    </r>
  </si>
  <si>
    <t xml:space="preserve">BU'EINE-NUJEIDAT</t>
  </si>
  <si>
    <t xml:space="preserve">7.90</t>
  </si>
  <si>
    <t xml:space="preserve">http://gis.cbs.gov.il/website/YISHUVIM/yishuvim_2007/viewer.htm?layerid=6&amp;spatialquery=SEMELYESHU=482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לס</t>
    </r>
  </si>
  <si>
    <t xml:space="preserve">JULIS</t>
  </si>
  <si>
    <t xml:space="preserve">5.40</t>
  </si>
  <si>
    <t xml:space="preserve">http://gis.cbs.gov.il/website/YISHUVIM/yishuvim_2007/viewer.htm?layerid=6&amp;spatialquery=SEMELYESHU=485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גוש חלב</t>
    </r>
    <r>
      <rPr>
        <sz val="10"/>
        <rFont val="MS Sans Serif"/>
        <family val="0"/>
        <charset val="177"/>
      </rPr>
      <t xml:space="preserve">)</t>
    </r>
  </si>
  <si>
    <t xml:space="preserve">JISH(GUSH HALAV)</t>
  </si>
  <si>
    <t xml:space="preserve">2.70</t>
  </si>
  <si>
    <t xml:space="preserve">http://gis.cbs.gov.il/website/YISHUVIM/yishuvim_2007/viewer.htm?layerid=6&amp;spatialquery=SEMELYESHU=487&amp;QUERYZOOM=yes</t>
  </si>
  <si>
    <t xml:space="preserve">דבורייה</t>
  </si>
  <si>
    <t xml:space="preserve">DABURIYYA</t>
  </si>
  <si>
    <t xml:space="preserve">8.70</t>
  </si>
  <si>
    <t xml:space="preserve">http://gis.cbs.gov.il/website/YISHUVIM/yishuvim_2007/viewer.htm?layerid=6&amp;spatialquery=SEMELYESHU=489&amp;QUERYZOOM=yes</t>
  </si>
  <si>
    <t xml:space="preserve">דייר חנא</t>
  </si>
  <si>
    <t xml:space="preserve">DEIR HANNA</t>
  </si>
  <si>
    <t xml:space="preserve">http://gis.cbs.gov.il/website/YISHUVIM/yishuvim_2007/viewer.htm?layerid=6&amp;spatialquery=SEMELYESHU=492&amp;QUERYZOOM=yes</t>
  </si>
  <si>
    <t xml:space="preserve">דייר ראפאת</t>
  </si>
  <si>
    <t xml:space="preserve">DEIR RAFAT</t>
  </si>
  <si>
    <t xml:space="preserve">.10</t>
  </si>
  <si>
    <t xml:space="preserve">44</t>
  </si>
  <si>
    <t xml:space="preserve">http://gis.cbs.gov.il/website/YISHUVIM/yishuvim_2007/viewer.htm?layerid=6&amp;spatialquery=SEMELYESHU=493&amp;QUERYZOOM=yes</t>
  </si>
  <si>
    <t xml:space="preserve">עיר כרמל</t>
  </si>
  <si>
    <t xml:space="preserve">IR KARMEL</t>
  </si>
  <si>
    <t xml:space="preserve">24.70</t>
  </si>
  <si>
    <t xml:space="preserve">26</t>
  </si>
  <si>
    <t xml:space="preserve">http://gis.cbs.gov.il/website/YISHUVIM/yishuvim_2007/viewer.htm?layerid=6&amp;spatialquery=SEMELYESHU=494&amp;QUERYZOOM=yes</t>
  </si>
  <si>
    <t xml:space="preserve">חורפיש</t>
  </si>
  <si>
    <t xml:space="preserve">HURFEISH</t>
  </si>
  <si>
    <t xml:space="preserve">5.30</t>
  </si>
  <si>
    <t xml:space="preserve">http://gis.cbs.gov.il/website/YISHUVIM/yishuvim_2007/viewer.htm?layerid=6&amp;spatialquery=SEMELYESHU=496&amp;QUERYZOOM=yes</t>
  </si>
  <si>
    <r>
      <rPr>
        <sz val="10"/>
        <rFont val="Noto Sans Devanagari"/>
        <family val="2"/>
      </rPr>
      <t xml:space="preserve">טייב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עמק</t>
    </r>
    <r>
      <rPr>
        <sz val="10"/>
        <rFont val="MS Sans Serif"/>
        <family val="0"/>
        <charset val="177"/>
      </rPr>
      <t xml:space="preserve">)</t>
    </r>
  </si>
  <si>
    <t xml:space="preserve">TAYIBE(BAEMEQ)</t>
  </si>
  <si>
    <t xml:space="preserve">1.60</t>
  </si>
  <si>
    <t xml:space="preserve">http://gis.cbs.gov.il/website/YISHUVIM/yishuvim_2007/viewer.htm?layerid=6&amp;spatialquery=SEMELYESHU=497&amp;QUERYZOOM=yes</t>
  </si>
  <si>
    <t xml:space="preserve">טורעאן</t>
  </si>
  <si>
    <t xml:space="preserve">TUR'AN</t>
  </si>
  <si>
    <t xml:space="preserve">11.60</t>
  </si>
  <si>
    <t xml:space="preserve">http://gis.cbs.gov.il/website/YISHUVIM/yishuvim_2007/viewer.htm?layerid=6&amp;spatialquery=SEMELYESHU=498&amp;QUERYZOOM=yes</t>
  </si>
  <si>
    <t xml:space="preserve">יפיע</t>
  </si>
  <si>
    <t xml:space="preserve">YAFI</t>
  </si>
  <si>
    <t xml:space="preserve">17.10</t>
  </si>
  <si>
    <t xml:space="preserve">http://gis.cbs.gov.il/website/YISHUVIM/yishuvim_2007/viewer.htm?layerid=6&amp;spatialquery=SEMELYESHU=499&amp;QUERYZOOM=yes</t>
  </si>
  <si>
    <t xml:space="preserve">ירכא</t>
  </si>
  <si>
    <t xml:space="preserve">YIRKA</t>
  </si>
  <si>
    <t xml:space="preserve">13.00</t>
  </si>
  <si>
    <t xml:space="preserve">http://gis.cbs.gov.il/website/YISHUVIM/yishuvim_2007/viewer.htm?layerid=6&amp;spatialquery=SEMELYESHU=502&amp;QUERYZOOM=yes</t>
  </si>
  <si>
    <t xml:space="preserve">כאבול</t>
  </si>
  <si>
    <t xml:space="preserve">KABUL</t>
  </si>
  <si>
    <t xml:space="preserve">9.80</t>
  </si>
  <si>
    <t xml:space="preserve">http://gis.cbs.gov.il/website/YISHUVIM/yishuvim_2007/viewer.htm?layerid=6&amp;spatialquery=SEMELYESHU=504&amp;QUERYZOOM=yes</t>
  </si>
  <si>
    <r>
      <rPr>
        <sz val="10"/>
        <rFont val="Noto Sans Devanagari"/>
        <family val="2"/>
      </rPr>
      <t xml:space="preserve">כאוכב אבו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י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</t>
    </r>
  </si>
  <si>
    <t xml:space="preserve">KAOKAB ABU AL-HIJA</t>
  </si>
  <si>
    <t xml:space="preserve">2.90</t>
  </si>
  <si>
    <t xml:space="preserve">http://gis.cbs.gov.il/website/YISHUVIM/yishuvim_2007/viewer.htm?layerid=6&amp;spatialquery=SEMELYESHU=505&amp;QUERYZOOM=yes</t>
  </si>
  <si>
    <t xml:space="preserve">כפר יאסיף</t>
  </si>
  <si>
    <t xml:space="preserve">KAFAR YASIF</t>
  </si>
  <si>
    <t xml:space="preserve">8.50</t>
  </si>
  <si>
    <t xml:space="preserve">http://gis.cbs.gov.il/website/YISHUVIM/yishuvim_2007/viewer.htm?layerid=6&amp;spatialquery=SEMELYESHU=507&amp;QUERYZOOM=yes</t>
  </si>
  <si>
    <t xml:space="preserve">כפר כמא</t>
  </si>
  <si>
    <t xml:space="preserve">KAFAR KAMA</t>
  </si>
  <si>
    <t xml:space="preserve">http://gis.cbs.gov.il/website/YISHUVIM/yishuvim_2007/viewer.htm?layerid=6&amp;spatialquery=SEMELYESHU=508&amp;QUERYZOOM=yes</t>
  </si>
  <si>
    <t xml:space="preserve">כפר כנא</t>
  </si>
  <si>
    <t xml:space="preserve">KAFAR KANNA</t>
  </si>
  <si>
    <t xml:space="preserve">18.40</t>
  </si>
  <si>
    <t xml:space="preserve">http://gis.cbs.gov.il/website/YISHUVIM/yishuvim_2007/viewer.htm?layerid=6&amp;spatialquery=SEMELYESHU=509&amp;QUERYZOOM=yes</t>
  </si>
  <si>
    <t xml:space="preserve">כפר מנדא</t>
  </si>
  <si>
    <t xml:space="preserve">KAFAR MANDA</t>
  </si>
  <si>
    <t xml:space="preserve">15.60</t>
  </si>
  <si>
    <t xml:space="preserve">http://gis.cbs.gov.il/website/YISHUVIM/yishuvim_2007/viewer.htm?layerid=6&amp;spatialquery=SEMELYESHU=510&amp;QUERYZOOM=yes</t>
  </si>
  <si>
    <t xml:space="preserve">עילוט</t>
  </si>
  <si>
    <t xml:space="preserve">ILUT</t>
  </si>
  <si>
    <t xml:space="preserve">6.80</t>
  </si>
  <si>
    <t xml:space="preserve">http://gis.cbs.gov.il/website/YISHUVIM/yishuvim_2007/viewer.htm?layerid=6&amp;spatialquery=SEMELYESHU=511&amp;QUERYZOOM=yes</t>
  </si>
  <si>
    <t xml:space="preserve">כפר מצר</t>
  </si>
  <si>
    <t xml:space="preserve">KAFAR MISR</t>
  </si>
  <si>
    <t xml:space="preserve">2.40</t>
  </si>
  <si>
    <t xml:space="preserve">http://gis.cbs.gov.il/website/YISHUVIM/yishuvim_2007/viewer.htm?layerid=6&amp;spatialquery=SEMELYESHU=512&amp;QUERYZOOM=yes</t>
  </si>
  <si>
    <t xml:space="preserve">עין ראפה</t>
  </si>
  <si>
    <t xml:space="preserve">EIN RAFA</t>
  </si>
  <si>
    <t xml:space="preserve">.90</t>
  </si>
  <si>
    <t xml:space="preserve">http://gis.cbs.gov.il/website/YISHUVIM/yishuvim_2007/viewer.htm?layerid=6&amp;spatialquery=SEMELYESHU=514&amp;QUERYZOOM=yes</t>
  </si>
  <si>
    <r>
      <rPr>
        <sz val="10"/>
        <rFont val="Noto Sans Devanagari"/>
        <family val="2"/>
      </rPr>
      <t xml:space="preserve">שגור</t>
    </r>
    <r>
      <rPr>
        <sz val="10"/>
        <rFont val="MS Sans Serif"/>
        <family val="0"/>
        <charset val="177"/>
      </rPr>
      <t xml:space="preserve">*</t>
    </r>
  </si>
  <si>
    <t xml:space="preserve">SHAGHOR</t>
  </si>
  <si>
    <t xml:space="preserve">29.90</t>
  </si>
  <si>
    <t xml:space="preserve">http://gis.cbs.gov.il/website/YISHUVIM/yishuvim_2007/viewer.htm?layerid=6&amp;spatialquery=SEMELYESHU=516&amp;QUERYZOOM=yes</t>
  </si>
  <si>
    <t xml:space="preserve">מזרעה</t>
  </si>
  <si>
    <t xml:space="preserve">MAZRA'A</t>
  </si>
  <si>
    <t xml:space="preserve">3.40</t>
  </si>
  <si>
    <t xml:space="preserve">http://gis.cbs.gov.il/website/YISHUVIM/yishuvim_2007/viewer.htm?layerid=6&amp;spatialquery=SEMELYESHU=517&amp;QUERYZOOM=yes</t>
  </si>
  <si>
    <t xml:space="preserve">מעיליא</t>
  </si>
  <si>
    <t xml:space="preserve">MI'ELYA</t>
  </si>
  <si>
    <t xml:space="preserve">http://gis.cbs.gov.il/website/YISHUVIM/yishuvim_2007/viewer.htm?layerid=6&amp;spatialquery=SEMELYESHU=518&amp;QUERYZOOM=yes</t>
  </si>
  <si>
    <t xml:space="preserve">משהד</t>
  </si>
  <si>
    <t xml:space="preserve">MESHHED</t>
  </si>
  <si>
    <t xml:space="preserve">7.00</t>
  </si>
  <si>
    <t xml:space="preserve">http://gis.cbs.gov.il/website/YISHUVIM/yishuvim_2007/viewer.htm?layerid=6&amp;spatialquery=SEMELYESHU=520&amp;QUERYZOOM=yes</t>
  </si>
  <si>
    <t xml:space="preserve">עין נקובא</t>
  </si>
  <si>
    <t xml:space="preserve">EIN NAQQUBA</t>
  </si>
  <si>
    <t xml:space="preserve">2.00</t>
  </si>
  <si>
    <t xml:space="preserve">http://gis.cbs.gov.il/website/YISHUVIM/yishuvim_2007/viewer.htm?layerid=6&amp;spatialquery=SEMELYESHU=521&amp;QUERYZOOM=yes</t>
  </si>
  <si>
    <t xml:space="preserve">נחף</t>
  </si>
  <si>
    <t xml:space="preserve">NAHEF</t>
  </si>
  <si>
    <t xml:space="preserve">10.50</t>
  </si>
  <si>
    <t xml:space="preserve">http://gis.cbs.gov.il/website/YISHUVIM/yishuvim_2007/viewer.htm?layerid=6&amp;spatialquery=SEMELYESHU=522&amp;QUERYZOOM=yes</t>
  </si>
  <si>
    <t xml:space="preserve">ניין</t>
  </si>
  <si>
    <t xml:space="preserve">NEIN</t>
  </si>
  <si>
    <t xml:space="preserve">1.70</t>
  </si>
  <si>
    <t xml:space="preserve">http://gis.cbs.gov.il/website/YISHUVIM/yishuvim_2007/viewer.htm?layerid=6&amp;spatialquery=SEMELYESHU=523&amp;QUERYZOOM=yes</t>
  </si>
  <si>
    <t xml:space="preserve">נאעורה</t>
  </si>
  <si>
    <t xml:space="preserve">NA'URA</t>
  </si>
  <si>
    <t xml:space="preserve">1.80</t>
  </si>
  <si>
    <t xml:space="preserve">http://gis.cbs.gov.il/website/YISHUVIM/yishuvim_2007/viewer.htm?layerid=6&amp;spatialquery=SEMELYESHU=524&amp;QUERYZOOM=yes</t>
  </si>
  <si>
    <r>
      <rPr>
        <sz val="10"/>
        <rFont val="Noto Sans Devanagari"/>
        <family val="2"/>
      </rPr>
      <t xml:space="preserve">סא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ר</t>
    </r>
  </si>
  <si>
    <t xml:space="preserve">SAJUR</t>
  </si>
  <si>
    <t xml:space="preserve">3.60</t>
  </si>
  <si>
    <t xml:space="preserve">http://gis.cbs.gov.il/website/YISHUVIM/yishuvim_2007/viewer.htm?layerid=6&amp;spatialquery=SEMELYESHU=525&amp;QUERYZOOM=yes</t>
  </si>
  <si>
    <t xml:space="preserve">סולם</t>
  </si>
  <si>
    <t xml:space="preserve">SULAM</t>
  </si>
  <si>
    <t xml:space="preserve">2.50</t>
  </si>
  <si>
    <t xml:space="preserve">http://gis.cbs.gov.il/website/YISHUVIM/yishuvim_2007/viewer.htm?layerid=6&amp;spatialquery=SEMELYESHU=526&amp;QUERYZOOM=yes</t>
  </si>
  <si>
    <t xml:space="preserve">שזור</t>
  </si>
  <si>
    <t xml:space="preserve">SHEZOR</t>
  </si>
  <si>
    <t xml:space="preserve">http://gis.cbs.gov.il/website/YISHUVIM/yishuvim_2007/viewer.htm?layerid=6&amp;spatialquery=SEMELYESHU=527&amp;QUERYZOOM=yes</t>
  </si>
  <si>
    <t xml:space="preserve">עוזייר</t>
  </si>
  <si>
    <t xml:space="preserve">UZEIR</t>
  </si>
  <si>
    <t xml:space="preserve">2.60</t>
  </si>
  <si>
    <t xml:space="preserve">http://gis.cbs.gov.il/website/YISHUVIM/yishuvim_2007/viewer.htm?layerid=6&amp;spatialquery=SEMELYESHU=528&amp;QUERYZOOM=yes</t>
  </si>
  <si>
    <t xml:space="preserve">אעבלין</t>
  </si>
  <si>
    <t xml:space="preserve">I'BILLIN</t>
  </si>
  <si>
    <t xml:space="preserve">11.10</t>
  </si>
  <si>
    <t xml:space="preserve">http://gis.cbs.gov.il/website/YISHUVIM/yishuvim_2007/viewer.htm?layerid=6&amp;spatialquery=SEMELYESHU=529&amp;QUERYZOOM=yes</t>
  </si>
  <si>
    <t xml:space="preserve">עיילבון</t>
  </si>
  <si>
    <t xml:space="preserve">EILABUN</t>
  </si>
  <si>
    <t xml:space="preserve">4.60</t>
  </si>
  <si>
    <t xml:space="preserve">http://gis.cbs.gov.il/website/YISHUVIM/yishuvim_2007/viewer.htm?layerid=6&amp;spatialquery=SEMELYESHU=530&amp;QUERYZOOM=yes</t>
  </si>
  <si>
    <t xml:space="preserve">עראבה</t>
  </si>
  <si>
    <t xml:space="preserve">ARRABE</t>
  </si>
  <si>
    <t xml:space="preserve">20.60</t>
  </si>
  <si>
    <t xml:space="preserve">http://gis.cbs.gov.il/website/YISHUVIM/yishuvim_2007/viewer.htm?layerid=6&amp;spatialquery=SEMELYESHU=531&amp;QUERYZOOM=yes</t>
  </si>
  <si>
    <t xml:space="preserve">עין מאהל</t>
  </si>
  <si>
    <t xml:space="preserve">EIN MAHEL</t>
  </si>
  <si>
    <t xml:space="preserve">11.00</t>
  </si>
  <si>
    <t xml:space="preserve">http://gis.cbs.gov.il/website/YISHUVIM/yishuvim_2007/viewer.htm?layerid=6&amp;spatialquery=SEMELYESHU=532&amp;QUERYZOOM=yes</t>
  </si>
  <si>
    <t xml:space="preserve">פסוטה</t>
  </si>
  <si>
    <t xml:space="preserve">FASSUTA</t>
  </si>
  <si>
    <t xml:space="preserve">http://gis.cbs.gov.il/website/YISHUVIM/yishuvim_2007/viewer.htm?layerid=6&amp;spatialquery=SEMELYESHU=535&amp;QUERYZOOM=yes</t>
  </si>
  <si>
    <r>
      <rPr>
        <sz val="10"/>
        <rFont val="Noto Sans Devanagari"/>
        <family val="2"/>
      </rPr>
      <t xml:space="preserve">פקיעי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וקייעה</t>
    </r>
    <r>
      <rPr>
        <sz val="10"/>
        <rFont val="MS Sans Serif"/>
        <family val="0"/>
        <charset val="177"/>
      </rPr>
      <t xml:space="preserve">)</t>
    </r>
  </si>
  <si>
    <t xml:space="preserve">PEQI'IN (BUQEI'A)</t>
  </si>
  <si>
    <t xml:space="preserve">5.20</t>
  </si>
  <si>
    <t xml:space="preserve">http://gis.cbs.gov.il/website/YISHUVIM/yishuvim_2007/viewer.htm?layerid=6&amp;spatialquery=SEMELYESHU=536&amp;QUERYZOOM=yes</t>
  </si>
  <si>
    <t xml:space="preserve">פוריידיס</t>
  </si>
  <si>
    <t xml:space="preserve">FUREIDIS</t>
  </si>
  <si>
    <t xml:space="preserve">http://gis.cbs.gov.il/website/YISHUVIM/yishuvim_2007/viewer.htm?layerid=6&amp;spatialquery=SEMELYESHU=537&amp;QUERYZOOM=yes</t>
  </si>
  <si>
    <t xml:space="preserve">שעב</t>
  </si>
  <si>
    <t xml:space="preserve">SHA'AB</t>
  </si>
  <si>
    <t xml:space="preserve">6.00</t>
  </si>
  <si>
    <t xml:space="preserve">http://gis.cbs.gov.il/website/YISHUVIM/yishuvim_2007/viewer.htm?layerid=6&amp;spatialquery=SEMELYESHU=538&amp;QUERYZOOM=yes</t>
  </si>
  <si>
    <t xml:space="preserve">רומאנה</t>
  </si>
  <si>
    <t xml:space="preserve">RUMMANE</t>
  </si>
  <si>
    <t xml:space="preserve">1.00</t>
  </si>
  <si>
    <t xml:space="preserve">http://gis.cbs.gov.il/website/YISHUVIM/yishuvim_2007/viewer.htm?layerid=6&amp;spatialquery=SEMELYESHU=539&amp;QUERYZOOM=yes</t>
  </si>
  <si>
    <t xml:space="preserve">ריחאנייה</t>
  </si>
  <si>
    <t xml:space="preserve">REIHANIYYE</t>
  </si>
  <si>
    <t xml:space="preserve">http://gis.cbs.gov.il/website/YISHUVIM/yishuvim_2007/viewer.htm?layerid=6&amp;spatialquery=SEMELYESHU=540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סר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זרקא</t>
    </r>
  </si>
  <si>
    <t xml:space="preserve">JISR AZ-ZARQA</t>
  </si>
  <si>
    <t xml:space="preserve">http://gis.cbs.gov.il/website/YISHUVIM/yishuvim_2007/viewer.htm?layerid=6&amp;spatialquery=SEMELYESHU=541&amp;QUERYZOOM=yes</t>
  </si>
  <si>
    <t xml:space="preserve">ריינה</t>
  </si>
  <si>
    <t xml:space="preserve">REINE</t>
  </si>
  <si>
    <t xml:space="preserve">16.70</t>
  </si>
  <si>
    <t xml:space="preserve">http://gis.cbs.gov.il/website/YISHUVIM/yishuvim_2007/viewer.htm?layerid=6&amp;spatialquery=SEMELYESHU=542&amp;QUERYZOOM=yes</t>
  </si>
  <si>
    <t xml:space="preserve">ראמה</t>
  </si>
  <si>
    <t xml:space="preserve">RAME</t>
  </si>
  <si>
    <t xml:space="preserve">7.60</t>
  </si>
  <si>
    <t xml:space="preserve">http://gis.cbs.gov.il/website/YISHUVIM/yishuvim_2007/viewer.htm?layerid=6&amp;spatialquery=SEMELYESHU=543&amp;QUERYZOOM=yes</t>
  </si>
  <si>
    <r>
      <rPr>
        <sz val="10"/>
        <rFont val="Noto Sans Devanagari"/>
        <family val="2"/>
      </rPr>
      <t xml:space="preserve">עין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סד</t>
    </r>
  </si>
  <si>
    <t xml:space="preserve">EIN AL-ASAD</t>
  </si>
  <si>
    <t xml:space="preserve">.80</t>
  </si>
  <si>
    <t xml:space="preserve">http://gis.cbs.gov.il/website/YISHUVIM/yishuvim_2007/viewer.htm?layerid=6&amp;spatialquery=SEMELYESHU=546&amp;QUERYZOOM=yes</t>
  </si>
  <si>
    <r>
      <rPr>
        <sz val="10"/>
        <rFont val="Noto Sans Devanagari"/>
        <family val="2"/>
      </rPr>
      <t xml:space="preserve">טמ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זרעאל</t>
    </r>
    <r>
      <rPr>
        <sz val="10"/>
        <rFont val="MS Sans Serif"/>
        <family val="0"/>
        <charset val="177"/>
      </rPr>
      <t xml:space="preserve">)</t>
    </r>
  </si>
  <si>
    <t xml:space="preserve">TAMRA (YIZRE'EL)</t>
  </si>
  <si>
    <t xml:space="preserve">1.30</t>
  </si>
  <si>
    <t xml:space="preserve">http://gis.cbs.gov.il/website/YISHUVIM/yishuvim_2007/viewer.htm?layerid=6&amp;spatialquery=SEMELYESHU=547&amp;QUERYZOOM=yes</t>
  </si>
  <si>
    <t xml:space="preserve">גנות הדר</t>
  </si>
  <si>
    <t xml:space="preserve">GANNOT HADAR</t>
  </si>
  <si>
    <t xml:space="preserve">1964</t>
  </si>
  <si>
    <t xml:space="preserve">http://gis.cbs.gov.il/website/YISHUVIM/yishuvim_2007/viewer.htm?layerid=6&amp;spatialquery=SEMELYESHU=549&amp;QUERYZOOM=yes</t>
  </si>
  <si>
    <t xml:space="preserve">ניר בנים</t>
  </si>
  <si>
    <t xml:space="preserve">NIR BANIM</t>
  </si>
  <si>
    <t xml:space="preserve">http://gis.cbs.gov.il/website/YISHUVIM/yishuvim_2007/viewer.htm?layerid=6&amp;spatialquery=SEMELYESHU=553&amp;QUERYZOOM=yes</t>
  </si>
  <si>
    <t xml:space="preserve">שדמה</t>
  </si>
  <si>
    <t xml:space="preserve">SHEDEMA</t>
  </si>
  <si>
    <t xml:space="preserve">http://gis.cbs.gov.il/website/YISHUVIM/yishuvim_2007/viewer.htm?layerid=6&amp;spatialquery=SEMELYESHU=555&amp;QUERYZOOM=yes</t>
  </si>
  <si>
    <t xml:space="preserve">בוסתן הגליל</t>
  </si>
  <si>
    <t xml:space="preserve">BUSTAN HAGALIL</t>
  </si>
  <si>
    <t xml:space="preserve">http://gis.cbs.gov.il/website/YISHUVIM/yishuvim_2007/viewer.htm?layerid=6&amp;spatialquery=SEMELYESHU=559&amp;QUERYZOOM=yes</t>
  </si>
  <si>
    <t xml:space="preserve">בית אלעזרי</t>
  </si>
  <si>
    <t xml:space="preserve">BET EL'AZARI</t>
  </si>
  <si>
    <t xml:space="preserve">http://gis.cbs.gov.il/website/YISHUVIM/yishuvim_2007/viewer.htm?layerid=6&amp;spatialquery=SEMELYESHU=562&amp;QUERYZOOM=yes</t>
  </si>
  <si>
    <t xml:space="preserve">משמר דוד</t>
  </si>
  <si>
    <t xml:space="preserve">MISHMAR DAWID</t>
  </si>
  <si>
    <t xml:space="preserve">http://gis.cbs.gov.il/website/YISHUVIM/yishuvim_2007/viewer.htm?layerid=6&amp;spatialquery=SEMELYESHU=563&amp;QUERYZOOM=yes</t>
  </si>
  <si>
    <t xml:space="preserve">רבדים</t>
  </si>
  <si>
    <t xml:space="preserve">REVADIM</t>
  </si>
  <si>
    <t xml:space="preserve">http://gis.cbs.gov.il/website/YISHUVIM/yishuvim_2007/viewer.htm?layerid=6&amp;spatialquery=SEMELYESHU=564&amp;QUERYZOOM=yes</t>
  </si>
  <si>
    <t xml:space="preserve">אזור</t>
  </si>
  <si>
    <t xml:space="preserve">AZOR</t>
  </si>
  <si>
    <t xml:space="preserve">http://gis.cbs.gov.il/website/YISHUVIM/yishuvim_2007/viewer.htm?layerid=6&amp;spatialquery=SEMELYESHU=565&amp;QUERYZOOM=yes</t>
  </si>
  <si>
    <t xml:space="preserve">גבעת שמש</t>
  </si>
  <si>
    <t xml:space="preserve">GIV'AT SHEMESH</t>
  </si>
  <si>
    <t xml:space="preserve">http://gis.cbs.gov.il/website/YISHUVIM/yishuvim_2007/viewer.htm?layerid=6&amp;spatialquery=SEMELYESHU=566&amp;QUERYZOOM=yes</t>
  </si>
  <si>
    <t xml:space="preserve">צרעה</t>
  </si>
  <si>
    <t xml:space="preserve">ZOR'A</t>
  </si>
  <si>
    <t xml:space="preserve">http://gis.cbs.gov.il/website/YISHUVIM/yishuvim_2007/viewer.htm?layerid=6&amp;spatialquery=SEMELYESHU=567&amp;QUERYZOOM=yes</t>
  </si>
  <si>
    <t xml:space="preserve">מעונה</t>
  </si>
  <si>
    <t xml:space="preserve">ME'ONA</t>
  </si>
  <si>
    <t xml:space="preserve">http://gis.cbs.gov.il/website/YISHUVIM/yishuvim_2007/viewer.htm?layerid=6&amp;spatialquery=SEMELYESHU=570&amp;QUERYZOOM=yes</t>
  </si>
  <si>
    <t xml:space="preserve">בית גמליאל</t>
  </si>
  <si>
    <t xml:space="preserve">BET GAMLI'EL</t>
  </si>
  <si>
    <t xml:space="preserve">http://gis.cbs.gov.il/website/YISHUVIM/yishuvim_2007/viewer.htm?layerid=6&amp;spatialquery=SEMELYESHU=571&amp;QUERYZOOM=yes</t>
  </si>
  <si>
    <t xml:space="preserve">בית העמק</t>
  </si>
  <si>
    <t xml:space="preserve">BET HAEMEQ</t>
  </si>
  <si>
    <t xml:space="preserve">http://gis.cbs.gov.il/website/YISHUVIM/yishuvim_2007/viewer.htm?layerid=6&amp;spatialquery=SEMELYESHU=572&amp;QUERYZOOM=yes</t>
  </si>
  <si>
    <t xml:space="preserve">מבקיעים</t>
  </si>
  <si>
    <t xml:space="preserve">MAVQI'IM</t>
  </si>
  <si>
    <t xml:space="preserve">http://gis.cbs.gov.il/website/YISHUVIM/yishuvim_2007/viewer.htm?layerid=6&amp;spatialquery=SEMELYESHU=573&amp;QUERYZOOM=yes</t>
  </si>
  <si>
    <t xml:space="preserve">גשר הזיו</t>
  </si>
  <si>
    <t xml:space="preserve">GESHER HAZIW</t>
  </si>
  <si>
    <t xml:space="preserve">http://gis.cbs.gov.il/website/YISHUVIM/yishuvim_2007/viewer.htm?layerid=6&amp;spatialquery=SEMELYESHU=574&amp;QUERYZOOM=yes</t>
  </si>
  <si>
    <t xml:space="preserve">יסעור</t>
  </si>
  <si>
    <t xml:space="preserve">YAS'UR</t>
  </si>
  <si>
    <t xml:space="preserve">http://gis.cbs.gov.il/website/YISHUVIM/yishuvim_2007/viewer.htm?layerid=6&amp;spatialquery=SEMELYESHU=575&amp;QUERYZOOM=yes</t>
  </si>
  <si>
    <t xml:space="preserve">כברי</t>
  </si>
  <si>
    <t xml:space="preserve">KABRI</t>
  </si>
  <si>
    <t xml:space="preserve">http://gis.cbs.gov.il/website/YISHUVIM/yishuvim_2007/viewer.htm?layerid=6&amp;spatialquery=SEMELYESHU=576&amp;QUERYZOOM=yes</t>
  </si>
  <si>
    <t xml:space="preserve">יד בנימין</t>
  </si>
  <si>
    <t xml:space="preserve">YAD BINYAMIN</t>
  </si>
  <si>
    <t xml:space="preserve">http://gis.cbs.gov.il/website/YISHUVIM/yishuvim_2007/viewer.htm?layerid=6&amp;spatialquery=SEMELYESHU=577&amp;QUERYZOOM=yes</t>
  </si>
  <si>
    <t xml:space="preserve">סאסא</t>
  </si>
  <si>
    <t xml:space="preserve">SASA</t>
  </si>
  <si>
    <t xml:space="preserve">http://gis.cbs.gov.il/website/YISHUVIM/yishuvim_2007/viewer.htm?layerid=6&amp;spatialquery=SEMELYESHU=578&amp;QUERYZOOM=yes</t>
  </si>
  <si>
    <t xml:space="preserve">כפר ראש הנקרה</t>
  </si>
  <si>
    <t xml:space="preserve">KEFAR ROSH HANIQRA</t>
  </si>
  <si>
    <t xml:space="preserve">http://gis.cbs.gov.il/website/YISHUVIM/yishuvim_2007/viewer.htm?layerid=6&amp;spatialquery=SEMELYESHU=579&amp;QUERYZOOM=yes</t>
  </si>
  <si>
    <r>
      <rPr>
        <sz val="10"/>
        <rFont val="Noto Sans Devanagari"/>
        <family val="2"/>
      </rPr>
      <t xml:space="preserve">כרם מהר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KEREM MAHARAL</t>
  </si>
  <si>
    <t xml:space="preserve">http://gis.cbs.gov.il/website/YISHUVIM/yishuvim_2007/viewer.htm?layerid=6&amp;spatialquery=SEMELYESHU=580&amp;QUERYZOOM=yes</t>
  </si>
  <si>
    <t xml:space="preserve">כפר הנגיד</t>
  </si>
  <si>
    <t xml:space="preserve">KEFAR HANAGID</t>
  </si>
  <si>
    <t xml:space="preserve">http://gis.cbs.gov.il/website/YISHUVIM/yishuvim_2007/viewer.htm?layerid=6&amp;spatialquery=SEMELYESHU=582&amp;QUERYZOOM=yes</t>
  </si>
  <si>
    <t xml:space="preserve">זיקים</t>
  </si>
  <si>
    <t xml:space="preserve">ZIQIM</t>
  </si>
  <si>
    <t xml:space="preserve">http://gis.cbs.gov.il/website/YISHUVIM/yishuvim_2007/viewer.htm?layerid=6&amp;spatialquery=SEMELYESHU=584&amp;QUERYZOOM=yes</t>
  </si>
  <si>
    <t xml:space="preserve">לביא</t>
  </si>
  <si>
    <t xml:space="preserve">LAVI</t>
  </si>
  <si>
    <t xml:space="preserve">http://gis.cbs.gov.il/website/YISHUVIM/yishuvim_2007/viewer.htm?layerid=6&amp;spatialquery=SEMELYESHU=585&amp;QUERYZOOM=yes</t>
  </si>
  <si>
    <t xml:space="preserve">מגידו</t>
  </si>
  <si>
    <t xml:space="preserve">MEGIDDO</t>
  </si>
  <si>
    <t xml:space="preserve">http://gis.cbs.gov.il/website/YISHUVIM/yishuvim_2007/viewer.htm?layerid=6&amp;spatialquery=SEMELYESHU=586&amp;QUERYZOOM=yes</t>
  </si>
  <si>
    <r>
      <rPr>
        <sz val="10"/>
        <rFont val="Noto Sans Devanagari"/>
        <family val="2"/>
      </rPr>
      <t xml:space="preserve">סביון</t>
    </r>
    <r>
      <rPr>
        <sz val="10"/>
        <rFont val="MS Sans Serif"/>
        <family val="0"/>
        <charset val="177"/>
      </rPr>
      <t xml:space="preserve">*</t>
    </r>
  </si>
  <si>
    <t xml:space="preserve">SAVYON</t>
  </si>
  <si>
    <t xml:space="preserve">http://gis.cbs.gov.il/website/YISHUVIM/yishuvim_2007/viewer.htm?layerid=6&amp;spatialquery=SEMELYESHU=587&amp;QUERYZOOM=yes</t>
  </si>
  <si>
    <t xml:space="preserve">בני ראם</t>
  </si>
  <si>
    <t xml:space="preserve">BENE RE'EM</t>
  </si>
  <si>
    <t xml:space="preserve">http://gis.cbs.gov.il/website/YISHUVIM/yishuvim_2007/viewer.htm?layerid=6&amp;spatialquery=SEMELYESHU=588&amp;QUERYZOOM=yes</t>
  </si>
  <si>
    <t xml:space="preserve">בצת</t>
  </si>
  <si>
    <t xml:space="preserve">BEZET</t>
  </si>
  <si>
    <t xml:space="preserve">http://gis.cbs.gov.il/website/YISHUVIM/yishuvim_2007/viewer.htm?layerid=6&amp;spatialquery=SEMELYESHU=589&amp;QUERYZOOM=yes</t>
  </si>
  <si>
    <t xml:space="preserve">נווה אור</t>
  </si>
  <si>
    <t xml:space="preserve">NEWE UR</t>
  </si>
  <si>
    <t xml:space="preserve">http://gis.cbs.gov.il/website/YISHUVIM/yishuvim_2007/viewer.htm?layerid=6&amp;spatialquery=SEMELYESHU=590&amp;QUERYZOOM=yes</t>
  </si>
  <si>
    <t xml:space="preserve">עשרת</t>
  </si>
  <si>
    <t xml:space="preserve">ASERET</t>
  </si>
  <si>
    <t xml:space="preserve">http://gis.cbs.gov.il/website/YISHUVIM/yishuvim_2007/viewer.htm?layerid=6&amp;spatialquery=SEMELYESHU=591&amp;QUERYZOOM=yes</t>
  </si>
  <si>
    <t xml:space="preserve">בני דרום</t>
  </si>
  <si>
    <t xml:space="preserve">BENE DAROM</t>
  </si>
  <si>
    <t xml:space="preserve">http://gis.cbs.gov.il/website/YISHUVIM/yishuvim_2007/viewer.htm?layerid=6&amp;spatialquery=SEMELYESHU=592&amp;QUERYZOOM=yes</t>
  </si>
  <si>
    <t xml:space="preserve">ערוגות</t>
  </si>
  <si>
    <t xml:space="preserve">ARUGOT</t>
  </si>
  <si>
    <t xml:space="preserve">http://gis.cbs.gov.il/website/YISHUVIM/yishuvim_2007/viewer.htm?layerid=6&amp;spatialquery=SEMELYESHU=593&amp;QUERYZOOM=yes</t>
  </si>
  <si>
    <t xml:space="preserve">צפרייה</t>
  </si>
  <si>
    <t xml:space="preserve">ZAFRIYYA</t>
  </si>
  <si>
    <t xml:space="preserve">http://gis.cbs.gov.il/website/YISHUVIM/yishuvim_2007/viewer.htm?layerid=6&amp;spatialquery=SEMELYESHU=594&amp;QUERYZOOM=yes</t>
  </si>
  <si>
    <t xml:space="preserve">לוחמי הגיטאות</t>
  </si>
  <si>
    <t xml:space="preserve">LOHAME HAGETA'OT</t>
  </si>
  <si>
    <t xml:space="preserve">http://gis.cbs.gov.il/website/YISHUVIM/yishuvim_2007/viewer.htm?layerid=6&amp;spatialquery=SEMELYESHU=595&amp;QUERYZOOM=yes</t>
  </si>
  <si>
    <t xml:space="preserve">מלכייה</t>
  </si>
  <si>
    <t xml:space="preserve">MALKIYYA</t>
  </si>
  <si>
    <t xml:space="preserve">http://gis.cbs.gov.il/website/YISHUVIM/yishuvim_2007/viewer.htm?layerid=6&amp;spatialquery=SEMELYESHU=596&amp;QUERYZOOM=yes</t>
  </si>
  <si>
    <t xml:space="preserve">פלמחים</t>
  </si>
  <si>
    <t xml:space="preserve">PALMAHIM</t>
  </si>
  <si>
    <t xml:space="preserve">http://gis.cbs.gov.il/website/YISHUVIM/yishuvim_2007/viewer.htm?layerid=6&amp;spatialquery=SEMELYESHU=597&amp;QUERYZOOM=yes</t>
  </si>
  <si>
    <t xml:space="preserve">בית קמה</t>
  </si>
  <si>
    <t xml:space="preserve">BET QAMA</t>
  </si>
  <si>
    <t xml:space="preserve">http://gis.cbs.gov.il/website/YISHUVIM/yishuvim_2007/viewer.htm?layerid=6&amp;spatialquery=SEMELYESHU=598&amp;QUERYZOOM=yes</t>
  </si>
  <si>
    <t xml:space="preserve">פרוד</t>
  </si>
  <si>
    <t xml:space="preserve">PAROD</t>
  </si>
  <si>
    <t xml:space="preserve">http://gis.cbs.gov.il/website/YISHUVIM/yishuvim_2007/viewer.htm?layerid=6&amp;spatialquery=SEMELYESHU=599&amp;QUERYZOOM=yes</t>
  </si>
  <si>
    <t xml:space="preserve">נירים</t>
  </si>
  <si>
    <t xml:space="preserve">NIRIM</t>
  </si>
  <si>
    <t xml:space="preserve">http://gis.cbs.gov.il/website/YISHUVIM/yishuvim_2007/viewer.htm?layerid=6&amp;spatialquery=SEMELYESHU=602&amp;QUERYZOOM=yes</t>
  </si>
  <si>
    <t xml:space="preserve">אלקוש</t>
  </si>
  <si>
    <t xml:space="preserve">ELQOSH</t>
  </si>
  <si>
    <t xml:space="preserve">http://gis.cbs.gov.il/website/YISHUVIM/yishuvim_2007/viewer.htm?layerid=6&amp;spatialquery=SEMELYESHU=603&amp;QUERYZOOM=yes</t>
  </si>
  <si>
    <t xml:space="preserve">בית עריף</t>
  </si>
  <si>
    <t xml:space="preserve">BET ARIF</t>
  </si>
  <si>
    <t xml:space="preserve">http://gis.cbs.gov.il/website/YISHUVIM/yishuvim_2007/viewer.htm?layerid=6&amp;spatialquery=SEMELYESHU=604&amp;QUERYZOOM=yes</t>
  </si>
  <si>
    <t xml:space="preserve">כפר שמאי</t>
  </si>
  <si>
    <t xml:space="preserve">KEFAR SHAMMAY</t>
  </si>
  <si>
    <t xml:space="preserve">http://gis.cbs.gov.il/website/YISHUVIM/yishuvim_2007/viewer.htm?layerid=6&amp;spatialquery=SEMELYESHU=605&amp;QUERYZOOM=yes</t>
  </si>
  <si>
    <t xml:space="preserve">מזור</t>
  </si>
  <si>
    <t xml:space="preserve">MAZOR</t>
  </si>
  <si>
    <t xml:space="preserve">http://gis.cbs.gov.il/website/YISHUVIM/yishuvim_2007/viewer.htm?layerid=6&amp;spatialquery=SEMELYESHU=606&amp;QUERYZOOM=yes</t>
  </si>
  <si>
    <t xml:space="preserve">מירון</t>
  </si>
  <si>
    <t xml:space="preserve">MERON</t>
  </si>
  <si>
    <t xml:space="preserve">http://gis.cbs.gov.il/website/YISHUVIM/yishuvim_2007/viewer.htm?layerid=6&amp;spatialquery=SEMELYESHU=607&amp;QUERYZOOM=yes</t>
  </si>
  <si>
    <t xml:space="preserve">כפר חושן</t>
  </si>
  <si>
    <t xml:space="preserve">KEFAR HOSHEN</t>
  </si>
  <si>
    <t xml:space="preserve">http://gis.cbs.gov.il/website/YISHUVIM/yishuvim_2007/viewer.htm?layerid=6&amp;spatialquery=SEMELYESHU=609&amp;QUERYZOOM=yes</t>
  </si>
  <si>
    <t xml:space="preserve">סתרייה</t>
  </si>
  <si>
    <t xml:space="preserve">SITRIYYA</t>
  </si>
  <si>
    <t xml:space="preserve">http://gis.cbs.gov.il/website/YISHUVIM/yishuvim_2007/viewer.htm?layerid=6&amp;spatialquery=SEMELYESHU=610&amp;QUERYZOOM=yes</t>
  </si>
  <si>
    <t xml:space="preserve">צרופה</t>
  </si>
  <si>
    <t xml:space="preserve">ZERUFA</t>
  </si>
  <si>
    <t xml:space="preserve">http://gis.cbs.gov.il/website/YISHUVIM/yishuvim_2007/viewer.htm?layerid=6&amp;spatialquery=SEMELYESHU=612&amp;QUERYZOOM=yes</t>
  </si>
  <si>
    <t xml:space="preserve">ציפורי</t>
  </si>
  <si>
    <t xml:space="preserve">ZIPPORI</t>
  </si>
  <si>
    <t xml:space="preserve">http://gis.cbs.gov.il/website/YISHUVIM/yishuvim_2007/viewer.htm?layerid=6&amp;spatialquery=SEMELYESHU=613&amp;QUERYZOOM=yes</t>
  </si>
  <si>
    <t xml:space="preserve">שומרה</t>
  </si>
  <si>
    <t xml:space="preserve">SHOMERA</t>
  </si>
  <si>
    <t xml:space="preserve">http://gis.cbs.gov.il/website/YISHUVIM/yishuvim_2007/viewer.htm?layerid=6&amp;spatialquery=SEMELYESHU=614&amp;QUERYZOOM=yes</t>
  </si>
  <si>
    <t xml:space="preserve">קדרון</t>
  </si>
  <si>
    <t xml:space="preserve">QIDRON</t>
  </si>
  <si>
    <t xml:space="preserve">http://gis.cbs.gov.il/website/YISHUVIM/yishuvim_2007/viewer.htm?layerid=6&amp;spatialquery=SEMELYESHU=615&amp;QUERYZOOM=yes</t>
  </si>
  <si>
    <t xml:space="preserve">רינתיה</t>
  </si>
  <si>
    <t xml:space="preserve">RINNATYA</t>
  </si>
  <si>
    <t xml:space="preserve">http://gis.cbs.gov.il/website/YISHUVIM/yishuvim_2007/viewer.htm?layerid=6&amp;spatialquery=SEMELYESHU=616&amp;QUERYZOOM=yes</t>
  </si>
  <si>
    <t xml:space="preserve">ברקאי</t>
  </si>
  <si>
    <t xml:space="preserve">BARQAY</t>
  </si>
  <si>
    <t xml:space="preserve">http://gis.cbs.gov.il/website/YISHUVIM/yishuvim_2007/viewer.htm?layerid=6&amp;spatialquery=SEMELYESHU=617&amp;QUERYZOOM=yes</t>
  </si>
  <si>
    <t xml:space="preserve">חדיד</t>
  </si>
  <si>
    <t xml:space="preserve">HADID</t>
  </si>
  <si>
    <t xml:space="preserve">http://gis.cbs.gov.il/website/YISHUVIM/yishuvim_2007/viewer.htm?layerid=6&amp;spatialquery=SEMELYESHU=618&amp;QUERYZOOM=yes</t>
  </si>
  <si>
    <t xml:space="preserve">בית גוברין</t>
  </si>
  <si>
    <t xml:space="preserve">BET GUVRIN</t>
  </si>
  <si>
    <t xml:space="preserve">http://gis.cbs.gov.il/website/YISHUVIM/yishuvim_2007/viewer.htm?layerid=6&amp;spatialquery=SEMELYESHU=619&amp;QUERYZOOM=yes</t>
  </si>
  <si>
    <t xml:space="preserve">משואות יצחק</t>
  </si>
  <si>
    <t xml:space="preserve">MASSU'OT YIZHAQ</t>
  </si>
  <si>
    <t xml:space="preserve">http://gis.cbs.gov.il/website/YISHUVIM/yishuvim_2007/viewer.htm?layerid=6&amp;spatialquery=SEMELYESHU=620&amp;QUERYZOOM=yes</t>
  </si>
  <si>
    <t xml:space="preserve">עין צורים</t>
  </si>
  <si>
    <t xml:space="preserve">EN ZURIM</t>
  </si>
  <si>
    <t xml:space="preserve">http://gis.cbs.gov.il/website/YISHUVIM/yishuvim_2007/viewer.htm?layerid=6&amp;spatialquery=SEMELYESHU=622&amp;QUERYZOOM=yes</t>
  </si>
  <si>
    <t xml:space="preserve">יראון</t>
  </si>
  <si>
    <t xml:space="preserve">YIR'ON</t>
  </si>
  <si>
    <t xml:space="preserve">http://gis.cbs.gov.il/website/YISHUVIM/yishuvim_2007/viewer.htm?layerid=6&amp;spatialquery=SEMELYESHU=623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ל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ליה</t>
    </r>
  </si>
  <si>
    <t xml:space="preserve">JALJULYE</t>
  </si>
  <si>
    <t xml:space="preserve">8.00</t>
  </si>
  <si>
    <t xml:space="preserve">http://gis.cbs.gov.il/website/YISHUVIM/yishuvim_2007/viewer.htm?layerid=6&amp;spatialquery=SEMELYESHU=627&amp;QUERYZOOM=yes</t>
  </si>
  <si>
    <t xml:space="preserve">כפר ברא</t>
  </si>
  <si>
    <t xml:space="preserve">KAFAR BARA</t>
  </si>
  <si>
    <t xml:space="preserve">http://gis.cbs.gov.il/website/YISHUVIM/yishuvim_2007/viewer.htm?layerid=6&amp;spatialquery=SEMELYESHU=633&amp;QUERYZOOM=yes</t>
  </si>
  <si>
    <t xml:space="preserve">כפר קאסם</t>
  </si>
  <si>
    <t xml:space="preserve">KAFAR QASEM</t>
  </si>
  <si>
    <t xml:space="preserve">18.10</t>
  </si>
  <si>
    <t xml:space="preserve">http://gis.cbs.gov.il/website/YISHUVIM/yishuvim_2007/viewer.htm?layerid=6&amp;spatialquery=SEMELYESHU=634&amp;QUERYZOOM=yes</t>
  </si>
  <si>
    <t xml:space="preserve">מוקייבלה</t>
  </si>
  <si>
    <t xml:space="preserve">MUQEIBLE</t>
  </si>
  <si>
    <t xml:space="preserve">3.20</t>
  </si>
  <si>
    <t xml:space="preserve">http://gis.cbs.gov.il/website/YISHUVIM/yishuvim_2007/viewer.htm?layerid=6&amp;spatialquery=SEMELYESHU=635&amp;QUERYZOOM=yes</t>
  </si>
  <si>
    <t xml:space="preserve">צנדלה</t>
  </si>
  <si>
    <t xml:space="preserve">SANDALA</t>
  </si>
  <si>
    <t xml:space="preserve">1.50</t>
  </si>
  <si>
    <t xml:space="preserve">http://gis.cbs.gov.il/website/YISHUVIM/yishuvim_2007/viewer.htm?layerid=6&amp;spatialquery=SEMELYESHU=636&amp;QUERYZOOM=yes</t>
  </si>
  <si>
    <t xml:space="preserve">ערערה</t>
  </si>
  <si>
    <t xml:space="preserve">AR'ARA</t>
  </si>
  <si>
    <t xml:space="preserve">16.30</t>
  </si>
  <si>
    <t xml:space="preserve">http://gis.cbs.gov.il/website/YISHUVIM/yishuvim_2007/viewer.htm?layerid=6&amp;spatialquery=SEMELYESHU=637&amp;QUERYZOOM=yes</t>
  </si>
  <si>
    <t xml:space="preserve">קלנסווה</t>
  </si>
  <si>
    <t xml:space="preserve">QALANSAWE</t>
  </si>
  <si>
    <t xml:space="preserve">17.80</t>
  </si>
  <si>
    <t xml:space="preserve">http://gis.cbs.gov.il/website/YISHUVIM/yishuvim_2007/viewer.htm?layerid=6&amp;spatialquery=SEMELYESHU=638&amp;QUERYZOOM=yes</t>
  </si>
  <si>
    <t xml:space="preserve">מצר</t>
  </si>
  <si>
    <t xml:space="preserve">MEZER</t>
  </si>
  <si>
    <t xml:space="preserve">http://gis.cbs.gov.il/website/YISHUVIM/yishuvim_2007/viewer.htm?layerid=6&amp;spatialquery=SEMELYESHU=648&amp;QUERYZOOM=yes</t>
  </si>
  <si>
    <t xml:space="preserve">מייסר</t>
  </si>
  <si>
    <t xml:space="preserve">MEISER</t>
  </si>
  <si>
    <t xml:space="preserve">http://gis.cbs.gov.il/website/YISHUVIM/yishuvim_2007/viewer.htm?layerid=6&amp;spatialquery=SEMELYESHU=649&amp;QUERYZOOM=yes</t>
  </si>
  <si>
    <t xml:space="preserve">אבטין</t>
  </si>
  <si>
    <t xml:space="preserve">IBTIN</t>
  </si>
  <si>
    <t xml:space="preserve">2.30</t>
  </si>
  <si>
    <t xml:space="preserve">http://gis.cbs.gov.il/website/YISHUVIM/yishuvim_2007/viewer.htm?layerid=6&amp;spatialquery=SEMELYESHU=652&amp;QUERYZOOM=yes</t>
  </si>
  <si>
    <t xml:space="preserve">כפר קרע</t>
  </si>
  <si>
    <t xml:space="preserve">KAFAR QARA</t>
  </si>
  <si>
    <t xml:space="preserve">14.80</t>
  </si>
  <si>
    <t xml:space="preserve">http://gis.cbs.gov.il/website/YISHUVIM/yishuvim_2007/viewer.htm?layerid=6&amp;spatialquery=SEMELYESHU=654&amp;QUERYZOOM=yes</t>
  </si>
  <si>
    <r>
      <rPr>
        <sz val="10"/>
        <rFont val="Noto Sans Devanagari"/>
        <family val="2"/>
      </rPr>
      <t xml:space="preserve">שייח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דנון</t>
    </r>
  </si>
  <si>
    <t xml:space="preserve">SHEIKH DANNUN</t>
  </si>
  <si>
    <t xml:space="preserve">http://gis.cbs.gov.il/website/YISHUVIM/yishuvim_2007/viewer.htm?layerid=6&amp;spatialquery=SEMELYESHU=658&amp;QUERYZOOM=yes</t>
  </si>
  <si>
    <t xml:space="preserve">שער אפרים</t>
  </si>
  <si>
    <t xml:space="preserve">SHA'AR EFRAYIM</t>
  </si>
  <si>
    <t xml:space="preserve">http://gis.cbs.gov.il/website/YISHUVIM/yishuvim_2007/viewer.htm?layerid=6&amp;spatialquery=SEMELYESHU=661&amp;QUERYZOOM=yes</t>
  </si>
  <si>
    <t xml:space="preserve">חוסן</t>
  </si>
  <si>
    <t xml:space="preserve">HOSEN</t>
  </si>
  <si>
    <t xml:space="preserve">http://gis.cbs.gov.il/website/YISHUVIM/yishuvim_2007/viewer.htm?layerid=6&amp;spatialquery=SEMELYESHU=662&amp;QUERYZOOM=yes</t>
  </si>
  <si>
    <t xml:space="preserve">טירת יהודה</t>
  </si>
  <si>
    <t xml:space="preserve">TIRAT YEHUDA</t>
  </si>
  <si>
    <t xml:space="preserve">http://gis.cbs.gov.il/website/YISHUVIM/yishuvim_2007/viewer.htm?layerid=6&amp;spatialquery=SEMELYESHU=663&amp;QUERYZOOM=yes</t>
  </si>
  <si>
    <t xml:space="preserve">כרם בן זמרה</t>
  </si>
  <si>
    <t xml:space="preserve">KEREM BEN ZIMRA</t>
  </si>
  <si>
    <t xml:space="preserve">http://gis.cbs.gov.il/website/YISHUVIM/yishuvim_2007/viewer.htm?layerid=6&amp;spatialquery=SEMELYESHU=664&amp;QUERYZOOM=yes</t>
  </si>
  <si>
    <t xml:space="preserve">תקומה</t>
  </si>
  <si>
    <t xml:space="preserve">TEQUMA</t>
  </si>
  <si>
    <t xml:space="preserve">http://gis.cbs.gov.il/website/YISHUVIM/yishuvim_2007/viewer.htm?layerid=6&amp;spatialquery=SEMELYESHU=665&amp;QUERYZOOM=yes</t>
  </si>
  <si>
    <t xml:space="preserve">עומר</t>
  </si>
  <si>
    <t xml:space="preserve">OMER</t>
  </si>
  <si>
    <t xml:space="preserve">http://gis.cbs.gov.il/website/YISHUVIM/yishuvim_2007/viewer.htm?layerid=6&amp;spatialquery=SEMELYESHU=666&amp;QUERYZOOM=yes</t>
  </si>
  <si>
    <t xml:space="preserve">ברעם</t>
  </si>
  <si>
    <t xml:space="preserve">BAR'AM</t>
  </si>
  <si>
    <t xml:space="preserve">http://gis.cbs.gov.il/website/YISHUVIM/yishuvim_2007/viewer.htm?layerid=6&amp;spatialquery=SEMELYESHU=667&amp;QUERYZOOM=yes</t>
  </si>
  <si>
    <t xml:space="preserve">מפלסים</t>
  </si>
  <si>
    <t xml:space="preserve">MEFALLESIM</t>
  </si>
  <si>
    <t xml:space="preserve">http://gis.cbs.gov.il/website/YISHUVIM/yishuvim_2007/viewer.htm?layerid=6&amp;spatialquery=SEMELYESHU=668&amp;QUERYZOOM=yes</t>
  </si>
  <si>
    <t xml:space="preserve">משמר איילון</t>
  </si>
  <si>
    <t xml:space="preserve">MISHMAR AYYALON</t>
  </si>
  <si>
    <t xml:space="preserve">http://gis.cbs.gov.il/website/YISHUVIM/yishuvim_2007/viewer.htm?layerid=6&amp;spatialquery=SEMELYESHU=670&amp;QUERYZOOM=yes</t>
  </si>
  <si>
    <t xml:space="preserve">בית נקופה</t>
  </si>
  <si>
    <t xml:space="preserve">BET NEQOFA</t>
  </si>
  <si>
    <t xml:space="preserve">http://gis.cbs.gov.il/website/YISHUVIM/yishuvim_2007/viewer.htm?layerid=6&amp;spatialquery=SEMELYESHU=672&amp;QUERYZOOM=yes</t>
  </si>
  <si>
    <t xml:space="preserve">כפר טרומן</t>
  </si>
  <si>
    <t xml:space="preserve">KEFAR TRUMAN</t>
  </si>
  <si>
    <t xml:space="preserve">http://gis.cbs.gov.il/website/YISHUVIM/yishuvim_2007/viewer.htm?layerid=6&amp;spatialquery=SEMELYESHU=673&amp;QUERYZOOM=yes</t>
  </si>
  <si>
    <t xml:space="preserve">לימן</t>
  </si>
  <si>
    <t xml:space="preserve">LIMAN</t>
  </si>
  <si>
    <t xml:space="preserve">http://gis.cbs.gov.il/website/YISHUVIM/yishuvim_2007/viewer.htm?layerid=6&amp;spatialquery=SEMELYESHU=674&amp;QUERYZOOM=yes</t>
  </si>
  <si>
    <t xml:space="preserve">הבונים</t>
  </si>
  <si>
    <t xml:space="preserve">HABONIM</t>
  </si>
  <si>
    <t xml:space="preserve">http://gis.cbs.gov.il/website/YISHUVIM/yishuvim_2007/viewer.htm?layerid=6&amp;spatialquery=SEMELYESHU=675&amp;QUERYZOOM=yes</t>
  </si>
  <si>
    <t xml:space="preserve">עין השלושה</t>
  </si>
  <si>
    <t xml:space="preserve">EN HASHELOSHA</t>
  </si>
  <si>
    <t xml:space="preserve">http://gis.cbs.gov.il/website/YISHUVIM/yishuvim_2007/viewer.htm?layerid=6&amp;spatialquery=SEMELYESHU=676&amp;QUERYZOOM=yes</t>
  </si>
  <si>
    <t xml:space="preserve">הסוללים</t>
  </si>
  <si>
    <t xml:space="preserve">HASOLELIM</t>
  </si>
  <si>
    <t xml:space="preserve">http://gis.cbs.gov.il/website/YISHUVIM/yishuvim_2007/viewer.htm?layerid=6&amp;spatialquery=SEMELYESHU=677&amp;QUERYZOOM=yes</t>
  </si>
  <si>
    <t xml:space="preserve">מעגן</t>
  </si>
  <si>
    <t xml:space="preserve">MA'AGAN</t>
  </si>
  <si>
    <t xml:space="preserve">http://gis.cbs.gov.il/website/YISHUVIM/yishuvim_2007/viewer.htm?layerid=6&amp;spatialquery=SEMELYESHU=678&amp;QUERYZOOM=yes</t>
  </si>
  <si>
    <t xml:space="preserve">אביאל</t>
  </si>
  <si>
    <t xml:space="preserve">AVI'EL</t>
  </si>
  <si>
    <t xml:space="preserve">http://gis.cbs.gov.il/website/YISHUVIM/yishuvim_2007/viewer.htm?layerid=6&amp;spatialquery=SEMELYESHU=679&amp;QUERYZOOM=yes</t>
  </si>
  <si>
    <t xml:space="preserve">אומץ</t>
  </si>
  <si>
    <t xml:space="preserve">OMEZ</t>
  </si>
  <si>
    <t xml:space="preserve">http://gis.cbs.gov.il/website/YISHUVIM/yishuvim_2007/viewer.htm?layerid=6&amp;spatialquery=SEMELYESHU=680&amp;QUERYZOOM=yes</t>
  </si>
  <si>
    <t xml:space="preserve">גבעת שמואל</t>
  </si>
  <si>
    <t xml:space="preserve">GIV'AT SHEMU'EL</t>
  </si>
  <si>
    <t xml:space="preserve">http://gis.cbs.gov.il/website/YISHUVIM/yishuvim_2007/viewer.htm?layerid=6&amp;spatialquery=SEMELYESHU=681&amp;QUERYZOOM=yes</t>
  </si>
  <si>
    <t xml:space="preserve">אליקים</t>
  </si>
  <si>
    <t xml:space="preserve">ELYAQIM</t>
  </si>
  <si>
    <t xml:space="preserve">http://gis.cbs.gov.il/website/YISHUVIM/yishuvim_2007/viewer.htm?layerid=6&amp;spatialquery=SEMELYESHU=682&amp;QUERYZOOM=yes</t>
  </si>
  <si>
    <t xml:space="preserve">גבע כרמל</t>
  </si>
  <si>
    <t xml:space="preserve">GEVA  KARMEL</t>
  </si>
  <si>
    <t xml:space="preserve">http://gis.cbs.gov.il/website/YISHUVIM/yishuvim_2007/viewer.htm?layerid=6&amp;spatialquery=SEMELYESHU=683&amp;QUERYZOOM=yes</t>
  </si>
  <si>
    <t xml:space="preserve">היוגב</t>
  </si>
  <si>
    <t xml:space="preserve">HAYOGEV</t>
  </si>
  <si>
    <t xml:space="preserve">http://gis.cbs.gov.il/website/YISHUVIM/yishuvim_2007/viewer.htm?layerid=6&amp;spatialquery=SEMELYESHU=684&amp;QUERYZOOM=yes</t>
  </si>
  <si>
    <t xml:space="preserve">בניה</t>
  </si>
  <si>
    <t xml:space="preserve">BENAYA</t>
  </si>
  <si>
    <t xml:space="preserve">http://gis.cbs.gov.il/website/YISHUVIM/yishuvim_2007/viewer.htm?layerid=6&amp;spatialquery=SEMELYESHU=685&amp;QUERYZOOM=yes</t>
  </si>
  <si>
    <t xml:space="preserve">נווה ימין</t>
  </si>
  <si>
    <t xml:space="preserve">NEWE YAMIN</t>
  </si>
  <si>
    <t xml:space="preserve">http://gis.cbs.gov.il/website/YISHUVIM/yishuvim_2007/viewer.htm?layerid=6&amp;spatialquery=SEMELYESHU=686&amp;QUERYZOOM=yes</t>
  </si>
  <si>
    <t xml:space="preserve">עין איילה</t>
  </si>
  <si>
    <t xml:space="preserve">EN AYYALA</t>
  </si>
  <si>
    <t xml:space="preserve">http://gis.cbs.gov.il/website/YISHUVIM/yishuvim_2007/viewer.htm?layerid=6&amp;spatialquery=SEMELYESHU=687&amp;QUERYZOOM=yes</t>
  </si>
  <si>
    <t xml:space="preserve">עלמה</t>
  </si>
  <si>
    <t xml:space="preserve">ALMA</t>
  </si>
  <si>
    <t xml:space="preserve">http://gis.cbs.gov.il/website/YISHUVIM/yishuvim_2007/viewer.htm?layerid=6&amp;spatialquery=SEMELYESHU=688&amp;QUERYZOOM=yes</t>
  </si>
  <si>
    <t xml:space="preserve">מגדים</t>
  </si>
  <si>
    <t xml:space="preserve">MEGADIM</t>
  </si>
  <si>
    <t xml:space="preserve">http://gis.cbs.gov.il/website/YISHUVIM/yishuvim_2007/viewer.htm?layerid=6&amp;spatialquery=SEMELYESHU=689&amp;QUERYZOOM=yes</t>
  </si>
  <si>
    <t xml:space="preserve">כפר אחים</t>
  </si>
  <si>
    <t xml:space="preserve">KEFAR AHIM</t>
  </si>
  <si>
    <t xml:space="preserve">http://gis.cbs.gov.il/website/YISHUVIM/yishuvim_2007/viewer.htm?layerid=6&amp;spatialquery=SEMELYESHU=690&amp;QUERYZOOM=yes</t>
  </si>
  <si>
    <t xml:space="preserve">שפיר</t>
  </si>
  <si>
    <t xml:space="preserve">SHAFIR</t>
  </si>
  <si>
    <t xml:space="preserve">http://gis.cbs.gov.il/website/YISHUVIM/yishuvim_2007/viewer.htm?layerid=6&amp;spatialquery=SEMELYESHU=692&amp;QUERYZOOM=yes</t>
  </si>
  <si>
    <r>
      <rPr>
        <sz val="10"/>
        <rFont val="Noto Sans Devanagari"/>
        <family val="2"/>
      </rPr>
      <t xml:space="preserve">נתיב ה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NETIV HALAMED-HE</t>
  </si>
  <si>
    <t xml:space="preserve">http://gis.cbs.gov.il/website/YISHUVIM/yishuvim_2007/viewer.htm?layerid=6&amp;spatialquery=SEMELYESHU=693&amp;QUERYZOOM=yes</t>
  </si>
  <si>
    <t xml:space="preserve">מעגן מיכאל</t>
  </si>
  <si>
    <t xml:space="preserve">MA'AGAN MIKHA'EL</t>
  </si>
  <si>
    <t xml:space="preserve">http://gis.cbs.gov.il/website/YISHUVIM/yishuvim_2007/viewer.htm?layerid=6&amp;spatialquery=SEMELYESHU=694&amp;QUERYZOOM=yes</t>
  </si>
  <si>
    <t xml:space="preserve">מגן</t>
  </si>
  <si>
    <t xml:space="preserve">MAGEN</t>
  </si>
  <si>
    <t xml:space="preserve">http://gis.cbs.gov.il/website/YISHUVIM/yishuvim_2007/viewer.htm?layerid=6&amp;spatialquery=SEMELYESHU=695&amp;QUERYZOOM=yes</t>
  </si>
  <si>
    <r>
      <rPr>
        <sz val="10"/>
        <rFont val="Noto Sans Devanagari"/>
        <family val="2"/>
      </rPr>
      <t xml:space="preserve">כפר ח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ד</t>
    </r>
  </si>
  <si>
    <t xml:space="preserve">KEFAR HABAD</t>
  </si>
  <si>
    <t xml:space="preserve">http://gis.cbs.gov.il/website/YISHUVIM/yishuvim_2007/viewer.htm?layerid=6&amp;spatialquery=SEMELYESHU=696&amp;QUERYZOOM=yes</t>
  </si>
  <si>
    <t xml:space="preserve">בארותיים</t>
  </si>
  <si>
    <t xml:space="preserve">BE'EROTAYIM</t>
  </si>
  <si>
    <t xml:space="preserve">http://gis.cbs.gov.il/website/YISHUVIM/yishuvim_2007/viewer.htm?layerid=6&amp;spatialquery=SEMELYESHU=697&amp;QUERYZOOM=yes</t>
  </si>
  <si>
    <t xml:space="preserve">בורגתה</t>
  </si>
  <si>
    <t xml:space="preserve">BURGETA</t>
  </si>
  <si>
    <t xml:space="preserve">http://gis.cbs.gov.il/website/YISHUVIM/yishuvim_2007/viewer.htm?layerid=6&amp;spatialquery=SEMELYESHU=698&amp;QUERYZOOM=yes</t>
  </si>
  <si>
    <t xml:space="preserve">ניר ישראל</t>
  </si>
  <si>
    <t xml:space="preserve">NIR YISRA'EL</t>
  </si>
  <si>
    <t xml:space="preserve">http://gis.cbs.gov.il/website/YISHUVIM/yishuvim_2007/viewer.htm?layerid=6&amp;spatialquery=SEMELYESHU=699&amp;QUERYZOOM=yes</t>
  </si>
  <si>
    <t xml:space="preserve">חצב</t>
  </si>
  <si>
    <t xml:space="preserve">HAZAV</t>
  </si>
  <si>
    <t xml:space="preserve">http://gis.cbs.gov.il/website/YISHUVIM/yishuvim_2007/viewer.htm?layerid=6&amp;spatialquery=SEMELYESHU=700&amp;QUERYZOOM=yes</t>
  </si>
  <si>
    <t xml:space="preserve">ארבל</t>
  </si>
  <si>
    <t xml:space="preserve">ARBEL</t>
  </si>
  <si>
    <t xml:space="preserve">http://gis.cbs.gov.il/website/YISHUVIM/yishuvim_2007/viewer.htm?layerid=6&amp;spatialquery=SEMELYESHU=701&amp;QUERYZOOM=yes</t>
  </si>
  <si>
    <t xml:space="preserve">האון</t>
  </si>
  <si>
    <t xml:space="preserve">HAON</t>
  </si>
  <si>
    <t xml:space="preserve">http://gis.cbs.gov.il/website/YISHUVIM/yishuvim_2007/viewer.htm?layerid=6&amp;spatialquery=SEMELYESHU=702&amp;QUERYZOOM=yes</t>
  </si>
  <si>
    <t xml:space="preserve">גבעת עוז</t>
  </si>
  <si>
    <t xml:space="preserve">GIV'AT OZ</t>
  </si>
  <si>
    <t xml:space="preserve">http://gis.cbs.gov.il/website/YISHUVIM/yishuvim_2007/viewer.htm?layerid=6&amp;spatialquery=SEMELYESHU=703&amp;QUERYZOOM=yes</t>
  </si>
  <si>
    <t xml:space="preserve">נחשונים</t>
  </si>
  <si>
    <t xml:space="preserve">NAHSHONIM</t>
  </si>
  <si>
    <t xml:space="preserve">http://gis.cbs.gov.il/website/YISHUVIM/yishuvim_2007/viewer.htm?layerid=6&amp;spatialquery=SEMELYESHU=705&amp;QUERYZOOM=yes</t>
  </si>
  <si>
    <t xml:space="preserve">גיאה</t>
  </si>
  <si>
    <t xml:space="preserve">GE'A</t>
  </si>
  <si>
    <t xml:space="preserve">http://gis.cbs.gov.il/website/YISHUVIM/yishuvim_2007/viewer.htm?layerid=6&amp;spatialquery=SEMELYESHU=706&amp;QUERYZOOM=yes</t>
  </si>
  <si>
    <t xml:space="preserve">כפר דניאל</t>
  </si>
  <si>
    <t xml:space="preserve">KEFAR DANIYYEL</t>
  </si>
  <si>
    <t xml:space="preserve">http://gis.cbs.gov.il/website/YISHUVIM/yishuvim_2007/viewer.htm?layerid=6&amp;spatialquery=SEMELYESHU=707&amp;QUERYZOOM=yes</t>
  </si>
  <si>
    <t xml:space="preserve">עמקה</t>
  </si>
  <si>
    <t xml:space="preserve">AMQA</t>
  </si>
  <si>
    <t xml:space="preserve">http://gis.cbs.gov.il/website/YISHUVIM/yishuvim_2007/viewer.htm?layerid=6&amp;spatialquery=SEMELYESHU=708&amp;QUERYZOOM=yes</t>
  </si>
  <si>
    <t xml:space="preserve">תפרח</t>
  </si>
  <si>
    <t xml:space="preserve">TIFRAH</t>
  </si>
  <si>
    <t xml:space="preserve">http://gis.cbs.gov.il/website/YISHUVIM/yishuvim_2007/viewer.htm?layerid=6&amp;spatialquery=SEMELYESHU=709&amp;QUERYZOOM=yes</t>
  </si>
  <si>
    <t xml:space="preserve">בית זית</t>
  </si>
  <si>
    <t xml:space="preserve">BET ZAYIT</t>
  </si>
  <si>
    <t xml:space="preserve">http://gis.cbs.gov.il/website/YISHUVIM/yishuvim_2007/viewer.htm?layerid=6&amp;spatialquery=SEMELYESHU=710&amp;QUERYZOOM=yes</t>
  </si>
  <si>
    <t xml:space="preserve">עזריה</t>
  </si>
  <si>
    <t xml:space="preserve">AZARYA</t>
  </si>
  <si>
    <t xml:space="preserve">http://gis.cbs.gov.il/website/YISHUVIM/yishuvim_2007/viewer.htm?layerid=6&amp;spatialquery=SEMELYESHU=711&amp;QUERYZOOM=yes</t>
  </si>
  <si>
    <t xml:space="preserve">בן עמי</t>
  </si>
  <si>
    <t xml:space="preserve">BEN AMMI</t>
  </si>
  <si>
    <t xml:space="preserve">http://gis.cbs.gov.il/website/YISHUVIM/yishuvim_2007/viewer.htm?layerid=6&amp;spatialquery=SEMELYESHU=712&amp;QUERYZOOM=yes</t>
  </si>
  <si>
    <t xml:space="preserve">רעים</t>
  </si>
  <si>
    <t xml:space="preserve">RE'IM</t>
  </si>
  <si>
    <t xml:space="preserve">http://gis.cbs.gov.il/website/YISHUVIM/yishuvim_2007/viewer.htm?layerid=6&amp;spatialquery=SEMELYESHU=713&amp;QUERYZOOM=yes</t>
  </si>
  <si>
    <t xml:space="preserve">ארז</t>
  </si>
  <si>
    <t xml:space="preserve">EREZ</t>
  </si>
  <si>
    <t xml:space="preserve">http://gis.cbs.gov.il/website/YISHUVIM/yishuvim_2007/viewer.htm?layerid=6&amp;spatialquery=SEMELYESHU=714&amp;QUERYZOOM=yes</t>
  </si>
  <si>
    <t xml:space="preserve">להבות חביבה</t>
  </si>
  <si>
    <t xml:space="preserve">LAHAVOT HAVIVA</t>
  </si>
  <si>
    <t xml:space="preserve">http://gis.cbs.gov.il/website/YISHUVIM/yishuvim_2007/viewer.htm?layerid=6&amp;spatialquery=SEMELYESHU=715&amp;QUERYZOOM=yes</t>
  </si>
  <si>
    <t xml:space="preserve">אייל</t>
  </si>
  <si>
    <t xml:space="preserve">EYAL</t>
  </si>
  <si>
    <t xml:space="preserve">http://gis.cbs.gov.il/website/YISHUVIM/yishuvim_2007/viewer.htm?layerid=6&amp;spatialquery=SEMELYESHU=716&amp;QUERYZOOM=yes</t>
  </si>
  <si>
    <t xml:space="preserve">חגור</t>
  </si>
  <si>
    <t xml:space="preserve">HAGOR</t>
  </si>
  <si>
    <t xml:space="preserve">http://gis.cbs.gov.il/website/YISHUVIM/yishuvim_2007/viewer.htm?layerid=6&amp;spatialquery=SEMELYESHU=717&amp;QUERYZOOM=yes</t>
  </si>
  <si>
    <t xml:space="preserve">ירחיב</t>
  </si>
  <si>
    <t xml:space="preserve">YARHIV</t>
  </si>
  <si>
    <t xml:space="preserve">http://gis.cbs.gov.il/website/YISHUVIM/yishuvim_2007/viewer.htm?layerid=6&amp;spatialquery=SEMELYESHU=718&amp;QUERYZOOM=yes</t>
  </si>
  <si>
    <t xml:space="preserve">תל קציר</t>
  </si>
  <si>
    <t xml:space="preserve">TEL QAZIR</t>
  </si>
  <si>
    <t xml:space="preserve">http://gis.cbs.gov.il/website/YISHUVIM/yishuvim_2007/viewer.htm?layerid=6&amp;spatialquery=SEMELYESHU=719&amp;QUERYZOOM=yes</t>
  </si>
  <si>
    <t xml:space="preserve">ניר גלים</t>
  </si>
  <si>
    <t xml:space="preserve">NIR GALLIM</t>
  </si>
  <si>
    <t xml:space="preserve">http://gis.cbs.gov.il/website/YISHUVIM/yishuvim_2007/viewer.htm?layerid=6&amp;spatialquery=SEMELYESHU=720&amp;QUERYZOOM=yes</t>
  </si>
  <si>
    <t xml:space="preserve">שדה אילן</t>
  </si>
  <si>
    <t xml:space="preserve">SEDE ILAN</t>
  </si>
  <si>
    <t xml:space="preserve">http://gis.cbs.gov.il/website/YISHUVIM/yishuvim_2007/viewer.htm?layerid=6&amp;spatialquery=SEMELYESHU=721&amp;QUERYZOOM=yes</t>
  </si>
  <si>
    <t xml:space="preserve">מגשימים</t>
  </si>
  <si>
    <t xml:space="preserve">MAGSHIMIM</t>
  </si>
  <si>
    <t xml:space="preserve">http://gis.cbs.gov.il/website/YISHUVIM/yishuvim_2007/viewer.htm?layerid=6&amp;spatialquery=SEMELYESHU=722&amp;QUERYZOOM=yes</t>
  </si>
  <si>
    <t xml:space="preserve">בית הגדי</t>
  </si>
  <si>
    <t xml:space="preserve">BET HAGADDI</t>
  </si>
  <si>
    <t xml:space="preserve">http://gis.cbs.gov.il/website/YISHUVIM/yishuvim_2007/viewer.htm?layerid=6&amp;spatialquery=SEMELYESHU=723&amp;QUERYZOOM=yes</t>
  </si>
  <si>
    <t xml:space="preserve">הודייה</t>
  </si>
  <si>
    <t xml:space="preserve">HODIYYA</t>
  </si>
  <si>
    <t xml:space="preserve">http://gis.cbs.gov.il/website/YISHUVIM/yishuvim_2007/viewer.htm?layerid=6&amp;spatialquery=SEMELYESHU=726&amp;QUERYZOOM=yes</t>
  </si>
  <si>
    <t xml:space="preserve">תלמי יחיאל</t>
  </si>
  <si>
    <t xml:space="preserve">TALME YEHI'EL</t>
  </si>
  <si>
    <t xml:space="preserve">http://gis.cbs.gov.il/website/YISHUVIM/yishuvim_2007/viewer.htm?layerid=6&amp;spatialquery=SEMELYESHU=727&amp;QUERYZOOM=yes</t>
  </si>
  <si>
    <t xml:space="preserve">משמר השבעה</t>
  </si>
  <si>
    <t xml:space="preserve">MISHMAR HASHIV'A</t>
  </si>
  <si>
    <t xml:space="preserve">http://gis.cbs.gov.il/website/YISHUVIM/yishuvim_2007/viewer.htm?layerid=6&amp;spatialquery=SEMELYESHU=729&amp;QUERYZOOM=yes</t>
  </si>
  <si>
    <t xml:space="preserve">אליפלט</t>
  </si>
  <si>
    <t xml:space="preserve">ELIFELET</t>
  </si>
  <si>
    <t xml:space="preserve">http://gis.cbs.gov.il/website/YISHUVIM/yishuvim_2007/viewer.htm?layerid=6&amp;spatialquery=SEMELYESHU=730&amp;QUERYZOOM=yes</t>
  </si>
  <si>
    <t xml:space="preserve">מישר</t>
  </si>
  <si>
    <t xml:space="preserve">MESHAR</t>
  </si>
  <si>
    <t xml:space="preserve">http://gis.cbs.gov.il/website/YISHUVIM/yishuvim_2007/viewer.htm?layerid=6&amp;spatialquery=SEMELYESHU=731&amp;QUERYZOOM=yes</t>
  </si>
  <si>
    <t xml:space="preserve">משמר הירדן</t>
  </si>
  <si>
    <t xml:space="preserve">MISHMAR HAYARDEN</t>
  </si>
  <si>
    <t xml:space="preserve">http://gis.cbs.gov.il/website/YISHUVIM/yishuvim_2007/viewer.htm?layerid=6&amp;spatialquery=SEMELYESHU=732&amp;QUERYZOOM=yes</t>
  </si>
  <si>
    <t xml:space="preserve">גן יאשיה</t>
  </si>
  <si>
    <t xml:space="preserve">GAN YOSHIYYA</t>
  </si>
  <si>
    <t xml:space="preserve">http://gis.cbs.gov.il/website/YISHUVIM/yishuvim_2007/viewer.htm?layerid=6&amp;spatialquery=SEMELYESHU=734&amp;QUERYZOOM=yes</t>
  </si>
  <si>
    <t xml:space="preserve">רמות מאיר</t>
  </si>
  <si>
    <t xml:space="preserve">RAMOT ME'IR</t>
  </si>
  <si>
    <t xml:space="preserve">http://gis.cbs.gov.il/website/YISHUVIM/yishuvim_2007/viewer.htm?layerid=6&amp;spatialquery=SEMELYESHU=735&amp;QUERYZOOM=yes</t>
  </si>
  <si>
    <t xml:space="preserve">גילת</t>
  </si>
  <si>
    <t xml:space="preserve">GILAT</t>
  </si>
  <si>
    <t xml:space="preserve">http://gis.cbs.gov.il/website/YISHUVIM/yishuvim_2007/viewer.htm?layerid=6&amp;spatialquery=SEMELYESHU=736&amp;QUERYZOOM=yes</t>
  </si>
  <si>
    <t xml:space="preserve">עולש</t>
  </si>
  <si>
    <t xml:space="preserve">OLESH</t>
  </si>
  <si>
    <t xml:space="preserve">http://gis.cbs.gov.il/website/YISHUVIM/yishuvim_2007/viewer.htm?layerid=6&amp;spatialquery=SEMELYESHU=737&amp;QUERYZOOM=yes</t>
  </si>
  <si>
    <t xml:space="preserve">דור</t>
  </si>
  <si>
    <t xml:space="preserve">DOR</t>
  </si>
  <si>
    <t xml:space="preserve">http://gis.cbs.gov.il/website/YISHUVIM/yishuvim_2007/viewer.htm?layerid=6&amp;spatialquery=SEMELYESHU=738&amp;QUERYZOOM=yes</t>
  </si>
  <si>
    <t xml:space="preserve">שדה עוזיהו</t>
  </si>
  <si>
    <t xml:space="preserve">SEDE UZZIYYAHU</t>
  </si>
  <si>
    <t xml:space="preserve">http://gis.cbs.gov.il/website/YISHUVIM/yishuvim_2007/viewer.htm?layerid=6&amp;spatialquery=SEMELYESHU=739&amp;QUERYZOOM=yes</t>
  </si>
  <si>
    <t xml:space="preserve">אשתאול</t>
  </si>
  <si>
    <t xml:space="preserve">ESHTA'OL</t>
  </si>
  <si>
    <t xml:space="preserve">http://gis.cbs.gov.il/website/YISHUVIM/yishuvim_2007/viewer.htm?layerid=6&amp;spatialquery=SEMELYESHU=740&amp;QUERYZOOM=yes</t>
  </si>
  <si>
    <t xml:space="preserve">שואבה</t>
  </si>
  <si>
    <t xml:space="preserve">SHO'EVA</t>
  </si>
  <si>
    <t xml:space="preserve">http://gis.cbs.gov.il/website/YISHUVIM/yishuvim_2007/viewer.htm?layerid=6&amp;spatialquery=SEMELYESHU=741&amp;QUERYZOOM=yes</t>
  </si>
  <si>
    <t xml:space="preserve">מסילת ציון</t>
  </si>
  <si>
    <t xml:space="preserve">MESILLAT ZIYYON</t>
  </si>
  <si>
    <t xml:space="preserve">http://gis.cbs.gov.il/website/YISHUVIM/yishuvim_2007/viewer.htm?layerid=6&amp;spatialquery=SEMELYESHU=742&amp;QUERYZOOM=yes</t>
  </si>
  <si>
    <t xml:space="preserve">כפר שמואל</t>
  </si>
  <si>
    <t xml:space="preserve">KEFAR SHEMU'EL</t>
  </si>
  <si>
    <t xml:space="preserve">http://gis.cbs.gov.il/website/YISHUVIM/yishuvim_2007/viewer.htm?layerid=6&amp;spatialquery=SEMELYESHU=743&amp;QUERYZOOM=yes</t>
  </si>
  <si>
    <t xml:space="preserve">תלמי יפה</t>
  </si>
  <si>
    <t xml:space="preserve">TALME YAFE</t>
  </si>
  <si>
    <t xml:space="preserve">http://gis.cbs.gov.il/website/YISHUVIM/yishuvim_2007/viewer.htm?layerid=6&amp;spatialquery=SEMELYESHU=744&amp;QUERYZOOM=yes</t>
  </si>
  <si>
    <t xml:space="preserve">גמזו</t>
  </si>
  <si>
    <t xml:space="preserve">GIMZO</t>
  </si>
  <si>
    <t xml:space="preserve">http://gis.cbs.gov.il/website/YISHUVIM/yishuvim_2007/viewer.htm?layerid=6&amp;spatialquery=SEMELYESHU=745&amp;QUERYZOOM=yes</t>
  </si>
  <si>
    <t xml:space="preserve">ברכיה</t>
  </si>
  <si>
    <t xml:space="preserve">BEREKHYA</t>
  </si>
  <si>
    <t xml:space="preserve">http://gis.cbs.gov.il/website/YISHUVIM/yishuvim_2007/viewer.htm?layerid=6&amp;spatialquery=SEMELYESHU=746&amp;QUERYZOOM=yes</t>
  </si>
  <si>
    <t xml:space="preserve">בית שקמה</t>
  </si>
  <si>
    <t xml:space="preserve">BET SHIQMA</t>
  </si>
  <si>
    <t xml:space="preserve">http://gis.cbs.gov.il/website/YISHUVIM/yishuvim_2007/viewer.htm?layerid=6&amp;spatialquery=SEMELYESHU=747&amp;QUERYZOOM=yes</t>
  </si>
  <si>
    <t xml:space="preserve">מסלול</t>
  </si>
  <si>
    <t xml:space="preserve">MASLUL</t>
  </si>
  <si>
    <t xml:space="preserve">http://gis.cbs.gov.il/website/YISHUVIM/yishuvim_2007/viewer.htm?layerid=6&amp;spatialquery=SEMELYESHU=748&amp;QUERYZOOM=yes</t>
  </si>
  <si>
    <t xml:space="preserve">פטיש</t>
  </si>
  <si>
    <t xml:space="preserve">PATTISH</t>
  </si>
  <si>
    <t xml:space="preserve">http://gis.cbs.gov.il/website/YISHUVIM/yishuvim_2007/viewer.htm?layerid=6&amp;spatialquery=SEMELYESHU=749&amp;QUERYZOOM=yes</t>
  </si>
  <si>
    <t xml:space="preserve">פדויים</t>
  </si>
  <si>
    <t xml:space="preserve">PEDUYIM</t>
  </si>
  <si>
    <t xml:space="preserve">http://gis.cbs.gov.il/website/YISHUVIM/yishuvim_2007/viewer.htm?layerid=6&amp;spatialquery=SEMELYESHU=750&amp;QUERYZOOM=yes</t>
  </si>
  <si>
    <t xml:space="preserve">בית מאיר</t>
  </si>
  <si>
    <t xml:space="preserve">BET ME'IR</t>
  </si>
  <si>
    <t xml:space="preserve">http://gis.cbs.gov.il/website/YISHUVIM/yishuvim_2007/viewer.htm?layerid=6&amp;spatialquery=SEMELYESHU=751&amp;QUERYZOOM=yes</t>
  </si>
  <si>
    <t xml:space="preserve">תעוז</t>
  </si>
  <si>
    <t xml:space="preserve">TA'OZ</t>
  </si>
  <si>
    <t xml:space="preserve">http://gis.cbs.gov.il/website/YISHUVIM/yishuvim_2007/viewer.htm?layerid=6&amp;spatialquery=SEMELYESHU=752&amp;QUERYZOOM=yes</t>
  </si>
  <si>
    <t xml:space="preserve">ינוב</t>
  </si>
  <si>
    <t xml:space="preserve">YANUV</t>
  </si>
  <si>
    <t xml:space="preserve">http://gis.cbs.gov.il/website/YISHUVIM/yishuvim_2007/viewer.htm?layerid=6&amp;spatialquery=SEMELYESHU=753&amp;QUERYZOOM=yes</t>
  </si>
  <si>
    <t xml:space="preserve">גורן</t>
  </si>
  <si>
    <t xml:space="preserve">GOREN</t>
  </si>
  <si>
    <t xml:space="preserve">http://gis.cbs.gov.il/website/YISHUVIM/yishuvim_2007/viewer.htm?layerid=6&amp;spatialquery=SEMELYESHU=755&amp;QUERYZOOM=yes</t>
  </si>
  <si>
    <t xml:space="preserve">בית עזרא</t>
  </si>
  <si>
    <t xml:space="preserve">BET EZRA</t>
  </si>
  <si>
    <t xml:space="preserve">http://gis.cbs.gov.il/website/YISHUVIM/yishuvim_2007/viewer.htm?layerid=6&amp;spatialquery=SEMELYESHU=756&amp;QUERYZOOM=yes</t>
  </si>
  <si>
    <t xml:space="preserve">מצליח</t>
  </si>
  <si>
    <t xml:space="preserve">MAZLIAH</t>
  </si>
  <si>
    <t xml:space="preserve">http://gis.cbs.gov.il/website/YISHUVIM/yishuvim_2007/viewer.htm?layerid=6&amp;spatialquery=SEMELYESHU=757&amp;QUERYZOOM=yes</t>
  </si>
  <si>
    <t xml:space="preserve">יד חנה</t>
  </si>
  <si>
    <t xml:space="preserve">YAD HANNA</t>
  </si>
  <si>
    <t xml:space="preserve">http://gis.cbs.gov.il/website/YISHUVIM/yishuvim_2007/viewer.htm?layerid=6&amp;spatialquery=SEMELYESHU=758&amp;QUERYZOOM=yes</t>
  </si>
  <si>
    <t xml:space="preserve">יציץ</t>
  </si>
  <si>
    <t xml:space="preserve">YAZIZ</t>
  </si>
  <si>
    <t xml:space="preserve">http://gis.cbs.gov.il/website/YISHUVIM/yishuvim_2007/viewer.htm?layerid=6&amp;spatialquery=SEMELYESHU=759&amp;QUERYZOOM=yes</t>
  </si>
  <si>
    <t xml:space="preserve">בן זכאי</t>
  </si>
  <si>
    <t xml:space="preserve">BEN ZAKKAY</t>
  </si>
  <si>
    <t xml:space="preserve">http://gis.cbs.gov.il/website/YISHUVIM/yishuvim_2007/viewer.htm?layerid=6&amp;spatialquery=SEMELYESHU=760&amp;QUERYZOOM=yes</t>
  </si>
  <si>
    <t xml:space="preserve">שובה</t>
  </si>
  <si>
    <t xml:space="preserve">SHUVA</t>
  </si>
  <si>
    <t xml:space="preserve">http://gis.cbs.gov.il/website/YISHUVIM/yishuvim_2007/viewer.htm?layerid=6&amp;spatialquery=SEMELYESHU=761&amp;QUERYZOOM=yes</t>
  </si>
  <si>
    <t xml:space="preserve">בטחה</t>
  </si>
  <si>
    <t xml:space="preserve">BITHA</t>
  </si>
  <si>
    <t xml:space="preserve">http://gis.cbs.gov.il/website/YISHUVIM/yishuvim_2007/viewer.htm?layerid=6&amp;spatialquery=SEMELYESHU=762&amp;QUERYZOOM=yes</t>
  </si>
  <si>
    <t xml:space="preserve">שתולים</t>
  </si>
  <si>
    <t xml:space="preserve">SHETULIM</t>
  </si>
  <si>
    <t xml:space="preserve">http://gis.cbs.gov.il/website/YISHUVIM/yishuvim_2007/viewer.htm?layerid=6&amp;spatialquery=SEMELYESHU=763&amp;QUERYZOOM=yes</t>
  </si>
  <si>
    <t xml:space="preserve">כפר מרדכי</t>
  </si>
  <si>
    <t xml:space="preserve">KEFAR MORDEKHAY</t>
  </si>
  <si>
    <t xml:space="preserve">http://gis.cbs.gov.il/website/YISHUVIM/yishuvim_2007/viewer.htm?layerid=6&amp;spatialquery=SEMELYESHU=764&amp;QUERYZOOM=yes</t>
  </si>
  <si>
    <t xml:space="preserve">משגב דב</t>
  </si>
  <si>
    <t xml:space="preserve">MISGAV DOV</t>
  </si>
  <si>
    <t xml:space="preserve">http://gis.cbs.gov.il/website/YISHUVIM/yishuvim_2007/viewer.htm?layerid=6&amp;spatialquery=SEMELYESHU=765&amp;QUERYZOOM=yes</t>
  </si>
  <si>
    <t xml:space="preserve">קוממיות</t>
  </si>
  <si>
    <t xml:space="preserve">QOMEMIYYUT</t>
  </si>
  <si>
    <t xml:space="preserve">http://gis.cbs.gov.il/website/YISHUVIM/yishuvim_2007/viewer.htm?layerid=6&amp;spatialquery=SEMELYESHU=766&amp;QUERYZOOM=yes</t>
  </si>
  <si>
    <t xml:space="preserve">פורת</t>
  </si>
  <si>
    <t xml:space="preserve">PORAT</t>
  </si>
  <si>
    <t xml:space="preserve">http://gis.cbs.gov.il/website/YISHUVIM/yishuvim_2007/viewer.htm?layerid=6&amp;spatialquery=SEMELYESHU=767&amp;QUERYZOOM=yes</t>
  </si>
  <si>
    <t xml:space="preserve">כרמייה</t>
  </si>
  <si>
    <t xml:space="preserve">KARMIYYA</t>
  </si>
  <si>
    <t xml:space="preserve">http://gis.cbs.gov.il/website/YISHUVIM/yishuvim_2007/viewer.htm?layerid=6&amp;spatialquery=SEMELYESHU=768&amp;QUERYZOOM=yes</t>
  </si>
  <si>
    <t xml:space="preserve">ניר עציון</t>
  </si>
  <si>
    <t xml:space="preserve">NIR EZYON</t>
  </si>
  <si>
    <t xml:space="preserve">http://gis.cbs.gov.il/website/YISHUVIM/yishuvim_2007/viewer.htm?layerid=6&amp;spatialquery=SEMELYESHU=769&amp;QUERYZOOM=yes</t>
  </si>
  <si>
    <t xml:space="preserve">מבוא ביתר</t>
  </si>
  <si>
    <t xml:space="preserve">MEVO BETAR</t>
  </si>
  <si>
    <t xml:space="preserve">http://gis.cbs.gov.il/website/YISHUVIM/yishuvim_2007/viewer.htm?layerid=6&amp;spatialquery=SEMELYESHU=771&amp;QUERYZOOM=yes</t>
  </si>
  <si>
    <t xml:space="preserve">אמונים</t>
  </si>
  <si>
    <t xml:space="preserve">EMUNIM</t>
  </si>
  <si>
    <t xml:space="preserve">http://gis.cbs.gov.il/website/YISHUVIM/yishuvim_2007/viewer.htm?layerid=6&amp;spatialquery=SEMELYESHU=772&amp;QUERYZOOM=yes</t>
  </si>
  <si>
    <t xml:space="preserve">עמיקם</t>
  </si>
  <si>
    <t xml:space="preserve">AMMIQAM</t>
  </si>
  <si>
    <t xml:space="preserve">http://gis.cbs.gov.il/website/YISHUVIM/yishuvim_2007/viewer.htm?layerid=6&amp;spatialquery=SEMELYESHU=773&amp;QUERYZOOM=yes</t>
  </si>
  <si>
    <t xml:space="preserve">צוריאל</t>
  </si>
  <si>
    <t xml:space="preserve">ZURI'EL</t>
  </si>
  <si>
    <t xml:space="preserve">http://gis.cbs.gov.il/website/YISHUVIM/yishuvim_2007/viewer.htm?layerid=6&amp;spatialquery=SEMELYESHU=774&amp;QUERYZOOM=yes</t>
  </si>
  <si>
    <t xml:space="preserve">יד נתן</t>
  </si>
  <si>
    <t xml:space="preserve">YAD NATAN</t>
  </si>
  <si>
    <t xml:space="preserve">http://gis.cbs.gov.il/website/YISHUVIM/yishuvim_2007/viewer.htm?layerid=6&amp;spatialquery=SEMELYESHU=775&amp;QUERYZOOM=yes</t>
  </si>
  <si>
    <t xml:space="preserve">מחסיה</t>
  </si>
  <si>
    <t xml:space="preserve">MAHSEYA</t>
  </si>
  <si>
    <t xml:space="preserve">http://gis.cbs.gov.il/website/YISHUVIM/yishuvim_2007/viewer.htm?layerid=6&amp;spatialquery=SEMELYESHU=776&amp;QUERYZOOM=yes</t>
  </si>
  <si>
    <t xml:space="preserve">נחשון</t>
  </si>
  <si>
    <t xml:space="preserve">NAHSHON</t>
  </si>
  <si>
    <t xml:space="preserve">http://gis.cbs.gov.il/website/YISHUVIM/yishuvim_2007/viewer.htm?layerid=6&amp;spatialquery=SEMELYESHU=777&amp;QUERYZOOM=yes</t>
  </si>
  <si>
    <t xml:space="preserve">תרום</t>
  </si>
  <si>
    <t xml:space="preserve">TARUM</t>
  </si>
  <si>
    <t xml:space="preserve">http://gis.cbs.gov.il/website/YISHUVIM/yishuvim_2007/viewer.htm?layerid=6&amp;spatialquery=SEMELYESHU=778&amp;QUERYZOOM=yes</t>
  </si>
  <si>
    <t xml:space="preserve">עמינדב</t>
  </si>
  <si>
    <t xml:space="preserve">AMMINADAV</t>
  </si>
  <si>
    <t xml:space="preserve">http://gis.cbs.gov.il/website/YISHUVIM/yishuvim_2007/viewer.htm?layerid=6&amp;spatialquery=SEMELYESHU=779&amp;QUERYZOOM=yes</t>
  </si>
  <si>
    <t xml:space="preserve">אורה</t>
  </si>
  <si>
    <t xml:space="preserve">ORA</t>
  </si>
  <si>
    <t xml:space="preserve">http://gis.cbs.gov.il/website/YISHUVIM/yishuvim_2007/viewer.htm?layerid=6&amp;spatialquery=SEMELYESHU=780&amp;QUERYZOOM=yes</t>
  </si>
  <si>
    <t xml:space="preserve">אבן ספיר</t>
  </si>
  <si>
    <t xml:space="preserve">EVEN SAPPIR</t>
  </si>
  <si>
    <t xml:space="preserve">http://gis.cbs.gov.il/website/YISHUVIM/yishuvim_2007/viewer.htm?layerid=6&amp;spatialquery=SEMELYESHU=783&amp;QUERYZOOM=yes</t>
  </si>
  <si>
    <t xml:space="preserve">בית נחמיה</t>
  </si>
  <si>
    <t xml:space="preserve">BET NEHEMYA</t>
  </si>
  <si>
    <t xml:space="preserve">http://gis.cbs.gov.il/website/YISHUVIM/yishuvim_2007/viewer.htm?layerid=6&amp;spatialquery=SEMELYESHU=784&amp;QUERYZOOM=yes</t>
  </si>
  <si>
    <t xml:space="preserve">אחיהוד</t>
  </si>
  <si>
    <t xml:space="preserve">AHIHUD</t>
  </si>
  <si>
    <t xml:space="preserve">http://gis.cbs.gov.il/website/YISHUVIM/yishuvim_2007/viewer.htm?layerid=6&amp;spatialquery=SEMELYESHU=785&amp;QUERYZOOM=yes</t>
  </si>
  <si>
    <t xml:space="preserve">כפר זיתים</t>
  </si>
  <si>
    <t xml:space="preserve">KEFAR ZETIM</t>
  </si>
  <si>
    <t xml:space="preserve">http://gis.cbs.gov.il/website/YISHUVIM/yishuvim_2007/viewer.htm?layerid=6&amp;spatialquery=SEMELYESHU=786&amp;QUERYZOOM=yes</t>
  </si>
  <si>
    <t xml:space="preserve">גבעת יערים</t>
  </si>
  <si>
    <t xml:space="preserve">GIV'AT YE'ARIM</t>
  </si>
  <si>
    <t xml:space="preserve">http://gis.cbs.gov.il/website/YISHUVIM/yishuvim_2007/viewer.htm?layerid=6&amp;spatialquery=SEMELYESHU=787&amp;QUERYZOOM=yes</t>
  </si>
  <si>
    <t xml:space="preserve">זיתן</t>
  </si>
  <si>
    <t xml:space="preserve">ZETAN</t>
  </si>
  <si>
    <t xml:space="preserve">http://gis.cbs.gov.il/website/YISHUVIM/yishuvim_2007/viewer.htm?layerid=6&amp;spatialquery=SEMELYESHU=788&amp;QUERYZOOM=yes</t>
  </si>
  <si>
    <t xml:space="preserve">רנן</t>
  </si>
  <si>
    <t xml:space="preserve">RANNEN</t>
  </si>
  <si>
    <t xml:space="preserve">http://gis.cbs.gov.il/website/YISHUVIM/yishuvim_2007/viewer.htm?layerid=6&amp;spatialquery=SEMELYESHU=789&amp;QUERYZOOM=yes</t>
  </si>
  <si>
    <t xml:space="preserve">משען</t>
  </si>
  <si>
    <t xml:space="preserve">MASH'EN</t>
  </si>
  <si>
    <t xml:space="preserve">http://gis.cbs.gov.il/website/YISHUVIM/yishuvim_2007/viewer.htm?layerid=6&amp;spatialquery=SEMELYESHU=791&amp;QUERYZOOM=yes</t>
  </si>
  <si>
    <t xml:space="preserve">נתיב השיירה</t>
  </si>
  <si>
    <t xml:space="preserve">NETIV HASHAYYARA</t>
  </si>
  <si>
    <t xml:space="preserve">http://gis.cbs.gov.il/website/YISHUVIM/yishuvim_2007/viewer.htm?layerid=6&amp;spatialquery=SEMELYESHU=792&amp;QUERYZOOM=yes</t>
  </si>
  <si>
    <t xml:space="preserve">גבעתי</t>
  </si>
  <si>
    <t xml:space="preserve">GIV'ATI</t>
  </si>
  <si>
    <t xml:space="preserve">http://gis.cbs.gov.il/website/YISHUVIM/yishuvim_2007/viewer.htm?layerid=6&amp;spatialquery=SEMELYESHU=793&amp;QUERYZOOM=yes</t>
  </si>
  <si>
    <t xml:space="preserve">עגור</t>
  </si>
  <si>
    <t xml:space="preserve">AGUR</t>
  </si>
  <si>
    <t xml:space="preserve">http://gis.cbs.gov.il/website/YISHUVIM/yishuvim_2007/viewer.htm?layerid=6&amp;spatialquery=SEMELYESHU=794&amp;QUERYZOOM=yes</t>
  </si>
  <si>
    <t xml:space="preserve">יערה</t>
  </si>
  <si>
    <t xml:space="preserve">YA'ARA</t>
  </si>
  <si>
    <t xml:space="preserve">http://gis.cbs.gov.il/website/YISHUVIM/yishuvim_2007/viewer.htm?layerid=6&amp;spatialquery=SEMELYESHU=795&amp;QUERYZOOM=yes</t>
  </si>
  <si>
    <t xml:space="preserve">צלפון</t>
  </si>
  <si>
    <t xml:space="preserve">ZELAFON</t>
  </si>
  <si>
    <t xml:space="preserve">http://gis.cbs.gov.il/website/YISHUVIM/yishuvim_2007/viewer.htm?layerid=6&amp;spatialquery=SEMELYESHU=796&amp;QUERYZOOM=yes</t>
  </si>
  <si>
    <t xml:space="preserve">אחיעזר</t>
  </si>
  <si>
    <t xml:space="preserve">AHI'EZER</t>
  </si>
  <si>
    <t xml:space="preserve">http://gis.cbs.gov.il/website/YISHUVIM/yishuvim_2007/viewer.htm?layerid=6&amp;spatialquery=SEMELYESHU=797&amp;QUERYZOOM=yes</t>
  </si>
  <si>
    <t xml:space="preserve">יגל</t>
  </si>
  <si>
    <t xml:space="preserve">YAGEL</t>
  </si>
  <si>
    <t xml:space="preserve">http://gis.cbs.gov.il/website/YISHUVIM/yishuvim_2007/viewer.htm?layerid=6&amp;spatialquery=SEMELYESHU=798&amp;QUERYZOOM=yes</t>
  </si>
  <si>
    <t xml:space="preserve">זכריה</t>
  </si>
  <si>
    <t xml:space="preserve">ZEKHARYA</t>
  </si>
  <si>
    <t xml:space="preserve">http://gis.cbs.gov.il/website/YISHUVIM/yishuvim_2007/viewer.htm?layerid=6&amp;spatialquery=SEMELYESHU=799&amp;QUERYZOOM=yes</t>
  </si>
  <si>
    <t xml:space="preserve">בית חנניה</t>
  </si>
  <si>
    <t xml:space="preserve">BET HANANYA</t>
  </si>
  <si>
    <t xml:space="preserve">http://gis.cbs.gov.il/website/YISHUVIM/yishuvim_2007/viewer.htm?layerid=6&amp;spatialquery=SEMELYESHU=800&amp;QUERYZOOM=yes</t>
  </si>
  <si>
    <t xml:space="preserve">חמד</t>
  </si>
  <si>
    <t xml:space="preserve">HEMED</t>
  </si>
  <si>
    <t xml:space="preserve">http://gis.cbs.gov.il/website/YISHUVIM/yishuvim_2007/viewer.htm?layerid=6&amp;spatialquery=SEMELYESHU=801&amp;QUERYZOOM=yes</t>
  </si>
  <si>
    <r>
      <rPr>
        <sz val="10"/>
        <rFont val="Noto Sans Devanagari"/>
        <family val="2"/>
      </rPr>
      <t xml:space="preserve">גבעת כ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t xml:space="preserve">GIV'AT KOAH</t>
  </si>
  <si>
    <t xml:space="preserve">http://gis.cbs.gov.il/website/YISHUVIM/yishuvim_2007/viewer.htm?layerid=6&amp;spatialquery=SEMELYESHU=802&amp;QUERYZOOM=yes</t>
  </si>
  <si>
    <t xml:space="preserve">יושיביה</t>
  </si>
  <si>
    <t xml:space="preserve">YOSHIVYA</t>
  </si>
  <si>
    <t xml:space="preserve">http://gis.cbs.gov.il/website/YISHUVIM/yishuvim_2007/viewer.htm?layerid=6&amp;spatialquery=SEMELYESHU=803&amp;QUERYZOOM=yes</t>
  </si>
  <si>
    <t xml:space="preserve">אחיסמך</t>
  </si>
  <si>
    <t xml:space="preserve">AHISAMAKH</t>
  </si>
  <si>
    <t xml:space="preserve">http://gis.cbs.gov.il/website/YISHUVIM/yishuvim_2007/viewer.htm?layerid=6&amp;spatialquery=SEMELYESHU=804&amp;QUERYZOOM=yes</t>
  </si>
  <si>
    <t xml:space="preserve">ישעי</t>
  </si>
  <si>
    <t xml:space="preserve">YISH'I</t>
  </si>
  <si>
    <t xml:space="preserve">http://gis.cbs.gov.il/website/YISHUVIM/yishuvim_2007/viewer.htm?layerid=6&amp;spatialquery=SEMELYESHU=805&amp;QUERYZOOM=yes</t>
  </si>
  <si>
    <t xml:space="preserve">עין יהב</t>
  </si>
  <si>
    <t xml:space="preserve">EN YAHAV</t>
  </si>
  <si>
    <t xml:space="preserve">http://gis.cbs.gov.il/website/YISHUVIM/yishuvim_2007/viewer.htm?layerid=6&amp;spatialquery=SEMELYESHU=806&amp;QUERYZOOM=yes</t>
  </si>
  <si>
    <t xml:space="preserve">חניאל</t>
  </si>
  <si>
    <t xml:space="preserve">HANNI'EL</t>
  </si>
  <si>
    <t xml:space="preserve">http://gis.cbs.gov.il/website/YISHUVIM/yishuvim_2007/viewer.htm?layerid=6&amp;spatialquery=SEMELYESHU=807&amp;QUERYZOOM=yes</t>
  </si>
  <si>
    <t xml:space="preserve">ניר אליהו</t>
  </si>
  <si>
    <t xml:space="preserve">NIR ELIYYAHU</t>
  </si>
  <si>
    <t xml:space="preserve">http://gis.cbs.gov.il/website/YISHUVIM/yishuvim_2007/viewer.htm?layerid=6&amp;spatialquery=SEMELYESHU=808&amp;QUERYZOOM=yes</t>
  </si>
  <si>
    <t xml:space="preserve">נחם</t>
  </si>
  <si>
    <t xml:space="preserve">NAHAM</t>
  </si>
  <si>
    <t xml:space="preserve">http://gis.cbs.gov.il/website/YISHUVIM/yishuvim_2007/viewer.htm?layerid=6&amp;spatialquery=SEMELYESHU=809&amp;QUERYZOOM=yes</t>
  </si>
  <si>
    <t xml:space="preserve">עופר</t>
  </si>
  <si>
    <t xml:space="preserve">OFER</t>
  </si>
  <si>
    <t xml:space="preserve">http://gis.cbs.gov.il/website/YISHUVIM/yishuvim_2007/viewer.htm?layerid=6&amp;spatialquery=SEMELYESHU=810&amp;QUERYZOOM=yes</t>
  </si>
  <si>
    <t xml:space="preserve">יכיני</t>
  </si>
  <si>
    <t xml:space="preserve">YAKHINI</t>
  </si>
  <si>
    <t xml:space="preserve">http://gis.cbs.gov.il/website/YISHUVIM/yishuvim_2007/viewer.htm?layerid=6&amp;spatialquery=SEMELYESHU=811&amp;QUERYZOOM=yes</t>
  </si>
  <si>
    <t xml:space="preserve">שלומי</t>
  </si>
  <si>
    <t xml:space="preserve">SHELOMI</t>
  </si>
  <si>
    <t xml:space="preserve">http://gis.cbs.gov.il/website/YISHUVIM/yishuvim_2007/viewer.htm?layerid=6&amp;spatialquery=SEMELYESHU=812&amp;QUERYZOOM=yes</t>
  </si>
  <si>
    <t xml:space="preserve">עין יעקב</t>
  </si>
  <si>
    <t xml:space="preserve">EN YA'AQOV</t>
  </si>
  <si>
    <t xml:space="preserve">http://gis.cbs.gov.il/website/YISHUVIM/yishuvim_2007/viewer.htm?layerid=6&amp;spatialquery=SEMELYESHU=813&amp;QUERYZOOM=yes</t>
  </si>
  <si>
    <t xml:space="preserve">תלמים</t>
  </si>
  <si>
    <t xml:space="preserve">TELAMIM</t>
  </si>
  <si>
    <t xml:space="preserve">http://gis.cbs.gov.il/website/YISHUVIM/yishuvim_2007/viewer.htm?layerid=6&amp;spatialquery=SEMELYESHU=814&amp;QUERYZOOM=yes</t>
  </si>
  <si>
    <t xml:space="preserve">זבדיאל</t>
  </si>
  <si>
    <t xml:space="preserve">ZAVDI'EL</t>
  </si>
  <si>
    <t xml:space="preserve">http://gis.cbs.gov.il/website/YISHUVIM/yishuvim_2007/viewer.htm?layerid=6&amp;spatialquery=SEMELYESHU=815&amp;QUERYZOOM=yes</t>
  </si>
  <si>
    <t xml:space="preserve">זנוח</t>
  </si>
  <si>
    <t xml:space="preserve">ZANOAH</t>
  </si>
  <si>
    <t xml:space="preserve">http://gis.cbs.gov.il/website/YISHUVIM/yishuvim_2007/viewer.htm?layerid=6&amp;spatialquery=SEMELYESHU=816&amp;QUERYZOOM=yes</t>
  </si>
  <si>
    <t xml:space="preserve">עזריקם</t>
  </si>
  <si>
    <t xml:space="preserve">AZRIQAM</t>
  </si>
  <si>
    <t xml:space="preserve">http://gis.cbs.gov.il/website/YISHUVIM/yishuvim_2007/viewer.htm?layerid=6&amp;spatialquery=SEMELYESHU=817&amp;QUERYZOOM=yes</t>
  </si>
  <si>
    <t xml:space="preserve">זרחיה</t>
  </si>
  <si>
    <t xml:space="preserve">ZERAHYA</t>
  </si>
  <si>
    <t xml:space="preserve">http://gis.cbs.gov.il/website/YISHUVIM/yishuvim_2007/viewer.htm?layerid=6&amp;spatialquery=SEMELYESHU=818&amp;QUERYZOOM=yes</t>
  </si>
  <si>
    <t xml:space="preserve">אביגדור</t>
  </si>
  <si>
    <t xml:space="preserve">AVIGEDOR</t>
  </si>
  <si>
    <t xml:space="preserve">http://gis.cbs.gov.il/website/YISHUVIM/yishuvim_2007/viewer.htm?layerid=6&amp;spatialquery=SEMELYESHU=819&amp;QUERYZOOM=yes</t>
  </si>
  <si>
    <t xml:space="preserve">חלץ</t>
  </si>
  <si>
    <t xml:space="preserve">HELEZ</t>
  </si>
  <si>
    <t xml:space="preserve">http://gis.cbs.gov.il/website/YISHUVIM/yishuvim_2007/viewer.htm?layerid=6&amp;spatialquery=SEMELYESHU=820&amp;QUERYZOOM=yes</t>
  </si>
  <si>
    <t xml:space="preserve">אחוזם</t>
  </si>
  <si>
    <t xml:space="preserve">AHUZZAM</t>
  </si>
  <si>
    <t xml:space="preserve">http://gis.cbs.gov.il/website/YISHUVIM/yishuvim_2007/viewer.htm?layerid=6&amp;spatialquery=SEMELYESHU=821&amp;QUERYZOOM=yes</t>
  </si>
  <si>
    <t xml:space="preserve">מטע</t>
  </si>
  <si>
    <t xml:space="preserve">MATTA</t>
  </si>
  <si>
    <t xml:space="preserve">http://gis.cbs.gov.il/website/YISHUVIM/yishuvim_2007/viewer.htm?layerid=6&amp;spatialquery=SEMELYESHU=822&amp;QUERYZOOM=yes</t>
  </si>
  <si>
    <t xml:space="preserve">בר גיורא</t>
  </si>
  <si>
    <t xml:space="preserve">BAR GIYYORA</t>
  </si>
  <si>
    <t xml:space="preserve">http://gis.cbs.gov.il/website/YISHUVIM/yishuvim_2007/viewer.htm?layerid=6&amp;spatialquery=SEMELYESHU=823&amp;QUERYZOOM=yes</t>
  </si>
  <si>
    <t xml:space="preserve">כוכב מיכאל</t>
  </si>
  <si>
    <t xml:space="preserve">KOKHAV MIKHA'EL</t>
  </si>
  <si>
    <t xml:space="preserve">http://gis.cbs.gov.il/website/YISHUVIM/yishuvim_2007/viewer.htm?layerid=6&amp;spatialquery=SEMELYESHU=824&amp;QUERYZOOM=yes</t>
  </si>
  <si>
    <t xml:space="preserve">נס הרים</t>
  </si>
  <si>
    <t xml:space="preserve">NES HARIM</t>
  </si>
  <si>
    <t xml:space="preserve">http://gis.cbs.gov.il/website/YISHUVIM/yishuvim_2007/viewer.htm?layerid=6&amp;spatialquery=SEMELYESHU=825&amp;QUERYZOOM=yes</t>
  </si>
  <si>
    <t xml:space="preserve">עוזה</t>
  </si>
  <si>
    <t xml:space="preserve">UZA</t>
  </si>
  <si>
    <t xml:space="preserve">http://gis.cbs.gov.il/website/YISHUVIM/yishuvim_2007/viewer.htm?layerid=6&amp;spatialquery=SEMELYESHU=826&amp;QUERYZOOM=yes</t>
  </si>
  <si>
    <t xml:space="preserve">נווה מבטח</t>
  </si>
  <si>
    <t xml:space="preserve">NEWE MIVTAH</t>
  </si>
  <si>
    <t xml:space="preserve">http://gis.cbs.gov.il/website/YISHUVIM/yishuvim_2007/viewer.htm?layerid=6&amp;spatialquery=SEMELYESHU=827&amp;QUERYZOOM=yes</t>
  </si>
  <si>
    <t xml:space="preserve">ישרש</t>
  </si>
  <si>
    <t xml:space="preserve">YASHRESH</t>
  </si>
  <si>
    <t xml:space="preserve">http://gis.cbs.gov.il/website/YISHUVIM/yishuvim_2007/viewer.htm?layerid=6&amp;spatialquery=SEMELYESHU=828&amp;QUERYZOOM=yes</t>
  </si>
  <si>
    <t xml:space="preserve">מבטחים</t>
  </si>
  <si>
    <t xml:space="preserve">MIVTAHIM</t>
  </si>
  <si>
    <t xml:space="preserve">http://gis.cbs.gov.il/website/YISHUVIM/yishuvim_2007/viewer.htm?layerid=6&amp;spatialquery=SEMELYESHU=829&amp;QUERYZOOM=yes</t>
  </si>
  <si>
    <t xml:space="preserve">ירוחם</t>
  </si>
  <si>
    <t xml:space="preserve">YEROHAM</t>
  </si>
  <si>
    <t xml:space="preserve">http://gis.cbs.gov.il/website/YISHUVIM/yishuvim_2007/viewer.htm?layerid=6&amp;spatialquery=SEMELYESHU=831&amp;QUERYZOOM=yes</t>
  </si>
  <si>
    <t xml:space="preserve">נורית</t>
  </si>
  <si>
    <t xml:space="preserve">NURIT</t>
  </si>
  <si>
    <t xml:space="preserve">http://gis.cbs.gov.il/website/YISHUVIM/yishuvim_2007/viewer.htm?layerid=6&amp;spatialquery=SEMELYESHU=833&amp;QUERYZOOM=yes</t>
  </si>
  <si>
    <t xml:space="preserve">גנות</t>
  </si>
  <si>
    <t xml:space="preserve">GANNOT</t>
  </si>
  <si>
    <t xml:space="preserve">http://gis.cbs.gov.il/website/YISHUVIM/yishuvim_2007/viewer.htm?layerid=6&amp;spatialquery=SEMELYESHU=836&amp;QUERYZOOM=yes</t>
  </si>
  <si>
    <t xml:space="preserve">עזריאל</t>
  </si>
  <si>
    <t xml:space="preserve">AZRI'EL</t>
  </si>
  <si>
    <t xml:space="preserve">http://gis.cbs.gov.il/website/YISHUVIM/yishuvim_2007/viewer.htm?layerid=6&amp;spatialquery=SEMELYESHU=837&amp;QUERYZOOM=yes</t>
  </si>
  <si>
    <t xml:space="preserve">פדיה</t>
  </si>
  <si>
    <t xml:space="preserve">PEDAYA</t>
  </si>
  <si>
    <t xml:space="preserve">http://gis.cbs.gov.il/website/YISHUVIM/yishuvim_2007/viewer.htm?layerid=6&amp;spatialquery=SEMELYESHU=838&amp;QUERYZOOM=yes</t>
  </si>
  <si>
    <t xml:space="preserve">פתחיה</t>
  </si>
  <si>
    <t xml:space="preserve">PETAHYA</t>
  </si>
  <si>
    <t xml:space="preserve">http://gis.cbs.gov.il/website/YISHUVIM/yishuvim_2007/viewer.htm?layerid=6&amp;spatialquery=SEMELYESHU=839&amp;QUERYZOOM=yes</t>
  </si>
  <si>
    <t xml:space="preserve">כיסופים</t>
  </si>
  <si>
    <t xml:space="preserve">KISSUFIM</t>
  </si>
  <si>
    <t xml:space="preserve">http://gis.cbs.gov.il/website/YISHUVIM/yishuvim_2007/viewer.htm?layerid=6&amp;spatialquery=SEMELYESHU=840&amp;QUERYZOOM=yes</t>
  </si>
  <si>
    <t xml:space="preserve">אלישמע</t>
  </si>
  <si>
    <t xml:space="preserve">ELISHAMA</t>
  </si>
  <si>
    <t xml:space="preserve">http://gis.cbs.gov.il/website/YISHUVIM/yishuvim_2007/viewer.htm?layerid=6&amp;spatialquery=SEMELYESHU=841&amp;QUERYZOOM=yes</t>
  </si>
  <si>
    <t xml:space="preserve">געש</t>
  </si>
  <si>
    <t xml:space="preserve">GA'ASH</t>
  </si>
  <si>
    <t xml:space="preserve">http://gis.cbs.gov.il/website/YISHUVIM/yishuvim_2007/viewer.htm?layerid=6&amp;spatialquery=SEMELYESHU=842&amp;QUERYZOOM=yes</t>
  </si>
  <si>
    <t xml:space="preserve">מרגליות</t>
  </si>
  <si>
    <t xml:space="preserve">MARGALIYYOT</t>
  </si>
  <si>
    <t xml:space="preserve">http://gis.cbs.gov.il/website/YISHUVIM/yishuvim_2007/viewer.htm?layerid=6&amp;spatialquery=SEMELYESHU=843&amp;QUERYZOOM=yes</t>
  </si>
  <si>
    <t xml:space="preserve">נחל עוז</t>
  </si>
  <si>
    <t xml:space="preserve">NAHAL OZ</t>
  </si>
  <si>
    <t xml:space="preserve">http://gis.cbs.gov.il/website/YISHUVIM/yishuvim_2007/viewer.htm?layerid=6&amp;spatialquery=SEMELYESHU=844&amp;QUERYZOOM=yes</t>
  </si>
  <si>
    <t xml:space="preserve">כפר עזה</t>
  </si>
  <si>
    <t xml:space="preserve">KEFAR AZZA</t>
  </si>
  <si>
    <t xml:space="preserve">http://gis.cbs.gov.il/website/YISHUVIM/yishuvim_2007/viewer.htm?layerid=6&amp;spatialquery=SEMELYESHU=845&amp;QUERYZOOM=yes</t>
  </si>
  <si>
    <t xml:space="preserve">שפר</t>
  </si>
  <si>
    <t xml:space="preserve">SHEFER</t>
  </si>
  <si>
    <t xml:space="preserve">http://gis.cbs.gov.il/website/YISHUVIM/yishuvim_2007/viewer.htm?layerid=6&amp;spatialquery=SEMELYESHU=846&amp;QUERYZOOM=yes</t>
  </si>
  <si>
    <t xml:space="preserve">בית רבן</t>
  </si>
  <si>
    <t xml:space="preserve">BET RABBAN</t>
  </si>
  <si>
    <t xml:space="preserve">http://gis.cbs.gov.il/website/YISHUVIM/yishuvim_2007/viewer.htm?layerid=6&amp;spatialquery=SEMELYESHU=848&amp;QUERYZOOM=yes</t>
  </si>
  <si>
    <t xml:space="preserve">דבירה</t>
  </si>
  <si>
    <t xml:space="preserve">DEVIRA</t>
  </si>
  <si>
    <t xml:space="preserve">http://gis.cbs.gov.il/website/YISHUVIM/yishuvim_2007/viewer.htm?layerid=6&amp;spatialquery=SEMELYESHU=849&amp;QUERYZOOM=yes</t>
  </si>
  <si>
    <t xml:space="preserve">אחיטוב</t>
  </si>
  <si>
    <t xml:space="preserve">AHITUV</t>
  </si>
  <si>
    <t xml:space="preserve">http://gis.cbs.gov.il/website/YISHUVIM/yishuvim_2007/viewer.htm?layerid=6&amp;spatialquery=SEMELYESHU=850&amp;QUERYZOOM=yes</t>
  </si>
  <si>
    <t xml:space="preserve">ניצני עוז</t>
  </si>
  <si>
    <t xml:space="preserve">NIZZANE OZ</t>
  </si>
  <si>
    <t xml:space="preserve">http://gis.cbs.gov.il/website/YISHUVIM/yishuvim_2007/viewer.htm?layerid=6&amp;spatialquery=SEMELYESHU=851&amp;QUERYZOOM=yes</t>
  </si>
  <si>
    <t xml:space="preserve">גונן</t>
  </si>
  <si>
    <t xml:space="preserve">GONEN</t>
  </si>
  <si>
    <t xml:space="preserve">http://gis.cbs.gov.il/website/YISHUVIM/yishuvim_2007/viewer.htm?layerid=6&amp;spatialquery=SEMELYESHU=852&amp;QUERYZOOM=yes</t>
  </si>
  <si>
    <t xml:space="preserve">גאליה</t>
  </si>
  <si>
    <t xml:space="preserve">GE'ALYA</t>
  </si>
  <si>
    <t xml:space="preserve">http://gis.cbs.gov.il/website/YISHUVIM/yishuvim_2007/viewer.htm?layerid=6&amp;spatialquery=SEMELYESHU=853&amp;QUERYZOOM=yes</t>
  </si>
  <si>
    <t xml:space="preserve">רחוב</t>
  </si>
  <si>
    <t xml:space="preserve">REHOV</t>
  </si>
  <si>
    <t xml:space="preserve">http://gis.cbs.gov.il/website/YISHUVIM/yishuvim_2007/viewer.htm?layerid=6&amp;spatialquery=SEMELYESHU=854&amp;QUERYZOOM=yes</t>
  </si>
  <si>
    <t xml:space="preserve">שעלבים</t>
  </si>
  <si>
    <t xml:space="preserve">SHA'ALVIM</t>
  </si>
  <si>
    <t xml:space="preserve">http://gis.cbs.gov.il/website/YISHUVIM/yishuvim_2007/viewer.htm?layerid=6&amp;spatialquery=SEMELYESHU=856&amp;QUERYZOOM=yes</t>
  </si>
  <si>
    <t xml:space="preserve">כפר אביב</t>
  </si>
  <si>
    <t xml:space="preserve">KEFAR AVIV</t>
  </si>
  <si>
    <t xml:space="preserve">http://gis.cbs.gov.il/website/YISHUVIM/yishuvim_2007/viewer.htm?layerid=6&amp;spatialquery=SEMELYESHU=857&amp;QUERYZOOM=yes</t>
  </si>
  <si>
    <t xml:space="preserve">נווה ירק</t>
  </si>
  <si>
    <t xml:space="preserve">NEWE YARAQ</t>
  </si>
  <si>
    <t xml:space="preserve">http://gis.cbs.gov.il/website/YISHUVIM/yishuvim_2007/viewer.htm?layerid=6&amp;spatialquery=SEMELYESHU=858&amp;QUERYZOOM=yes</t>
  </si>
  <si>
    <t xml:space="preserve">כסלון</t>
  </si>
  <si>
    <t xml:space="preserve">KESALON</t>
  </si>
  <si>
    <t xml:space="preserve">http://gis.cbs.gov.il/website/YISHUVIM/yishuvim_2007/viewer.htm?layerid=6&amp;spatialquery=SEMELYESHU=859&amp;QUERYZOOM=yes</t>
  </si>
  <si>
    <t xml:space="preserve">שדה אליעזר</t>
  </si>
  <si>
    <t xml:space="preserve">SEDE ELI'EZER</t>
  </si>
  <si>
    <t xml:space="preserve">http://gis.cbs.gov.il/website/YISHUVIM/yishuvim_2007/viewer.htm?layerid=6&amp;spatialquery=SEMELYESHU=861&amp;QUERYZOOM=yes</t>
  </si>
  <si>
    <t xml:space="preserve">גני יוחנן</t>
  </si>
  <si>
    <t xml:space="preserve">GANNE YOHANAN</t>
  </si>
  <si>
    <t xml:space="preserve">http://gis.cbs.gov.il/website/YISHUVIM/yishuvim_2007/viewer.htm?layerid=6&amp;spatialquery=SEMELYESHU=862&amp;QUERYZOOM=yes</t>
  </si>
  <si>
    <t xml:space="preserve">גינתון</t>
  </si>
  <si>
    <t xml:space="preserve">GINNATON</t>
  </si>
  <si>
    <t xml:space="preserve">http://gis.cbs.gov.il/website/YISHUVIM/yishuvim_2007/viewer.htm?layerid=6&amp;spatialquery=SEMELYESHU=863&amp;QUERYZOOM=yes</t>
  </si>
  <si>
    <t xml:space="preserve">בקוע</t>
  </si>
  <si>
    <t xml:space="preserve">BEQOA</t>
  </si>
  <si>
    <t xml:space="preserve">http://gis.cbs.gov.il/website/YISHUVIM/yishuvim_2007/viewer.htm?layerid=6&amp;spatialquery=SEMELYESHU=864&amp;QUERYZOOM=yes</t>
  </si>
  <si>
    <t xml:space="preserve">שיבולים</t>
  </si>
  <si>
    <t xml:space="preserve">SHIBBOLIM</t>
  </si>
  <si>
    <t xml:space="preserve">http://gis.cbs.gov.il/website/YISHUVIM/yishuvim_2007/viewer.htm?layerid=6&amp;spatialquery=SEMELYESHU=865&amp;QUERYZOOM=yes</t>
  </si>
  <si>
    <t xml:space="preserve">יטבתה</t>
  </si>
  <si>
    <t xml:space="preserve">YOTVATA</t>
  </si>
  <si>
    <t xml:space="preserve">http://gis.cbs.gov.il/website/YISHUVIM/yishuvim_2007/viewer.htm?layerid=6&amp;spatialquery=SEMELYESHU=866&amp;QUERYZOOM=yes</t>
  </si>
  <si>
    <t xml:space="preserve">אלוני יצחק</t>
  </si>
  <si>
    <t xml:space="preserve">ALLONE YIZHAQ</t>
  </si>
  <si>
    <t xml:space="preserve">http://gis.cbs.gov.il/website/YISHUVIM/yishuvim_2007/viewer.htm?layerid=6&amp;spatialquery=SEMELYESHU=868&amp;QUERYZOOM=yes</t>
  </si>
  <si>
    <t xml:space="preserve">גבעת השלושה</t>
  </si>
  <si>
    <t xml:space="preserve">GIV'AT HASHELOSHA</t>
  </si>
  <si>
    <t xml:space="preserve">http://gis.cbs.gov.il/website/YISHUVIM/yishuvim_2007/viewer.htm?layerid=6&amp;spatialquery=SEMELYESHU=870&amp;QUERYZOOM=yes</t>
  </si>
  <si>
    <t xml:space="preserve">עינת</t>
  </si>
  <si>
    <t xml:space="preserve">ENAT</t>
  </si>
  <si>
    <t xml:space="preserve">http://gis.cbs.gov.il/website/YISHUVIM/yishuvim_2007/viewer.htm?layerid=6&amp;spatialquery=SEMELYESHU=871&amp;QUERYZOOM=yes</t>
  </si>
  <si>
    <t xml:space="preserve">גאולי תימן</t>
  </si>
  <si>
    <t xml:space="preserve">GE'ULE TEMAN</t>
  </si>
  <si>
    <t xml:space="preserve">http://gis.cbs.gov.il/website/YISHUVIM/yishuvim_2007/viewer.htm?layerid=6&amp;spatialquery=SEMELYESHU=872&amp;QUERYZOOM=yes</t>
  </si>
  <si>
    <t xml:space="preserve">שלווה</t>
  </si>
  <si>
    <t xml:space="preserve">SHALWA</t>
  </si>
  <si>
    <t xml:space="preserve">http://gis.cbs.gov.il/website/YISHUVIM/yishuvim_2007/viewer.htm?layerid=6&amp;spatialquery=SEMELYESHU=873&amp;QUERYZOOM=yes</t>
  </si>
  <si>
    <t xml:space="preserve">מגדל העמק</t>
  </si>
  <si>
    <t xml:space="preserve">MIGDAL HAEMEQ</t>
  </si>
  <si>
    <t xml:space="preserve">http://gis.cbs.gov.il/website/YISHUVIM/yishuvim_2007/viewer.htm?layerid=6&amp;spatialquery=SEMELYESHU=874&amp;QUERYZOOM=yes</t>
  </si>
  <si>
    <t xml:space="preserve">כפר עבודה</t>
  </si>
  <si>
    <t xml:space="preserve">KEFAR AVODA</t>
  </si>
  <si>
    <t xml:space="preserve">http://gis.cbs.gov.il/website/YISHUVIM/yishuvim_2007/viewer.htm?layerid=6&amp;spatialquery=SEMELYESHU=875&amp;QUERYZOOM=yes</t>
  </si>
  <si>
    <t xml:space="preserve">בית חירות</t>
  </si>
  <si>
    <t xml:space="preserve">BET HERUT</t>
  </si>
  <si>
    <t xml:space="preserve">http://gis.cbs.gov.il/website/YISHUVIM/yishuvim_2007/viewer.htm?layerid=6&amp;spatialquery=SEMELYESHU=877&amp;QUERYZOOM=yes</t>
  </si>
  <si>
    <t xml:space="preserve">עין שריד</t>
  </si>
  <si>
    <t xml:space="preserve">EN SARID</t>
  </si>
  <si>
    <t xml:space="preserve">http://gis.cbs.gov.il/website/YISHUVIM/yishuvim_2007/viewer.htm?layerid=6&amp;spatialquery=SEMELYESHU=880&amp;QUERYZOOM=yes</t>
  </si>
  <si>
    <t xml:space="preserve">אורנים</t>
  </si>
  <si>
    <t xml:space="preserve">ORANIM</t>
  </si>
  <si>
    <t xml:space="preserve">http://gis.cbs.gov.il/website/YISHUVIM/yishuvim_2007/viewer.htm?layerid=6&amp;spatialquery=SEMELYESHU=882&amp;QUERYZOOM=yes</t>
  </si>
  <si>
    <t xml:space="preserve">רמת פנקס</t>
  </si>
  <si>
    <t xml:space="preserve">RAMAT PINKAS</t>
  </si>
  <si>
    <t xml:space="preserve">http://gis.cbs.gov.il/website/YISHUVIM/yishuvim_2007/viewer.htm?layerid=6&amp;spatialquery=SEMELYESHU=883&amp;QUERYZOOM=yes</t>
  </si>
  <si>
    <t xml:space="preserve">שדה בוקר</t>
  </si>
  <si>
    <t xml:space="preserve">SEDE BOQER</t>
  </si>
  <si>
    <t xml:space="preserve">http://gis.cbs.gov.il/website/YISHUVIM/yishuvim_2007/viewer.htm?layerid=6&amp;spatialquery=SEMELYESHU=885&amp;QUERYZOOM=yes</t>
  </si>
  <si>
    <t xml:space="preserve">איתנים</t>
  </si>
  <si>
    <t xml:space="preserve">ETANIM</t>
  </si>
  <si>
    <t xml:space="preserve">http://gis.cbs.gov.il/website/YISHUVIM/yishuvim_2007/viewer.htm?layerid=6&amp;spatialquery=SEMELYESHU=886&amp;QUERYZOOM=yes</t>
  </si>
  <si>
    <r>
      <rPr>
        <sz val="10"/>
        <rFont val="Noto Sans Devanagari"/>
        <family val="2"/>
      </rPr>
      <t xml:space="preserve">כפר הר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ף</t>
    </r>
  </si>
  <si>
    <t xml:space="preserve">KEFAR HARIF</t>
  </si>
  <si>
    <t xml:space="preserve">http://gis.cbs.gov.il/website/YISHUVIM/yishuvim_2007/viewer.htm?layerid=6&amp;spatialquery=SEMELYESHU=888&amp;QUERYZOOM=yes</t>
  </si>
  <si>
    <r>
      <rPr>
        <sz val="10"/>
        <rFont val="Noto Sans Devanagari"/>
        <family val="2"/>
      </rPr>
      <t xml:space="preserve">כפר חסידים ב</t>
    </r>
    <r>
      <rPr>
        <sz val="10"/>
        <rFont val="MS Sans Serif"/>
        <family val="0"/>
        <charset val="177"/>
      </rPr>
      <t xml:space="preserve">'</t>
    </r>
  </si>
  <si>
    <t xml:space="preserve">KEFAR HASIDIM BET</t>
  </si>
  <si>
    <t xml:space="preserve">http://gis.cbs.gov.il/website/YISHUVIM/yishuvim_2007/viewer.htm?layerid=6&amp;spatialquery=SEMELYESHU=889&amp;QUERYZOOM=yes</t>
  </si>
  <si>
    <t xml:space="preserve">כפר הנוער הדתי</t>
  </si>
  <si>
    <t xml:space="preserve">KEFAR HANO'AR HADATI</t>
  </si>
  <si>
    <t xml:space="preserve">http://gis.cbs.gov.il/website/YISHUVIM/yishuvim_2007/viewer.htm?layerid=6&amp;spatialquery=SEMELYESHU=890&amp;QUERYZOOM=yes</t>
  </si>
  <si>
    <t xml:space="preserve">עבדון</t>
  </si>
  <si>
    <t xml:space="preserve">AVDON</t>
  </si>
  <si>
    <t xml:space="preserve">http://gis.cbs.gov.il/website/YISHUVIM/yishuvim_2007/viewer.htm?layerid=6&amp;spatialquery=SEMELYESHU=892&amp;QUERYZOOM=yes</t>
  </si>
  <si>
    <t xml:space="preserve">מדרשת רופין</t>
  </si>
  <si>
    <t xml:space="preserve">MIDRESHET RUPPIN</t>
  </si>
  <si>
    <t xml:space="preserve">http://gis.cbs.gov.il/website/YISHUVIM/yishuvim_2007/viewer.htm?layerid=6&amp;spatialquery=SEMELYESHU=897&amp;QUERYZOOM=yes</t>
  </si>
  <si>
    <r>
      <rPr>
        <sz val="10"/>
        <rFont val="Noto Sans Devanagari"/>
        <family val="2"/>
      </rPr>
      <t xml:space="preserve">שבל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נם</t>
    </r>
  </si>
  <si>
    <t xml:space="preserve">SHIBLI-UMM AL-GHANAM</t>
  </si>
  <si>
    <t xml:space="preserve">5.10</t>
  </si>
  <si>
    <t xml:space="preserve">http://gis.cbs.gov.il/website/YISHUVIM/yishuvim_2007/viewer.htm?layerid=6&amp;spatialquery=SEMELYESHU=913&amp;QUERYZOOM=yes</t>
  </si>
  <si>
    <t xml:space="preserve">ישע</t>
  </si>
  <si>
    <t xml:space="preserve">YESHA</t>
  </si>
  <si>
    <t xml:space="preserve">http://gis.cbs.gov.il/website/YISHUVIM/yishuvim_2007/viewer.htm?layerid=6&amp;spatialquery=SEMELYESHU=916&amp;QUERYZOOM=yes</t>
  </si>
  <si>
    <t xml:space="preserve">שגב</t>
  </si>
  <si>
    <t xml:space="preserve">SEGEV</t>
  </si>
  <si>
    <t xml:space="preserve">http://gis.cbs.gov.il/website/YISHUVIM/yishuvim_2007/viewer.htm?layerid=6&amp;spatialquery=SEMELYESHU=917&amp;QUERYZOOM=yes</t>
  </si>
  <si>
    <t xml:space="preserve">גבעת ישעיהו</t>
  </si>
  <si>
    <t xml:space="preserve">GIV'AT YESHA'YAHU</t>
  </si>
  <si>
    <t xml:space="preserve">http://gis.cbs.gov.il/website/YISHUVIM/yishuvim_2007/viewer.htm?layerid=6&amp;spatialquery=SEMELYESHU=919&amp;QUERYZOOM=yes</t>
  </si>
  <si>
    <t xml:space="preserve">שער מנשה</t>
  </si>
  <si>
    <t xml:space="preserve">SHA'AR MENASHE</t>
  </si>
  <si>
    <t xml:space="preserve">http://gis.cbs.gov.il/website/YISHUVIM/yishuvim_2007/viewer.htm?layerid=6&amp;spatialquery=SEMELYESHU=921&amp;QUERYZOOM=yes</t>
  </si>
  <si>
    <t xml:space="preserve">רכסים</t>
  </si>
  <si>
    <t xml:space="preserve">REKHASIM</t>
  </si>
  <si>
    <t xml:space="preserve">http://gis.cbs.gov.il/website/YISHUVIM/yishuvim_2007/viewer.htm?layerid=6&amp;spatialquery=SEMELYESHU=922&amp;QUERYZOOM=yes</t>
  </si>
  <si>
    <t xml:space="preserve">נווה אבות</t>
  </si>
  <si>
    <t xml:space="preserve">NEWE AVOT</t>
  </si>
  <si>
    <t xml:space="preserve">http://gis.cbs.gov.il/website/YISHUVIM/yishuvim_2007/viewer.htm?layerid=6&amp;spatialquery=SEMELYESHU=926&amp;QUERYZOOM=yes</t>
  </si>
  <si>
    <r>
      <rPr>
        <sz val="10"/>
        <rFont val="Noto Sans Devanagari"/>
        <family val="2"/>
      </rPr>
      <t xml:space="preserve">אבו עמ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MRE</t>
  </si>
  <si>
    <t xml:space="preserve">46</t>
  </si>
  <si>
    <t xml:space="preserve">http://gis.cbs.gov.il/website/YISHUVIM/yishuvim_2007/viewer.htm?layerid=6&amp;spatialquery=SEMELYESHU=932&amp;QUERYZOOM=yes</t>
  </si>
  <si>
    <r>
      <rPr>
        <sz val="10"/>
        <rFont val="Noto Sans Devanagari"/>
        <family val="2"/>
      </rPr>
      <t xml:space="preserve">אבו סריחא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SUREIHAN</t>
  </si>
  <si>
    <t xml:space="preserve">http://gis.cbs.gov.il/website/YISHUVIM/yishuvim_2007/viewer.htm?layerid=6&amp;spatialquery=SEMELYESHU=935&amp;QUERYZOOM=yes</t>
  </si>
  <si>
    <r>
      <rPr>
        <sz val="10"/>
        <rFont val="Noto Sans Devanagari"/>
        <family val="2"/>
      </rPr>
      <t xml:space="preserve">מסעודין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זאזמ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MAS'UDIN AL-'AZAZME</t>
  </si>
  <si>
    <t xml:space="preserve">http://gis.cbs.gov.il/website/YISHUVIM/yishuvim_2007/viewer.htm?layerid=6&amp;spatialquery=SEMELYESHU=939&amp;QUERYZOOM=yes</t>
  </si>
  <si>
    <r>
      <rPr>
        <sz val="10"/>
        <rFont val="Noto Sans Devanagari"/>
        <family val="2"/>
      </rPr>
      <t xml:space="preserve">סוא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מרייה</t>
    </r>
    <r>
      <rPr>
        <sz val="10"/>
        <rFont val="MS Sans Serif"/>
        <family val="0"/>
        <charset val="177"/>
      </rPr>
      <t xml:space="preserve">)*</t>
    </r>
  </si>
  <si>
    <t xml:space="preserve">SAWA'ID(HAMRIYYE)</t>
  </si>
  <si>
    <t xml:space="preserve">.00</t>
  </si>
  <si>
    <t xml:space="preserve">http://gis.cbs.gov.il/website/YISHUVIM/yishuvim_2007/viewer.htm?layerid=6&amp;spatialquery=SEMELYESHU=942&amp;QUERYZOOM=yes</t>
  </si>
  <si>
    <t xml:space="preserve">בסמת טבעון</t>
  </si>
  <si>
    <t xml:space="preserve">BASMAT TAB'UN</t>
  </si>
  <si>
    <t xml:space="preserve">6.40</t>
  </si>
  <si>
    <t xml:space="preserve">http://gis.cbs.gov.il/website/YISHUVIM/yishuvim_2007/viewer.htm?layerid=6&amp;spatialquery=SEMELYESHU=944&amp;QUERYZOOM=yes</t>
  </si>
  <si>
    <r>
      <rPr>
        <sz val="10"/>
        <rFont val="Noto Sans Devanagari"/>
        <family val="2"/>
      </rPr>
      <t xml:space="preserve">חו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ייר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ד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הר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UJEIRAT (DAHRA)</t>
  </si>
  <si>
    <t xml:space="preserve">http://gis.cbs.gov.il/website/YISHUVIM/yishuvim_2007/viewer.htm?layerid=6&amp;spatialquery=SEMELYESHU=948&amp;QUERYZOOM=yes</t>
  </si>
  <si>
    <r>
      <rPr>
        <sz val="10"/>
        <rFont val="Noto Sans Devanagari"/>
        <family val="2"/>
      </rPr>
      <t xml:space="preserve">הוזייל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UZAYYEL</t>
  </si>
  <si>
    <t xml:space="preserve">http://gis.cbs.gov.il/website/YISHUVIM/yishuvim_2007/viewer.htm?layerid=6&amp;spatialquery=SEMELYESHU=956&amp;QUERYZOOM=yes</t>
  </si>
  <si>
    <r>
      <rPr>
        <sz val="10"/>
        <rFont val="Noto Sans Devanagari"/>
        <family val="2"/>
      </rPr>
      <t xml:space="preserve">עוקב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נו עוקב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UQBI (BANU UQBA)</t>
  </si>
  <si>
    <t xml:space="preserve">http://gis.cbs.gov.il/website/YISHUVIM/yishuvim_2007/viewer.htm?layerid=6&amp;spatialquery=SEMELYESHU=957&amp;QUERYZOOM=yes</t>
  </si>
  <si>
    <r>
      <rPr>
        <sz val="10"/>
        <rFont val="Noto Sans Devanagari"/>
        <family val="2"/>
      </rPr>
      <t xml:space="preserve">אבו עבדו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BDUN</t>
  </si>
  <si>
    <t xml:space="preserve">http://gis.cbs.gov.il/website/YISHUVIM/yishuvim_2007/viewer.htm?layerid=6&amp;spatialquery=SEMELYESHU=958&amp;QUERYZOOM=yes</t>
  </si>
  <si>
    <r>
      <rPr>
        <sz val="10"/>
        <rFont val="Noto Sans Devanagari"/>
        <family val="2"/>
      </rPr>
      <t xml:space="preserve">אפיני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FEINISH</t>
  </si>
  <si>
    <t xml:space="preserve">http://gis.cbs.gov.il/website/YISHUVIM/yishuvim_2007/viewer.htm?layerid=6&amp;spatialquery=SEMELYESHU=959&amp;QUERYZOOM=yes</t>
  </si>
  <si>
    <r>
      <rPr>
        <sz val="10"/>
        <rFont val="Noto Sans Devanagari"/>
        <family val="2"/>
      </rPr>
      <t xml:space="preserve">אס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SAD</t>
  </si>
  <si>
    <t xml:space="preserve">http://gis.cbs.gov.il/website/YISHUVIM/yishuvim_2007/viewer.htm?layerid=6&amp;spatialquery=SEMELYESHU=960&amp;QUERYZOOM=yes</t>
  </si>
  <si>
    <r>
      <rPr>
        <sz val="10"/>
        <rFont val="Noto Sans Devanagari"/>
        <family val="2"/>
      </rPr>
      <t xml:space="preserve">אבו רוקייק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RUQAYYEQ</t>
  </si>
  <si>
    <t xml:space="preserve">http://gis.cbs.gov.il/website/YISHUVIM/yishuvim_2007/viewer.htm?layerid=6&amp;spatialquery=SEMELYESHU=961&amp;QUERYZOOM=yes</t>
  </si>
  <si>
    <r>
      <rPr>
        <sz val="10"/>
        <rFont val="Noto Sans Devanagari"/>
        <family val="2"/>
      </rPr>
      <t xml:space="preserve">טוב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זנגרייה</t>
    </r>
  </si>
  <si>
    <t xml:space="preserve">TUBA-ZANGARIYYE</t>
  </si>
  <si>
    <t xml:space="preserve">http://gis.cbs.gov.il/website/YISHUVIM/yishuvim_2007/viewer.htm?layerid=6&amp;spatialquery=SEMELYESHU=962&amp;QUERYZOOM=yes</t>
  </si>
  <si>
    <r>
      <rPr>
        <sz val="10"/>
        <rFont val="Noto Sans Devanagari"/>
        <family val="2"/>
      </rPr>
      <t xml:space="preserve">אעצ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'SAM</t>
  </si>
  <si>
    <t xml:space="preserve">http://gis.cbs.gov.il/website/YISHUVIM/yishuvim_2007/viewer.htm?layerid=6&amp;spatialquery=SEMELYESHU=963&amp;QUERYZOOM=yes</t>
  </si>
  <si>
    <r>
      <rPr>
        <sz val="10"/>
        <rFont val="Noto Sans Devanagari"/>
        <family val="2"/>
      </rPr>
      <t xml:space="preserve">קודייראת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UDEIRAT AS-SANI</t>
  </si>
  <si>
    <t xml:space="preserve">http://gis.cbs.gov.il/website/YISHUVIM/yishuvim_2007/viewer.htm?layerid=6&amp;spatialquery=SEMELYESHU=964&amp;QUERYZOOM=yes</t>
  </si>
  <si>
    <r>
      <rPr>
        <sz val="10"/>
        <rFont val="Noto Sans Devanagari"/>
        <family val="2"/>
      </rPr>
      <t xml:space="preserve">אטר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TRASH</t>
  </si>
  <si>
    <t xml:space="preserve">http://gis.cbs.gov.il/website/YISHUVIM/yishuvim_2007/viewer.htm?layerid=6&amp;spatialquery=SEMELYESHU=965&amp;QUERYZOOM=yes</t>
  </si>
  <si>
    <r>
      <rPr>
        <sz val="10"/>
        <rFont val="Noto Sans Devanagari"/>
        <family val="2"/>
      </rPr>
      <t xml:space="preserve">אבו רובייע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RUBEI'A</t>
  </si>
  <si>
    <t xml:space="preserve">http://gis.cbs.gov.il/website/YISHUVIM/yishuvim_2007/viewer.htm?layerid=6&amp;spatialquery=SEMELYESHU=966&amp;QUERYZOOM=yes</t>
  </si>
  <si>
    <r>
      <rPr>
        <sz val="10"/>
        <rFont val="Noto Sans Devanagari"/>
        <family val="2"/>
      </rPr>
      <t xml:space="preserve">אבו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ויי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JUWEI'ID</t>
  </si>
  <si>
    <t xml:space="preserve">http://gis.cbs.gov.il/website/YISHUVIM/yishuvim_2007/viewer.htm?layerid=6&amp;spatialquery=SEMELYESHU=967&amp;QUERYZOOM=yes</t>
  </si>
  <si>
    <r>
      <rPr>
        <sz val="10"/>
        <rFont val="Noto Sans Devanagari"/>
        <family val="2"/>
      </rPr>
      <t xml:space="preserve">אבו קורינ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QUREINAT</t>
  </si>
  <si>
    <t xml:space="preserve">http://gis.cbs.gov.il/website/YISHUVIM/yishuvim_2007/viewer.htm?layerid=6&amp;spatialquery=SEMELYESHU=968&amp;QUERYZOOM=yes</t>
  </si>
  <si>
    <r>
      <rPr>
        <sz val="10"/>
        <rFont val="Noto Sans Devanagari"/>
        <family val="2"/>
      </rPr>
      <t xml:space="preserve">עטאוו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TAWNE</t>
  </si>
  <si>
    <t xml:space="preserve">http://gis.cbs.gov.il/website/YISHUVIM/yishuvim_2007/viewer.htm?layerid=6&amp;spatialquery=SEMELYESHU=969&amp;QUERYZOOM=yes</t>
  </si>
  <si>
    <r>
      <rPr>
        <sz val="10"/>
        <rFont val="Noto Sans Devanagari"/>
        <family val="2"/>
      </rPr>
      <t xml:space="preserve">תראבין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TARABIN AS-SANI</t>
  </si>
  <si>
    <t xml:space="preserve">http://gis.cbs.gov.il/website/YISHUVIM/yishuvim_2007/viewer.htm?layerid=6&amp;spatialquery=SEMELYESHU=970&amp;QUERYZOOM=yes</t>
  </si>
  <si>
    <r>
      <rPr>
        <sz val="10"/>
        <rFont val="Noto Sans Devanagari"/>
        <family val="2"/>
      </rPr>
      <t xml:space="preserve">קוואעי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AWA'IN</t>
  </si>
  <si>
    <t xml:space="preserve">http://gis.cbs.gov.il/website/YISHUVIM/yishuvim_2007/viewer.htm?layerid=6&amp;spatialquery=SEMELYESHU=972&amp;QUERYZOOM=yes</t>
  </si>
  <si>
    <t xml:space="preserve">זרזיר</t>
  </si>
  <si>
    <t xml:space="preserve">ZARZIR</t>
  </si>
  <si>
    <t xml:space="preserve">6.60</t>
  </si>
  <si>
    <t xml:space="preserve">http://gis.cbs.gov.il/website/YISHUVIM/yishuvim_2007/viewer.htm?layerid=6&amp;spatialquery=SEMELYESHU=975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אבי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JUNNABIB</t>
  </si>
  <si>
    <t xml:space="preserve">http://gis.cbs.gov.il/website/YISHUVIM/yishuvim_2007/viewer.htm?layerid=6&amp;spatialquery=SEMELYESHU=976&amp;QUERYZOOM=yes</t>
  </si>
  <si>
    <r>
      <rPr>
        <sz val="10"/>
        <rFont val="Noto Sans Devanagari"/>
        <family val="2"/>
      </rPr>
      <t xml:space="preserve">כעבי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טבאש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רה</t>
    </r>
  </si>
  <si>
    <t xml:space="preserve">KA'ABIYYE-TABBASH-HAJAJRE</t>
  </si>
  <si>
    <t xml:space="preserve">4.20</t>
  </si>
  <si>
    <t xml:space="preserve">http://gis.cbs.gov.il/website/YISHUVIM/yishuvim_2007/viewer.htm?layerid=6&amp;spatialquery=SEMELYESHU=978&amp;QUERYZOOM=yes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אל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KHAWALED</t>
  </si>
  <si>
    <t xml:space="preserve">http://gis.cbs.gov.il/website/YISHUVIM/yishuvim_2007/viewer.htm?layerid=6&amp;spatialquery=SEMELYESHU=986&amp;QUERYZOOM=yes</t>
  </si>
  <si>
    <r>
      <rPr>
        <sz val="10"/>
        <rFont val="Noto Sans Devanagari"/>
        <family val="2"/>
      </rPr>
      <t xml:space="preserve">סוא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מאנ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SAWA'ID (KAMANE)</t>
  </si>
  <si>
    <t xml:space="preserve">http://gis.cbs.gov.il/website/YISHUVIM/yishuvim_2007/viewer.htm?layerid=6&amp;spatialquery=SEMELYESHU=989&amp;QUERYZOOM=yes</t>
  </si>
  <si>
    <t xml:space="preserve">ראס עלי</t>
  </si>
  <si>
    <t xml:space="preserve">RAS ALI</t>
  </si>
  <si>
    <t xml:space="preserve">.50</t>
  </si>
  <si>
    <t xml:space="preserve">http://gis.cbs.gov.il/website/YISHUVIM/yishuvim_2007/viewer.htm?layerid=6&amp;spatialquery=SEMELYESHU=990&amp;QUERYZOOM=yes</t>
  </si>
  <si>
    <t xml:space="preserve">חמאם</t>
  </si>
  <si>
    <t xml:space="preserve">HAMAM</t>
  </si>
  <si>
    <t xml:space="preserve">http://gis.cbs.gov.il/website/YISHUVIM/yishuvim_2007/viewer.htm?layerid=6&amp;spatialquery=SEMELYESHU=993&amp;QUERYZOOM=yes</t>
  </si>
  <si>
    <t xml:space="preserve">מנשית זבדה</t>
  </si>
  <si>
    <t xml:space="preserve">MANSHIYYET ZABDA</t>
  </si>
  <si>
    <t xml:space="preserve">http://gis.cbs.gov.il/website/YISHUVIM/yishuvim_2007/viewer.htm?layerid=6&amp;spatialquery=SEMELYESHU=994&amp;QUERYZOOM=yes</t>
  </si>
  <si>
    <t xml:space="preserve">רומת הייב</t>
  </si>
  <si>
    <t xml:space="preserve">RUMAT HEIB</t>
  </si>
  <si>
    <t xml:space="preserve">http://gis.cbs.gov.il/website/YISHUVIM/yishuvim_2007/viewer.htm?layerid=6&amp;spatialquery=SEMELYESHU=997&amp;QUERYZOOM=yes</t>
  </si>
  <si>
    <r>
      <rPr>
        <sz val="10"/>
        <rFont val="Noto Sans Devanagari"/>
        <family val="2"/>
      </rPr>
      <t xml:space="preserve">ביר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סור</t>
    </r>
  </si>
  <si>
    <t xml:space="preserve">BIR EL-MAKSUR</t>
  </si>
  <si>
    <t xml:space="preserve">7.40</t>
  </si>
  <si>
    <t xml:space="preserve">http://gis.cbs.gov.il/website/YISHUVIM/yishuvim_2007/viewer.htm?layerid=6&amp;spatialquery=SEMELYESHU=998&amp;QUERYZOOM=yes</t>
  </si>
  <si>
    <t xml:space="preserve">מבשרת ציון</t>
  </si>
  <si>
    <t xml:space="preserve">MEVASSERET ZIYYON</t>
  </si>
  <si>
    <t xml:space="preserve">http://gis.cbs.gov.il/website/YISHUVIM/yishuvim_2007/viewer.htm?layerid=6&amp;spatialquery=SEMELYESHU=1015&amp;QUERYZOOM=yes</t>
  </si>
  <si>
    <t xml:space="preserve">אור עקיבא</t>
  </si>
  <si>
    <t xml:space="preserve">OR AQIVA</t>
  </si>
  <si>
    <t xml:space="preserve">http://gis.cbs.gov.il/website/YISHUVIM/yishuvim_2007/viewer.htm?layerid=6&amp;spatialquery=SEMELYESHU=1020&amp;QUERYZOOM=yes</t>
  </si>
  <si>
    <t xml:space="preserve">חרוצים</t>
  </si>
  <si>
    <t xml:space="preserve">HARUZIM</t>
  </si>
  <si>
    <t xml:space="preserve">http://gis.cbs.gov.il/website/YISHUVIM/yishuvim_2007/viewer.htm?layerid=6&amp;spatialquery=SEMELYESHU=1024&amp;QUERYZOOM=yes</t>
  </si>
  <si>
    <t xml:space="preserve">שדרות</t>
  </si>
  <si>
    <t xml:space="preserve">SEDEROT</t>
  </si>
  <si>
    <t xml:space="preserve">http://gis.cbs.gov.il/website/YISHUVIM/yishuvim_2007/viewer.htm?layerid=6&amp;spatialquery=SEMELYESHU=1031&amp;QUERYZOOM=yes</t>
  </si>
  <si>
    <t xml:space="preserve">קריית מלאכי</t>
  </si>
  <si>
    <t xml:space="preserve">QIRYAT MAL'AKHI</t>
  </si>
  <si>
    <t xml:space="preserve">http://gis.cbs.gov.il/website/YISHUVIM/yishuvim_2007/viewer.htm?layerid=6&amp;spatialquery=SEMELYESHU=1034&amp;QUERYZOOM=yes</t>
  </si>
  <si>
    <r>
      <rPr>
        <sz val="10"/>
        <rFont val="Noto Sans Devanagari"/>
        <family val="2"/>
      </rPr>
      <t xml:space="preserve">נצאצ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NASASRA</t>
  </si>
  <si>
    <t xml:space="preserve">http://gis.cbs.gov.il/website/YISHUVIM/yishuvim_2007/viewer.htm?layerid=6&amp;spatialquery=SEMELYESHU=1041&amp;QUERYZOOM=yes</t>
  </si>
  <si>
    <r>
      <rPr>
        <sz val="10"/>
        <rFont val="Noto Sans Devanagari"/>
        <family val="2"/>
      </rPr>
      <t xml:space="preserve">אבו עמא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MMAR</t>
  </si>
  <si>
    <t xml:space="preserve">http://gis.cbs.gov.il/website/YISHUVIM/yishuvim_2007/viewer.htm?layerid=6&amp;spatialquery=SEMELYESHU=1042&amp;QUERYZOOM=yes</t>
  </si>
  <si>
    <t xml:space="preserve">גיזו</t>
  </si>
  <si>
    <t xml:space="preserve">GIZO</t>
  </si>
  <si>
    <t xml:space="preserve">1968</t>
  </si>
  <si>
    <t xml:space="preserve">http://gis.cbs.gov.il/website/YISHUVIM/yishuvim_2007/viewer.htm?layerid=6&amp;spatialquery=SEMELYESHU=1043&amp;QUERYZOOM=yes</t>
  </si>
  <si>
    <t xml:space="preserve">יעף</t>
  </si>
  <si>
    <t xml:space="preserve">YE'AF</t>
  </si>
  <si>
    <t xml:space="preserve">http://gis.cbs.gov.il/website/YISHUVIM/yishuvim_2007/viewer.htm?layerid=6&amp;spatialquery=SEMELYESHU=1044&amp;QUERYZOOM=yes</t>
  </si>
  <si>
    <t xml:space="preserve">שתולה</t>
  </si>
  <si>
    <t xml:space="preserve">SHETULA</t>
  </si>
  <si>
    <t xml:space="preserve">1969</t>
  </si>
  <si>
    <t xml:space="preserve">http://gis.cbs.gov.il/website/YISHUVIM/yishuvim_2007/viewer.htm?layerid=6&amp;spatialquery=SEMELYESHU=1045&amp;QUERYZOOM=yes</t>
  </si>
  <si>
    <t xml:space="preserve">אוהד</t>
  </si>
  <si>
    <t xml:space="preserve">OHAD</t>
  </si>
  <si>
    <t xml:space="preserve">http://gis.cbs.gov.il/website/YISHUVIM/yishuvim_2007/viewer.htm?layerid=6&amp;spatialquery=SEMELYESHU=1046&amp;QUERYZOOM=yes</t>
  </si>
  <si>
    <t xml:space="preserve">חזון</t>
  </si>
  <si>
    <t xml:space="preserve">HAZON</t>
  </si>
  <si>
    <t xml:space="preserve">http://gis.cbs.gov.il/website/YISHUVIM/yishuvim_2007/viewer.htm?layerid=6&amp;spatialquery=SEMELYESHU=1047&amp;QUERYZOOM=yes</t>
  </si>
  <si>
    <r>
      <rPr>
        <sz val="10"/>
        <rFont val="Noto Sans Devanagari"/>
        <family val="2"/>
      </rPr>
      <t xml:space="preserve">אפע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רכז סמינריוני</t>
    </r>
  </si>
  <si>
    <t xml:space="preserve">EF'AL-MERKAZ SEMINARYONI</t>
  </si>
  <si>
    <t xml:space="preserve">http://gis.cbs.gov.il/website/YISHUVIM/yishuvim_2007/viewer.htm?layerid=6&amp;spatialquery=SEMELYESHU=1048&amp;QUERYZOOM=yes</t>
  </si>
  <si>
    <t xml:space="preserve">רמת אפעל</t>
  </si>
  <si>
    <t xml:space="preserve">RAMAT EF'AL</t>
  </si>
  <si>
    <t xml:space="preserve">http://gis.cbs.gov.il/website/YISHUVIM/yishuvim_2007/viewer.htm?layerid=6&amp;spatialquery=SEMELYESHU=1049&amp;QUERYZOOM=yes</t>
  </si>
  <si>
    <t xml:space="preserve">בית חשמונאי</t>
  </si>
  <si>
    <t xml:space="preserve">BET HASHMONAY</t>
  </si>
  <si>
    <t xml:space="preserve">1972</t>
  </si>
  <si>
    <t xml:space="preserve">http://gis.cbs.gov.il/website/YISHUVIM/yishuvim_2007/viewer.htm?layerid=6&amp;spatialquery=SEMELYESHU=1050&amp;QUERYZOOM=yes</t>
  </si>
  <si>
    <t xml:space="preserve">תלמי אליהו</t>
  </si>
  <si>
    <t xml:space="preserve">TALME ELIYYAHU</t>
  </si>
  <si>
    <t xml:space="preserve">1970</t>
  </si>
  <si>
    <t xml:space="preserve">http://gis.cbs.gov.il/website/YISHUVIM/yishuvim_2007/viewer.htm?layerid=6&amp;spatialquery=SEMELYESHU=1051&amp;QUERYZOOM=yes</t>
  </si>
  <si>
    <t xml:space="preserve">קטורה</t>
  </si>
  <si>
    <t xml:space="preserve">QETURA</t>
  </si>
  <si>
    <t xml:space="preserve">http://gis.cbs.gov.il/website/YISHUVIM/yishuvim_2007/viewer.htm?layerid=6&amp;spatialquery=SEMELYESHU=1052&amp;QUERYZOOM=yes</t>
  </si>
  <si>
    <t xml:space="preserve">עין חצבה</t>
  </si>
  <si>
    <t xml:space="preserve">EN HAZEVA</t>
  </si>
  <si>
    <t xml:space="preserve">1960</t>
  </si>
  <si>
    <t xml:space="preserve">http://gis.cbs.gov.il/website/YISHUVIM/yishuvim_2007/viewer.htm?layerid=6&amp;spatialquery=SEMELYESHU=1053&amp;QUERYZOOM=yes</t>
  </si>
  <si>
    <t xml:space="preserve">תל שבע</t>
  </si>
  <si>
    <t xml:space="preserve">TEL SHEVA</t>
  </si>
  <si>
    <t xml:space="preserve">14.00</t>
  </si>
  <si>
    <t xml:space="preserve">http://gis.cbs.gov.il/website/YISHUVIM/yishuvim_2007/viewer.htm?layerid=6&amp;spatialquery=SEMELYESHU=1054&amp;QUERYZOOM=yes</t>
  </si>
  <si>
    <r>
      <rPr>
        <sz val="10"/>
        <rFont val="Noto Sans Devanagari"/>
        <family val="2"/>
      </rPr>
      <t xml:space="preserve">עין כר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ס חקלאי</t>
    </r>
  </si>
  <si>
    <t xml:space="preserve">EN KAREM-B.S.HAQLA'I</t>
  </si>
  <si>
    <t xml:space="preserve">http://gis.cbs.gov.il/website/YISHUVIM/yishuvim_2007/viewer.htm?layerid=6&amp;spatialquery=SEMELYESHU=1056&amp;QUERYZOOM=yes</t>
  </si>
  <si>
    <t xml:space="preserve">נווה זוהר</t>
  </si>
  <si>
    <t xml:space="preserve">NEWE ZOHAR</t>
  </si>
  <si>
    <t xml:space="preserve">http://gis.cbs.gov.il/website/YISHUVIM/yishuvim_2007/viewer.htm?layerid=6&amp;spatialquery=SEMELYESHU=1057&amp;QUERYZOOM=yes</t>
  </si>
  <si>
    <t xml:space="preserve">שדה ניצן</t>
  </si>
  <si>
    <t xml:space="preserve">SEDE NIZZAN</t>
  </si>
  <si>
    <t xml:space="preserve">1973</t>
  </si>
  <si>
    <t xml:space="preserve">http://gis.cbs.gov.il/website/YISHUVIM/yishuvim_2007/viewer.htm?layerid=6&amp;spatialquery=SEMELYESHU=1058&amp;QUERYZOOM=yes</t>
  </si>
  <si>
    <t xml:space="preserve">כסיפה</t>
  </si>
  <si>
    <t xml:space="preserve">KUSEIFE</t>
  </si>
  <si>
    <t xml:space="preserve">10.70</t>
  </si>
  <si>
    <t xml:space="preserve">http://gis.cbs.gov.il/website/YISHUVIM/yishuvim_2007/viewer.htm?layerid=6&amp;spatialquery=SEMELYESHU=1059&amp;QUERYZOOM=yes</t>
  </si>
  <si>
    <t xml:space="preserve">לקיה</t>
  </si>
  <si>
    <t xml:space="preserve">LAQYE</t>
  </si>
  <si>
    <t xml:space="preserve">9.00</t>
  </si>
  <si>
    <t xml:space="preserve">http://gis.cbs.gov.il/website/YISHUVIM/yishuvim_2007/viewer.htm?layerid=6&amp;spatialquery=SEMELYESHU=1060&amp;QUERYZOOM=yes</t>
  </si>
  <si>
    <t xml:space="preserve">נצרת עילית</t>
  </si>
  <si>
    <t xml:space="preserve">NAZERAT ILLIT</t>
  </si>
  <si>
    <t xml:space="preserve">6.10</t>
  </si>
  <si>
    <t xml:space="preserve">http://gis.cbs.gov.il/website/YISHUVIM/yishuvim_2007/viewer.htm?layerid=6&amp;spatialquery=SEMELYESHU=1061&amp;QUERYZOOM=yes</t>
  </si>
  <si>
    <r>
      <rPr>
        <sz val="10"/>
        <rFont val="Noto Sans Devanagari"/>
        <family val="2"/>
      </rPr>
      <t xml:space="preserve">מעלו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תרשיחא</t>
    </r>
  </si>
  <si>
    <t xml:space="preserve">MA'ALOT-TARSHIHA</t>
  </si>
  <si>
    <t xml:space="preserve">4.70</t>
  </si>
  <si>
    <t xml:space="preserve">http://gis.cbs.gov.il/website/YISHUVIM/yishuvim_2007/viewer.htm?layerid=6&amp;spatialquery=SEMELYESHU=1063&amp;QUERYZOOM=yes</t>
  </si>
  <si>
    <t xml:space="preserve">אמירים</t>
  </si>
  <si>
    <t xml:space="preserve">AMIRIM</t>
  </si>
  <si>
    <t xml:space="preserve">http://gis.cbs.gov.il/website/YISHUVIM/yishuvim_2007/viewer.htm?layerid=6&amp;spatialquery=SEMELYESHU=1064&amp;QUERYZOOM=yes</t>
  </si>
  <si>
    <t xml:space="preserve">זמרת</t>
  </si>
  <si>
    <t xml:space="preserve">ZIMRAT</t>
  </si>
  <si>
    <t xml:space="preserve">http://gis.cbs.gov.il/website/YISHUVIM/yishuvim_2007/viewer.htm?layerid=6&amp;spatialquery=SEMELYESHU=1065&amp;QUERYZOOM=yes</t>
  </si>
  <si>
    <r>
      <rPr>
        <sz val="10"/>
        <rFont val="Noto Sans Devanagari"/>
        <family val="2"/>
      </rPr>
      <t xml:space="preserve">בני ע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BENE AYISH</t>
  </si>
  <si>
    <t xml:space="preserve">http://gis.cbs.gov.il/website/YISHUVIM/yishuvim_2007/viewer.htm?layerid=6&amp;spatialquery=SEMELYESHU=1066&amp;QUERYZOOM=yes</t>
  </si>
  <si>
    <r>
      <rPr>
        <sz val="10"/>
        <rFont val="Noto Sans Devanagari"/>
        <family val="2"/>
      </rPr>
      <t xml:space="preserve">דו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DOVEV</t>
  </si>
  <si>
    <t xml:space="preserve">1963</t>
  </si>
  <si>
    <t xml:space="preserve">http://gis.cbs.gov.il/website/YISHUVIM/yishuvim_2007/viewer.htm?layerid=6&amp;spatialquery=SEMELYESHU=1067&amp;QUERYZOOM=yes</t>
  </si>
  <si>
    <t xml:space="preserve">אדמית</t>
  </si>
  <si>
    <t xml:space="preserve">ADAMIT</t>
  </si>
  <si>
    <t xml:space="preserve">http://gis.cbs.gov.il/website/YISHUVIM/yishuvim_2007/viewer.htm?layerid=6&amp;spatialquery=SEMELYESHU=1068&amp;QUERYZOOM=yes</t>
  </si>
  <si>
    <r>
      <rPr>
        <sz val="10"/>
        <rFont val="Noto Sans Devanagari"/>
        <family val="2"/>
      </rPr>
      <t xml:space="preserve">ר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ון</t>
    </r>
  </si>
  <si>
    <t xml:space="preserve">RAM-ON</t>
  </si>
  <si>
    <t xml:space="preserve">http://gis.cbs.gov.il/website/YISHUVIM/yishuvim_2007/viewer.htm?layerid=6&amp;spatialquery=SEMELYESHU=1069&amp;QUERYZOOM=yes</t>
  </si>
  <si>
    <t xml:space="preserve">אביעזר</t>
  </si>
  <si>
    <t xml:space="preserve">AVI'EZER</t>
  </si>
  <si>
    <t xml:space="preserve">http://gis.cbs.gov.il/website/YISHUVIM/yishuvim_2007/viewer.htm?layerid=6&amp;spatialquery=SEMELYESHU=1070&amp;QUERYZOOM=yes</t>
  </si>
  <si>
    <t xml:space="preserve">נווה מיכאל</t>
  </si>
  <si>
    <t xml:space="preserve">NEWE MIKHA'EL</t>
  </si>
  <si>
    <t xml:space="preserve">http://gis.cbs.gov.il/website/YISHUVIM/yishuvim_2007/viewer.htm?layerid=6&amp;spatialquery=SEMELYESHU=1071&amp;QUERYZOOM=yes</t>
  </si>
  <si>
    <t xml:space="preserve">גן הדרום</t>
  </si>
  <si>
    <t xml:space="preserve">GAN HADAROM</t>
  </si>
  <si>
    <t xml:space="preserve">http://gis.cbs.gov.il/website/YISHUVIM/yishuvim_2007/viewer.htm?layerid=6&amp;spatialquery=SEMELYESHU=1072&amp;QUERYZOOM=yes</t>
  </si>
  <si>
    <t xml:space="preserve">בית ברל</t>
  </si>
  <si>
    <t xml:space="preserve">BET BERL</t>
  </si>
  <si>
    <t xml:space="preserve">http://gis.cbs.gov.il/website/YISHUVIM/yishuvim_2007/viewer.htm?layerid=6&amp;spatialquery=SEMELYESHU=1076&amp;QUERYZOOM=yes</t>
  </si>
  <si>
    <t xml:space="preserve">גבעת שפירא</t>
  </si>
  <si>
    <t xml:space="preserve">GIV'AT SHAPPIRA</t>
  </si>
  <si>
    <t xml:space="preserve">http://gis.cbs.gov.il/website/YISHUVIM/yishuvim_2007/viewer.htm?layerid=6&amp;spatialquery=SEMELYESHU=1077&amp;QUERYZOOM=yes</t>
  </si>
  <si>
    <t xml:space="preserve">צפרירים</t>
  </si>
  <si>
    <t xml:space="preserve">ZAFRIRIM</t>
  </si>
  <si>
    <t xml:space="preserve">http://gis.cbs.gov.il/website/YISHUVIM/yishuvim_2007/viewer.htm?layerid=6&amp;spatialquery=SEMELYESHU=1079&amp;QUERYZOOM=yes</t>
  </si>
  <si>
    <t xml:space="preserve">מבועים</t>
  </si>
  <si>
    <t xml:space="preserve">MABBU'IM</t>
  </si>
  <si>
    <t xml:space="preserve">http://gis.cbs.gov.il/website/YISHUVIM/yishuvim_2007/viewer.htm?layerid=6&amp;spatialquery=SEMELYESHU=1080&amp;QUERYZOOM=yes</t>
  </si>
  <si>
    <t xml:space="preserve">אבן מנחם</t>
  </si>
  <si>
    <t xml:space="preserve">EVEN MENAHEM</t>
  </si>
  <si>
    <t xml:space="preserve">http://gis.cbs.gov.il/website/YISHUVIM/yishuvim_2007/viewer.htm?layerid=6&amp;spatialquery=SEMELYESHU=1081&amp;QUERYZOOM=yes</t>
  </si>
  <si>
    <t xml:space="preserve">מעגלים</t>
  </si>
  <si>
    <t xml:space="preserve">MA'GALIM</t>
  </si>
  <si>
    <t xml:space="preserve">http://gis.cbs.gov.il/website/YISHUVIM/yishuvim_2007/viewer.htm?layerid=6&amp;spatialquery=SEMELYESHU=1082&amp;QUERYZOOM=yes</t>
  </si>
  <si>
    <t xml:space="preserve">תושייה</t>
  </si>
  <si>
    <t xml:space="preserve">TUSHIYYA</t>
  </si>
  <si>
    <t xml:space="preserve">http://gis.cbs.gov.il/website/YISHUVIM/yishuvim_2007/viewer.htm?layerid=6&amp;spatialquery=SEMELYESHU=1083&amp;QUERYZOOM=yes</t>
  </si>
  <si>
    <r>
      <rPr>
        <sz val="10"/>
        <rFont val="Noto Sans Devanagari"/>
        <family val="2"/>
      </rPr>
      <t xml:space="preserve">בן ש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פר נוער</t>
    </r>
    <r>
      <rPr>
        <sz val="10"/>
        <rFont val="MS Sans Serif"/>
        <family val="0"/>
        <charset val="177"/>
      </rPr>
      <t xml:space="preserve">)</t>
    </r>
  </si>
  <si>
    <t xml:space="preserve">BEN SHEMEN(K.NO'AR)</t>
  </si>
  <si>
    <t xml:space="preserve">http://gis.cbs.gov.il/website/YISHUVIM/yishuvim_2007/viewer.htm?layerid=6&amp;spatialquery=SEMELYESHU=1084&amp;QUERYZOOM=yes</t>
  </si>
  <si>
    <t xml:space="preserve">כרם שלום</t>
  </si>
  <si>
    <t xml:space="preserve">KEREM SHALOM</t>
  </si>
  <si>
    <t xml:space="preserve">http://gis.cbs.gov.il/website/YISHUVIM/yishuvim_2007/viewer.htm?layerid=6&amp;spatialquery=SEMELYESHU=1085&amp;QUERYZOOM=yes</t>
  </si>
  <si>
    <r>
      <rPr>
        <sz val="10"/>
        <rFont val="Noto Sans Devanagari"/>
        <family val="2"/>
      </rPr>
      <t xml:space="preserve">כרם יב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שיבה</t>
    </r>
    <r>
      <rPr>
        <sz val="10"/>
        <rFont val="MS Sans Serif"/>
        <family val="0"/>
        <charset val="177"/>
      </rPr>
      <t xml:space="preserve">)</t>
    </r>
  </si>
  <si>
    <t xml:space="preserve">KEREM YAVNE(YESHIVA)</t>
  </si>
  <si>
    <t xml:space="preserve">http://gis.cbs.gov.il/website/YISHUVIM/yishuvim_2007/viewer.htm?layerid=6&amp;spatialquery=SEMELYESHU=1094&amp;QUERYZOOM=yes</t>
  </si>
  <si>
    <t xml:space="preserve">כפר מימון</t>
  </si>
  <si>
    <t xml:space="preserve">KEFAR MAYMON</t>
  </si>
  <si>
    <t xml:space="preserve">1959</t>
  </si>
  <si>
    <t xml:space="preserve">http://gis.cbs.gov.il/website/YISHUVIM/yishuvim_2007/viewer.htm?layerid=6&amp;spatialquery=SEMELYESHU=1095&amp;QUERYZOOM=yes</t>
  </si>
  <si>
    <t xml:space="preserve">מרכז שפירא</t>
  </si>
  <si>
    <t xml:space="preserve">MERKAZ SHAPPIRA</t>
  </si>
  <si>
    <t xml:space="preserve">http://gis.cbs.gov.il/website/YISHUVIM/yishuvim_2007/viewer.htm?layerid=6&amp;spatialquery=SEMELYESHU=1098&amp;QUERYZOOM=yes</t>
  </si>
  <si>
    <t xml:space="preserve">צוקי ים</t>
  </si>
  <si>
    <t xml:space="preserve">ZUQI YAM</t>
  </si>
  <si>
    <t xml:space="preserve">http://gis.cbs.gov.il/website/YISHUVIM/yishuvim_2007/viewer.htm?layerid=6&amp;spatialquery=SEMELYESHU=1102&amp;QUERYZOOM=yes</t>
  </si>
  <si>
    <t xml:space="preserve">גני הדר</t>
  </si>
  <si>
    <t xml:space="preserve">GANNE HADAR</t>
  </si>
  <si>
    <t xml:space="preserve">http://gis.cbs.gov.il/website/YISHUVIM/yishuvim_2007/viewer.htm?layerid=6&amp;spatialquery=SEMELYESHU=1103&amp;QUERYZOOM=yes</t>
  </si>
  <si>
    <r>
      <rPr>
        <sz val="10"/>
        <rFont val="Noto Sans Devanagari"/>
        <family val="2"/>
      </rPr>
      <t xml:space="preserve">פורי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פר עבודה</t>
    </r>
  </si>
  <si>
    <t xml:space="preserve">PORIYYA-KEFAR AVODA</t>
  </si>
  <si>
    <t xml:space="preserve">http://gis.cbs.gov.il/website/YISHUVIM/yishuvim_2007/viewer.htm?layerid=6&amp;spatialquery=SEMELYESHU=1104&amp;QUERYZOOM=yes</t>
  </si>
  <si>
    <r>
      <rPr>
        <sz val="10"/>
        <rFont val="Noto Sans Devanagari"/>
        <family val="2"/>
      </rPr>
      <t xml:space="preserve">פורי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נווה עובד</t>
    </r>
  </si>
  <si>
    <t xml:space="preserve">PORIYYA-NEWE OVED</t>
  </si>
  <si>
    <t xml:space="preserve">http://gis.cbs.gov.il/website/YISHUVIM/yishuvim_2007/viewer.htm?layerid=6&amp;spatialquery=SEMELYESHU=1105&amp;QUERYZOOM=yes</t>
  </si>
  <si>
    <t xml:space="preserve">אומן</t>
  </si>
  <si>
    <t xml:space="preserve">OMEN</t>
  </si>
  <si>
    <t xml:space="preserve">http://gis.cbs.gov.il/website/YISHUVIM/yishuvim_2007/viewer.htm?layerid=6&amp;spatialquery=SEMELYESHU=1108&amp;QUERYZOOM=yes</t>
  </si>
  <si>
    <t xml:space="preserve">חבר</t>
  </si>
  <si>
    <t xml:space="preserve">HEVER</t>
  </si>
  <si>
    <t xml:space="preserve">http://gis.cbs.gov.il/website/YISHUVIM/yishuvim_2007/viewer.htm?layerid=6&amp;spatialquery=SEMELYESHU=1110&amp;QUERYZOOM=yes</t>
  </si>
  <si>
    <t xml:space="preserve">צופייה</t>
  </si>
  <si>
    <t xml:space="preserve">ZOFIYYA</t>
  </si>
  <si>
    <t xml:space="preserve">http://gis.cbs.gov.il/website/YISHUVIM/yishuvim_2007/viewer.htm?layerid=6&amp;spatialquery=SEMELYESHU=1111&amp;QUERYZOOM=yes</t>
  </si>
  <si>
    <t xml:space="preserve">יודפת</t>
  </si>
  <si>
    <t xml:space="preserve">YODEFAT</t>
  </si>
  <si>
    <t xml:space="preserve">http://gis.cbs.gov.il/website/YISHUVIM/yishuvim_2007/viewer.htm?layerid=6&amp;spatialquery=SEMELYESHU=1112&amp;QUERYZOOM=yes</t>
  </si>
  <si>
    <t xml:space="preserve">צור הדסה</t>
  </si>
  <si>
    <t xml:space="preserve">ZUR HADASSA</t>
  </si>
  <si>
    <t xml:space="preserve">http://gis.cbs.gov.il/website/YISHUVIM/yishuvim_2007/viewer.htm?layerid=6&amp;spatialquery=SEMELYESHU=1113&amp;QUERYZOOM=yes</t>
  </si>
  <si>
    <r>
      <rPr>
        <sz val="10"/>
        <rFont val="Noto Sans Devanagari"/>
        <family val="2"/>
      </rPr>
      <t xml:space="preserve">שריג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ון</t>
    </r>
    <r>
      <rPr>
        <sz val="10"/>
        <rFont val="MS Sans Serif"/>
        <family val="0"/>
        <charset val="177"/>
      </rPr>
      <t xml:space="preserve">)</t>
    </r>
  </si>
  <si>
    <t xml:space="preserve">SRIGIM (LI-ON)</t>
  </si>
  <si>
    <t xml:space="preserve">http://gis.cbs.gov.il/website/YISHUVIM/yishuvim_2007/viewer.htm?layerid=6&amp;spatialquery=SEMELYESHU=1114&amp;QUERYZOOM=yes</t>
  </si>
  <si>
    <t xml:space="preserve">אביבים</t>
  </si>
  <si>
    <t xml:space="preserve">AVIVIM</t>
  </si>
  <si>
    <t xml:space="preserve">http://gis.cbs.gov.il/website/YISHUVIM/yishuvim_2007/viewer.htm?layerid=6&amp;spatialquery=SEMELYESHU=1115&amp;QUERYZOOM=yes</t>
  </si>
  <si>
    <t xml:space="preserve">יעל</t>
  </si>
  <si>
    <t xml:space="preserve">YA'EL</t>
  </si>
  <si>
    <t xml:space="preserve">http://gis.cbs.gov.il/website/YISHUVIM/yishuvim_2007/viewer.htm?layerid=6&amp;spatialquery=SEMELYESHU=1117&amp;QUERYZOOM=yes</t>
  </si>
  <si>
    <t xml:space="preserve">אדרת</t>
  </si>
  <si>
    <t xml:space="preserve">ADDERET</t>
  </si>
  <si>
    <t xml:space="preserve">1961</t>
  </si>
  <si>
    <t xml:space="preserve">http://gis.cbs.gov.il/website/YISHUVIM/yishuvim_2007/viewer.htm?layerid=6&amp;spatialquery=SEMELYESHU=1123&amp;QUERYZOOM=yes</t>
  </si>
  <si>
    <t xml:space="preserve">נאות הכיכר</t>
  </si>
  <si>
    <t xml:space="preserve">NE'OT HAKIKKAR</t>
  </si>
  <si>
    <t xml:space="preserve">http://gis.cbs.gov.il/website/YISHUVIM/yishuvim_2007/viewer.htm?layerid=6&amp;spatialquery=SEMELYESHU=1124&amp;QUERYZOOM=yes</t>
  </si>
  <si>
    <t xml:space="preserve">אלמגור</t>
  </si>
  <si>
    <t xml:space="preserve">ALMAGOR</t>
  </si>
  <si>
    <t xml:space="preserve">http://gis.cbs.gov.il/website/YISHUVIM/yishuvim_2007/viewer.htm?layerid=6&amp;spatialquery=SEMELYESHU=1125&amp;QUERYZOOM=yes</t>
  </si>
  <si>
    <t xml:space="preserve">אילות</t>
  </si>
  <si>
    <t xml:space="preserve">ELOT</t>
  </si>
  <si>
    <t xml:space="preserve">1962</t>
  </si>
  <si>
    <t xml:space="preserve">http://gis.cbs.gov.il/website/YISHUVIM/yishuvim_2007/viewer.htm?layerid=6&amp;spatialquery=SEMELYESHU=1126&amp;QUERYZOOM=yes</t>
  </si>
  <si>
    <t xml:space="preserve">מעלה גלבוע</t>
  </si>
  <si>
    <t xml:space="preserve">MA'ALE GILBOA</t>
  </si>
  <si>
    <t xml:space="preserve">http://gis.cbs.gov.il/website/YISHUVIM/yishuvim_2007/viewer.htm?layerid=6&amp;spatialquery=SEMELYESHU=1127&amp;QUERYZOOM=yes</t>
  </si>
  <si>
    <t xml:space="preserve">מי עמי</t>
  </si>
  <si>
    <t xml:space="preserve">ME AMMI</t>
  </si>
  <si>
    <t xml:space="preserve">http://gis.cbs.gov.il/website/YISHUVIM/yishuvim_2007/viewer.htm?layerid=6&amp;spatialquery=SEMELYESHU=1128&amp;QUERYZOOM=yes</t>
  </si>
  <si>
    <t xml:space="preserve">גרופית</t>
  </si>
  <si>
    <t xml:space="preserve">GEROFIT</t>
  </si>
  <si>
    <t xml:space="preserve">http://gis.cbs.gov.il/website/YISHUVIM/yishuvim_2007/viewer.htm?layerid=6&amp;spatialquery=SEMELYESHU=1129&amp;QUERYZOOM=yes</t>
  </si>
  <si>
    <r>
      <rPr>
        <sz val="10"/>
        <rFont val="Noto Sans Devanagari"/>
        <family val="2"/>
      </rPr>
      <t xml:space="preserve">כפר רוזנואל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זרעית</t>
    </r>
    <r>
      <rPr>
        <sz val="10"/>
        <rFont val="MS Sans Serif"/>
        <family val="0"/>
        <charset val="177"/>
      </rPr>
      <t xml:space="preserve">)</t>
    </r>
  </si>
  <si>
    <t xml:space="preserve">KEFAR ROZENWALD(ZARIT)</t>
  </si>
  <si>
    <t xml:space="preserve">1967</t>
  </si>
  <si>
    <t xml:space="preserve">http://gis.cbs.gov.il/website/YISHUVIM/yishuvim_2007/viewer.htm?layerid=6&amp;spatialquery=SEMELYESHU=1130&amp;QUERYZOOM=yes</t>
  </si>
  <si>
    <t xml:space="preserve">שניר</t>
  </si>
  <si>
    <t xml:space="preserve">SENIR</t>
  </si>
  <si>
    <t xml:space="preserve">http://gis.cbs.gov.il/website/YISHUVIM/yishuvim_2007/viewer.htm?layerid=6&amp;spatialquery=SEMELYESHU=1132&amp;QUERYZOOM=yes</t>
  </si>
  <si>
    <t xml:space="preserve">ורדון</t>
  </si>
  <si>
    <t xml:space="preserve">WARDON</t>
  </si>
  <si>
    <t xml:space="preserve">http://gis.cbs.gov.il/website/YISHUVIM/yishuvim_2007/viewer.htm?layerid=6&amp;spatialquery=SEMELYESHU=1133&amp;QUERYZOOM=yes</t>
  </si>
  <si>
    <t xml:space="preserve">יד השמונה</t>
  </si>
  <si>
    <t xml:space="preserve">YAD HASHEMONA</t>
  </si>
  <si>
    <t xml:space="preserve">1978</t>
  </si>
  <si>
    <t xml:space="preserve">http://gis.cbs.gov.il/website/YISHUVIM/yishuvim_2007/viewer.htm?layerid=6&amp;spatialquery=SEMELYESHU=1134&amp;QUERYZOOM=yes</t>
  </si>
  <si>
    <t xml:space="preserve">צוחר</t>
  </si>
  <si>
    <t xml:space="preserve">http://gis.cbs.gov.il/website/YISHUVIM/yishuvim_2007/viewer.htm?layerid=6&amp;spatialquery=SEMELYESHU=1136&amp;QUERYZOOM=yes</t>
  </si>
  <si>
    <t xml:space="preserve">קריית יערים</t>
  </si>
  <si>
    <t xml:space="preserve">QIRYAT YE'ARIM</t>
  </si>
  <si>
    <t xml:space="preserve">1975</t>
  </si>
  <si>
    <t xml:space="preserve">http://gis.cbs.gov.il/website/YISHUVIM/yishuvim_2007/viewer.htm?layerid=6&amp;spatialquery=SEMELYESHU=1137&amp;QUERYZOOM=yes</t>
  </si>
  <si>
    <t xml:space="preserve">יעד</t>
  </si>
  <si>
    <t xml:space="preserve">YA'AD</t>
  </si>
  <si>
    <t xml:space="preserve">http://gis.cbs.gov.il/website/YISHUVIM/yishuvim_2007/viewer.htm?layerid=6&amp;spatialquery=SEMELYESHU=1138&amp;QUERYZOOM=yes</t>
  </si>
  <si>
    <t xml:space="preserve">כרמיאל</t>
  </si>
  <si>
    <t xml:space="preserve">KARMI'EL</t>
  </si>
  <si>
    <t xml:space="preserve">http://gis.cbs.gov.il/website/YISHUVIM/yishuvim_2007/viewer.htm?layerid=6&amp;spatialquery=SEMELYESHU=1139&amp;QUERYZOOM=yes</t>
  </si>
  <si>
    <t xml:space="preserve">מדרשת בן גוריון</t>
  </si>
  <si>
    <t xml:space="preserve">MIDRESHET BEN GURION</t>
  </si>
  <si>
    <t xml:space="preserve">http://gis.cbs.gov.il/website/YISHUVIM/yishuvim_2007/viewer.htm?layerid=6&amp;spatialquery=SEMELYESHU=1140&amp;QUERYZOOM=yes</t>
  </si>
  <si>
    <t xml:space="preserve">מבוא מודיעים</t>
  </si>
  <si>
    <t xml:space="preserve">MEVO MODI'IM</t>
  </si>
  <si>
    <t xml:space="preserve">http://gis.cbs.gov.il/website/YISHUVIM/yishuvim_2007/viewer.htm?layerid=6&amp;spatialquery=SEMELYESHU=1141&amp;QUERYZOOM=yes</t>
  </si>
  <si>
    <t xml:space="preserve">נס עמים</t>
  </si>
  <si>
    <t xml:space="preserve">NES AMMIM</t>
  </si>
  <si>
    <t xml:space="preserve">http://gis.cbs.gov.il/website/YISHUVIM/yishuvim_2007/viewer.htm?layerid=6&amp;spatialquery=SEMELYESHU=1143&amp;QUERYZOOM=yes</t>
  </si>
  <si>
    <t xml:space="preserve">ידידה</t>
  </si>
  <si>
    <t xml:space="preserve">YEDIDA</t>
  </si>
  <si>
    <t xml:space="preserve">http://gis.cbs.gov.il/website/YISHUVIM/yishuvim_2007/viewer.htm?layerid=6&amp;spatialquery=SEMELYESHU=1144&amp;QUERYZOOM=yes</t>
  </si>
  <si>
    <t xml:space="preserve">אלומה</t>
  </si>
  <si>
    <t xml:space="preserve">ALUMMA</t>
  </si>
  <si>
    <t xml:space="preserve">http://gis.cbs.gov.il/website/YISHUVIM/yishuvim_2007/viewer.htm?layerid=6&amp;spatialquery=SEMELYESHU=1145&amp;QUERYZOOM=yes</t>
  </si>
  <si>
    <t xml:space="preserve">עלומים</t>
  </si>
  <si>
    <t xml:space="preserve">ALUMIM</t>
  </si>
  <si>
    <t xml:space="preserve">1966</t>
  </si>
  <si>
    <t xml:space="preserve">http://gis.cbs.gov.il/website/YISHUVIM/yishuvim_2007/viewer.htm?layerid=6&amp;spatialquery=SEMELYESHU=1146&amp;QUERYZOOM=yes</t>
  </si>
  <si>
    <t xml:space="preserve">נטועה</t>
  </si>
  <si>
    <t xml:space="preserve">NETU'A</t>
  </si>
  <si>
    <t xml:space="preserve">http://gis.cbs.gov.il/website/YISHUVIM/yishuvim_2007/viewer.htm?layerid=6&amp;spatialquery=SEMELYESHU=1147&amp;QUERYZOOM=yes</t>
  </si>
  <si>
    <t xml:space="preserve">צור נתן</t>
  </si>
  <si>
    <t xml:space="preserve">ZUR NATAN</t>
  </si>
  <si>
    <t xml:space="preserve">http://gis.cbs.gov.il/website/YISHUVIM/yishuvim_2007/viewer.htm?layerid=6&amp;spatialquery=SEMELYESHU=1148&amp;QUERYZOOM=yes</t>
  </si>
  <si>
    <t xml:space="preserve">עזר</t>
  </si>
  <si>
    <t xml:space="preserve">EZER</t>
  </si>
  <si>
    <t xml:space="preserve">http://gis.cbs.gov.il/website/YISHUVIM/yishuvim_2007/viewer.htm?layerid=6&amp;spatialquery=SEMELYESHU=1149&amp;QUERYZOOM=yes</t>
  </si>
  <si>
    <t xml:space="preserve">צופר</t>
  </si>
  <si>
    <t xml:space="preserve">ZOFAR</t>
  </si>
  <si>
    <t xml:space="preserve">http://gis.cbs.gov.il/website/YISHUVIM/yishuvim_2007/viewer.htm?layerid=6&amp;spatialquery=SEMELYESHU=1150&amp;QUERYZOOM=yes</t>
  </si>
  <si>
    <t xml:space="preserve">פארן</t>
  </si>
  <si>
    <t xml:space="preserve">PARAN</t>
  </si>
  <si>
    <t xml:space="preserve">http://gis.cbs.gov.il/website/YISHUVIM/yishuvim_2007/viewer.htm?layerid=6&amp;spatialquery=SEMELYESHU=1151&amp;QUERYZOOM=yes</t>
  </si>
  <si>
    <t xml:space="preserve">אשלים</t>
  </si>
  <si>
    <t xml:space="preserve">ASHALIM</t>
  </si>
  <si>
    <t xml:space="preserve">1976</t>
  </si>
  <si>
    <t xml:space="preserve">http://gis.cbs.gov.il/website/YISHUVIM/yishuvim_2007/viewer.htm?layerid=6&amp;spatialquery=SEMELYESHU=1152&amp;QUERYZOOM=yes</t>
  </si>
  <si>
    <t xml:space="preserve">כישור</t>
  </si>
  <si>
    <t xml:space="preserve">KISHOR</t>
  </si>
  <si>
    <t xml:space="preserve">http://gis.cbs.gov.il/website/YISHUVIM/yishuvim_2007/viewer.htm?layerid=6&amp;spatialquery=SEMELYESHU=1153&amp;QUERYZOOM=yes</t>
  </si>
  <si>
    <t xml:space="preserve">מלכישוע</t>
  </si>
  <si>
    <t xml:space="preserve">MALKISHUA</t>
  </si>
  <si>
    <t xml:space="preserve">http://gis.cbs.gov.il/website/YISHUVIM/yishuvim_2007/viewer.htm?layerid=6&amp;spatialquery=SEMELYESHU=1154&amp;QUERYZOOM=yes</t>
  </si>
  <si>
    <t xml:space="preserve">מגן שאול</t>
  </si>
  <si>
    <t xml:space="preserve">MAGEN SHA'UL</t>
  </si>
  <si>
    <t xml:space="preserve">http://gis.cbs.gov.il/website/YISHUVIM/yishuvim_2007/viewer.htm?layerid=6&amp;spatialquery=SEMELYESHU=1155&amp;QUERYZOOM=yes</t>
  </si>
  <si>
    <t xml:space="preserve">סמר</t>
  </si>
  <si>
    <t xml:space="preserve">SAMAR</t>
  </si>
  <si>
    <t xml:space="preserve">http://gis.cbs.gov.il/website/YISHUVIM/yishuvim_2007/viewer.htm?layerid=6&amp;spatialquery=SEMELYESHU=1156&amp;QUERYZOOM=yes</t>
  </si>
  <si>
    <t xml:space="preserve">אחווה</t>
  </si>
  <si>
    <t xml:space="preserve">AHAWA</t>
  </si>
  <si>
    <t xml:space="preserve">http://gis.cbs.gov.il/website/YISHUVIM/yishuvim_2007/viewer.htm?layerid=6&amp;spatialquery=SEMELYESHU=1157&amp;QUERYZOOM=yes</t>
  </si>
  <si>
    <t xml:space="preserve">יהל</t>
  </si>
  <si>
    <t xml:space="preserve">YAHEL</t>
  </si>
  <si>
    <t xml:space="preserve">http://gis.cbs.gov.il/website/YISHUVIM/yishuvim_2007/viewer.htm?layerid=6&amp;spatialquery=SEMELYESHU=1158&amp;QUERYZOOM=yes</t>
  </si>
  <si>
    <t xml:space="preserve">שכניה</t>
  </si>
  <si>
    <t xml:space="preserve">SHEKHANYA</t>
  </si>
  <si>
    <t xml:space="preserve">1980</t>
  </si>
  <si>
    <t xml:space="preserve">http://gis.cbs.gov.il/website/YISHUVIM/yishuvim_2007/viewer.htm?layerid=6&amp;spatialquery=SEMELYESHU=1160&amp;QUERYZOOM=yes</t>
  </si>
  <si>
    <t xml:space="preserve">רהט</t>
  </si>
  <si>
    <t xml:space="preserve">RAHAT</t>
  </si>
  <si>
    <t xml:space="preserve">42.10</t>
  </si>
  <si>
    <t xml:space="preserve">http://gis.cbs.gov.il/website/YISHUVIM/yishuvim_2007/viewer.htm?layerid=6&amp;spatialquery=SEMELYESHU=1161&amp;QUERYZOOM=yes</t>
  </si>
  <si>
    <t xml:space="preserve">בית רימון</t>
  </si>
  <si>
    <t xml:space="preserve">BET RIMMON</t>
  </si>
  <si>
    <t xml:space="preserve">1977</t>
  </si>
  <si>
    <t xml:space="preserve">http://gis.cbs.gov.il/website/YISHUVIM/yishuvim_2007/viewer.htm?layerid=6&amp;spatialquery=SEMELYESHU=1162&amp;QUERYZOOM=yes</t>
  </si>
  <si>
    <t xml:space="preserve">מורן</t>
  </si>
  <si>
    <t xml:space="preserve">MORAN</t>
  </si>
  <si>
    <t xml:space="preserve">http://gis.cbs.gov.il/website/YISHUVIM/yishuvim_2007/viewer.htm?layerid=6&amp;spatialquery=SEMELYESHU=1163&amp;QUERYZOOM=yes</t>
  </si>
  <si>
    <t xml:space="preserve">שילת</t>
  </si>
  <si>
    <t xml:space="preserve">SHILAT</t>
  </si>
  <si>
    <t xml:space="preserve">http://gis.cbs.gov.il/website/YISHUVIM/yishuvim_2007/viewer.htm?layerid=6&amp;spatialquery=SEMELYESHU=1165&amp;QUERYZOOM=yes</t>
  </si>
  <si>
    <t xml:space="preserve">כפר רות</t>
  </si>
  <si>
    <t xml:space="preserve">KEFAR RUT</t>
  </si>
  <si>
    <t xml:space="preserve">http://gis.cbs.gov.il/website/YISHUVIM/yishuvim_2007/viewer.htm?layerid=6&amp;spatialquery=SEMELYESHU=1166&amp;QUERYZOOM=yes</t>
  </si>
  <si>
    <t xml:space="preserve">קיסריה</t>
  </si>
  <si>
    <t xml:space="preserve">QESARYYA</t>
  </si>
  <si>
    <t xml:space="preserve">http://gis.cbs.gov.il/website/YISHUVIM/yishuvim_2007/viewer.htm?layerid=6&amp;spatialquery=SEMELYESHU=1167&amp;QUERYZOOM=yes</t>
  </si>
  <si>
    <r>
      <rPr>
        <sz val="10"/>
        <rFont val="Noto Sans Devanagari"/>
        <family val="2"/>
      </rPr>
      <t xml:space="preserve">הוואשל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AWASHLA</t>
  </si>
  <si>
    <t xml:space="preserve">http://gis.cbs.gov.il/website/YISHUVIM/yishuvim_2007/viewer.htm?layerid=6&amp;spatialquery=SEMELYESHU=1169&amp;QUERYZOOM=yes</t>
  </si>
  <si>
    <r>
      <rPr>
        <sz val="10"/>
        <rFont val="Noto Sans Devanagari"/>
        <family val="2"/>
      </rPr>
      <t xml:space="preserve">סיי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SAYYID</t>
  </si>
  <si>
    <t xml:space="preserve">http://gis.cbs.gov.il/website/YISHUVIM/yishuvim_2007/viewer.htm?layerid=6&amp;spatialquery=SEMELYESHU=1170&amp;QUERYZOOM=yes</t>
  </si>
  <si>
    <t xml:space="preserve">לוטם</t>
  </si>
  <si>
    <t xml:space="preserve">LOTEM</t>
  </si>
  <si>
    <t xml:space="preserve">http://gis.cbs.gov.il/website/YISHUVIM/yishuvim_2007/viewer.htm?layerid=6&amp;spatialquery=SEMELYESHU=1171&amp;QUERYZOOM=yes</t>
  </si>
  <si>
    <t xml:space="preserve">תובל</t>
  </si>
  <si>
    <t xml:space="preserve">TUVAL</t>
  </si>
  <si>
    <t xml:space="preserve">http://gis.cbs.gov.il/website/YISHUVIM/yishuvim_2007/viewer.htm?layerid=6&amp;spatialquery=SEMELYESHU=1172&amp;QUERYZOOM=yes</t>
  </si>
  <si>
    <t xml:space="preserve">לפידות</t>
  </si>
  <si>
    <t xml:space="preserve">LAPPIDOT</t>
  </si>
  <si>
    <t xml:space="preserve">http://gis.cbs.gov.il/website/YISHUVIM/yishuvim_2007/viewer.htm?layerid=6&amp;spatialquery=SEMELYESHU=1173&amp;QUERYZOOM=yes</t>
  </si>
  <si>
    <t xml:space="preserve">מנוף</t>
  </si>
  <si>
    <t xml:space="preserve">MANOF</t>
  </si>
  <si>
    <t xml:space="preserve">http://gis.cbs.gov.il/website/YISHUVIM/yishuvim_2007/viewer.htm?layerid=6&amp;spatialquery=SEMELYESHU=1174&amp;QUERYZOOM=yes</t>
  </si>
  <si>
    <t xml:space="preserve">עידן</t>
  </si>
  <si>
    <t xml:space="preserve">IDDAN</t>
  </si>
  <si>
    <t xml:space="preserve">http://gis.cbs.gov.il/website/YISHUVIM/yishuvim_2007/viewer.htm?layerid=6&amp;spatialquery=SEMELYESHU=1175&amp;QUERYZOOM=yes</t>
  </si>
  <si>
    <t xml:space="preserve">ספיר</t>
  </si>
  <si>
    <t xml:space="preserve">SAPPIR</t>
  </si>
  <si>
    <t xml:space="preserve">1979</t>
  </si>
  <si>
    <t xml:space="preserve">http://gis.cbs.gov.il/website/YISHUVIM/yishuvim_2007/viewer.htm?layerid=6&amp;spatialquery=SEMELYESHU=1176&amp;QUERYZOOM=yes</t>
  </si>
  <si>
    <t xml:space="preserve">טללים</t>
  </si>
  <si>
    <t xml:space="preserve">TELALIM</t>
  </si>
  <si>
    <t xml:space="preserve">http://gis.cbs.gov.il/website/YISHUVIM/yishuvim_2007/viewer.htm?layerid=6&amp;spatialquery=SEMELYESHU=1177&amp;QUERYZOOM=yes</t>
  </si>
  <si>
    <t xml:space="preserve">מורשת</t>
  </si>
  <si>
    <t xml:space="preserve">MORESHET</t>
  </si>
  <si>
    <t xml:space="preserve">1981</t>
  </si>
  <si>
    <t xml:space="preserve">http://gis.cbs.gov.il/website/YISHUVIM/yishuvim_2007/viewer.htm?layerid=6&amp;spatialquery=SEMELYESHU=1178&amp;QUERYZOOM=yes</t>
  </si>
  <si>
    <t xml:space="preserve">קורנית</t>
  </si>
  <si>
    <t xml:space="preserve">QORANIT</t>
  </si>
  <si>
    <t xml:space="preserve">http://gis.cbs.gov.il/website/YISHUVIM/yishuvim_2007/viewer.htm?layerid=6&amp;spatialquery=SEMELYESHU=1179&amp;QUERYZOOM=yes</t>
  </si>
  <si>
    <t xml:space="preserve">צביה</t>
  </si>
  <si>
    <t xml:space="preserve">ZVIYYA</t>
  </si>
  <si>
    <t xml:space="preserve">http://gis.cbs.gov.il/website/YISHUVIM/yishuvim_2007/viewer.htm?layerid=6&amp;spatialquery=SEMELYESHU=1180&amp;QUERYZOOM=yes</t>
  </si>
  <si>
    <r>
      <rPr>
        <sz val="10"/>
        <rFont val="Noto Sans Devanagari"/>
        <family val="2"/>
      </rPr>
      <t xml:space="preserve">ט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ל</t>
    </r>
  </si>
  <si>
    <t xml:space="preserve">TAL-EL</t>
  </si>
  <si>
    <t xml:space="preserve">http://gis.cbs.gov.il/website/YISHUVIM/yishuvim_2007/viewer.htm?layerid=6&amp;spatialquery=SEMELYESHU=1181&amp;QUERYZOOM=yes</t>
  </si>
  <si>
    <t xml:space="preserve">אלון הגליל</t>
  </si>
  <si>
    <t xml:space="preserve">ALLON HAGALIL</t>
  </si>
  <si>
    <t xml:space="preserve">http://gis.cbs.gov.il/website/YISHUVIM/yishuvim_2007/viewer.htm?layerid=6&amp;spatialquery=SEMELYESHU=1182&amp;QUERYZOOM=yes</t>
  </si>
  <si>
    <t xml:space="preserve">כליל</t>
  </si>
  <si>
    <t xml:space="preserve">KELIL</t>
  </si>
  <si>
    <t xml:space="preserve">http://gis.cbs.gov.il/website/YISHUVIM/yishuvim_2007/viewer.htm?layerid=6&amp;spatialquery=SEMELYESHU=1183&amp;QUERYZOOM=yes</t>
  </si>
  <si>
    <t xml:space="preserve">מתת</t>
  </si>
  <si>
    <t xml:space="preserve">MATTAT</t>
  </si>
  <si>
    <t xml:space="preserve">http://gis.cbs.gov.il/website/YISHUVIM/yishuvim_2007/viewer.htm?layerid=6&amp;spatialquery=SEMELYESHU=1184&amp;QUERYZOOM=yes</t>
  </si>
  <si>
    <t xml:space="preserve">פלך</t>
  </si>
  <si>
    <t xml:space="preserve">PELEKH</t>
  </si>
  <si>
    <t xml:space="preserve">http://gis.cbs.gov.il/website/YISHUVIM/yishuvim_2007/viewer.htm?layerid=6&amp;spatialquery=SEMELYESHU=1185&amp;QUERYZOOM=yes</t>
  </si>
  <si>
    <t xml:space="preserve">הושעיה</t>
  </si>
  <si>
    <t xml:space="preserve">HOSHA'AYA</t>
  </si>
  <si>
    <t xml:space="preserve">http://gis.cbs.gov.il/website/YISHUVIM/yishuvim_2007/viewer.htm?layerid=6&amp;spatialquery=SEMELYESHU=1186&amp;QUERYZOOM=yes</t>
  </si>
  <si>
    <t xml:space="preserve">עיר אובות</t>
  </si>
  <si>
    <t xml:space="preserve">IR OVOT</t>
  </si>
  <si>
    <t xml:space="preserve">http://gis.cbs.gov.il/website/YISHUVIM/yishuvim_2007/viewer.htm?layerid=6&amp;spatialquery=SEMELYESHU=1187&amp;QUERYZOOM=yes</t>
  </si>
  <si>
    <t xml:space="preserve">אשחר</t>
  </si>
  <si>
    <t xml:space="preserve">ESHHAR</t>
  </si>
  <si>
    <t xml:space="preserve">1986</t>
  </si>
  <si>
    <t xml:space="preserve">http://gis.cbs.gov.il/website/YISHUVIM/yishuvim_2007/viewer.htm?layerid=6&amp;spatialquery=SEMELYESHU=1188&amp;QUERYZOOM=yes</t>
  </si>
  <si>
    <t xml:space="preserve">מצפה נטופה</t>
  </si>
  <si>
    <t xml:space="preserve">MIZPE NETOFA</t>
  </si>
  <si>
    <t xml:space="preserve">http://gis.cbs.gov.il/website/YISHUVIM/yishuvim_2007/viewer.htm?layerid=6&amp;spatialquery=SEMELYESHU=1190&amp;QUERYZOOM=yes</t>
  </si>
  <si>
    <t xml:space="preserve">בר יוחאי</t>
  </si>
  <si>
    <t xml:space="preserve">BAR YOHAY</t>
  </si>
  <si>
    <t xml:space="preserve">http://gis.cbs.gov.il/website/YISHUVIM/yishuvim_2007/viewer.htm?layerid=6&amp;spatialquery=SEMELYESHU=1191&amp;QUERYZOOM=yes</t>
  </si>
  <si>
    <r>
      <rPr>
        <sz val="10"/>
        <rFont val="Noto Sans Devanagari"/>
        <family val="2"/>
      </rPr>
      <t xml:space="preserve">ערער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נגב</t>
    </r>
  </si>
  <si>
    <t xml:space="preserve">AR'ARA-BANEGEV</t>
  </si>
  <si>
    <t xml:space="preserve">http://gis.cbs.gov.il/website/YISHUVIM/yishuvim_2007/viewer.htm?layerid=6&amp;spatialquery=SEMELYESHU=1192&amp;QUERYZOOM=yes</t>
  </si>
  <si>
    <r>
      <rPr>
        <sz val="10"/>
        <rFont val="Noto Sans Devanagari"/>
        <family val="2"/>
      </rPr>
      <t xml:space="preserve">ניצ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הילת חינוך</t>
    </r>
    <r>
      <rPr>
        <sz val="10"/>
        <rFont val="MS Sans Serif"/>
        <family val="0"/>
        <charset val="177"/>
      </rPr>
      <t xml:space="preserve">)</t>
    </r>
  </si>
  <si>
    <t xml:space="preserve">NIZZANA (QEHILAT HINUH)</t>
  </si>
  <si>
    <t xml:space="preserve">http://gis.cbs.gov.il/website/YISHUVIM/yishuvim_2007/viewer.htm?layerid=6&amp;spatialquery=SEMELYESHU=1195&amp;QUERYZOOM=yes</t>
  </si>
  <si>
    <t xml:space="preserve">מחנה יתיר</t>
  </si>
  <si>
    <t xml:space="preserve">MAHANE YATTIR</t>
  </si>
  <si>
    <t xml:space="preserve">http://gis.cbs.gov.il/website/YISHUVIM/yishuvim_2007/viewer.htm?layerid=6&amp;spatialquery=SEMELYESHU=1196&amp;QUERYZOOM=yes</t>
  </si>
  <si>
    <t xml:space="preserve">נאות סמדר</t>
  </si>
  <si>
    <t xml:space="preserve">NE'OT SMADAR</t>
  </si>
  <si>
    <t xml:space="preserve">http://gis.cbs.gov.il/website/YISHUVIM/yishuvim_2007/viewer.htm?layerid=6&amp;spatialquery=SEMELYESHU=1197&amp;QUERYZOOM=yes</t>
  </si>
  <si>
    <t xml:space="preserve">כרמים</t>
  </si>
  <si>
    <t xml:space="preserve">KERAMIM</t>
  </si>
  <si>
    <t xml:space="preserve">http://gis.cbs.gov.il/website/YISHUVIM/yishuvim_2007/viewer.htm?layerid=6&amp;spatialquery=SEMELYESHU=1198&amp;QUERYZOOM=yes</t>
  </si>
  <si>
    <t xml:space="preserve">עדי</t>
  </si>
  <si>
    <t xml:space="preserve">ADI</t>
  </si>
  <si>
    <t xml:space="preserve">http://gis.cbs.gov.il/website/YISHUVIM/yishuvim_2007/viewer.htm?layerid=6&amp;spatialquery=SEMELYESHU=1199&amp;QUERYZOOM=yes</t>
  </si>
  <si>
    <r>
      <rPr>
        <sz val="10"/>
        <rFont val="Noto Sans Devanagari"/>
        <family val="2"/>
      </rPr>
      <t xml:space="preserve">מודיעי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בי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רעות</t>
    </r>
    <r>
      <rPr>
        <sz val="10"/>
        <rFont val="MS Sans Serif"/>
        <family val="0"/>
        <charset val="177"/>
      </rPr>
      <t xml:space="preserve">*</t>
    </r>
  </si>
  <si>
    <t xml:space="preserve">MODI'IN-MAKKABBIM-RE'UT</t>
  </si>
  <si>
    <t xml:space="preserve">15</t>
  </si>
  <si>
    <t xml:space="preserve">http://gis.cbs.gov.il/website/YISHUVIM/yishuvim_2007/viewer.htm?layerid=6&amp;spatialquery=SEMELYESHU=1200&amp;QUERYZOOM=yes</t>
  </si>
  <si>
    <t xml:space="preserve">כמון</t>
  </si>
  <si>
    <t xml:space="preserve">KAMMON</t>
  </si>
  <si>
    <t xml:space="preserve">http://gis.cbs.gov.il/website/YISHUVIM/yishuvim_2007/viewer.htm?layerid=6&amp;spatialquery=SEMELYESHU=1201&amp;QUERYZOOM=yes</t>
  </si>
  <si>
    <t xml:space="preserve">מכמנים</t>
  </si>
  <si>
    <t xml:space="preserve">MIKHMANNIM</t>
  </si>
  <si>
    <t xml:space="preserve">http://gis.cbs.gov.il/website/YISHUVIM/yishuvim_2007/viewer.htm?layerid=6&amp;spatialquery=SEMELYESHU=1202&amp;QUERYZOOM=yes</t>
  </si>
  <si>
    <t xml:space="preserve">הררית</t>
  </si>
  <si>
    <t xml:space="preserve">HARARIT</t>
  </si>
  <si>
    <t xml:space="preserve">http://gis.cbs.gov.il/website/YISHUVIM/yishuvim_2007/viewer.htm?layerid=6&amp;spatialquery=SEMELYESHU=1203&amp;QUERYZOOM=yes</t>
  </si>
  <si>
    <t xml:space="preserve">גילון</t>
  </si>
  <si>
    <t xml:space="preserve">GILON</t>
  </si>
  <si>
    <t xml:space="preserve">http://gis.cbs.gov.il/website/YISHUVIM/yishuvim_2007/viewer.htm?layerid=6&amp;spatialquery=SEMELYESHU=1204&amp;QUERYZOOM=yes</t>
  </si>
  <si>
    <t xml:space="preserve">מנות</t>
  </si>
  <si>
    <t xml:space="preserve">MANOT</t>
  </si>
  <si>
    <t xml:space="preserve">http://gis.cbs.gov.il/website/YISHUVIM/yishuvim_2007/viewer.htm?layerid=6&amp;spatialquery=SEMELYESHU=1205&amp;QUERYZOOM=yes</t>
  </si>
  <si>
    <t xml:space="preserve">גיתה</t>
  </si>
  <si>
    <t xml:space="preserve">GITTA</t>
  </si>
  <si>
    <t xml:space="preserve">http://gis.cbs.gov.il/website/YISHUVIM/yishuvim_2007/viewer.htm?layerid=6&amp;spatialquery=SEMELYESHU=1206&amp;QUERYZOOM=yes</t>
  </si>
  <si>
    <t xml:space="preserve">לבון</t>
  </si>
  <si>
    <t xml:space="preserve">LAVON</t>
  </si>
  <si>
    <t xml:space="preserve">http://gis.cbs.gov.il/website/YISHUVIM/yishuvim_2007/viewer.htm?layerid=6&amp;spatialquery=SEMELYESHU=1207&amp;QUERYZOOM=yes</t>
  </si>
  <si>
    <t xml:space="preserve">הילה</t>
  </si>
  <si>
    <t xml:space="preserve">HILLA</t>
  </si>
  <si>
    <t xml:space="preserve">http://gis.cbs.gov.il/website/YISHUVIM/yishuvim_2007/viewer.htm?layerid=6&amp;spatialquery=SEMELYESHU=1208&amp;QUERYZOOM=yes</t>
  </si>
  <si>
    <t xml:space="preserve">חרשים</t>
  </si>
  <si>
    <t xml:space="preserve">HARASHIM</t>
  </si>
  <si>
    <t xml:space="preserve">http://gis.cbs.gov.il/website/YISHUVIM/yishuvim_2007/viewer.htm?layerid=6&amp;spatialquery=SEMELYESHU=1209&amp;QUERYZOOM=yes</t>
  </si>
  <si>
    <t xml:space="preserve">כחל</t>
  </si>
  <si>
    <t xml:space="preserve">KAHAL</t>
  </si>
  <si>
    <t xml:space="preserve">http://gis.cbs.gov.il/website/YISHUVIM/yishuvim_2007/viewer.htm?layerid=6&amp;spatialquery=SEMELYESHU=1210&amp;QUERYZOOM=yes</t>
  </si>
  <si>
    <t xml:space="preserve">קדרים</t>
  </si>
  <si>
    <t xml:space="preserve">QADDARIM</t>
  </si>
  <si>
    <t xml:space="preserve">http://gis.cbs.gov.il/website/YISHUVIM/yishuvim_2007/viewer.htm?layerid=6&amp;spatialquery=SEMELYESHU=1211&amp;QUERYZOOM=yes</t>
  </si>
  <si>
    <t xml:space="preserve">עמוקה</t>
  </si>
  <si>
    <t xml:space="preserve">AMUQQA</t>
  </si>
  <si>
    <t xml:space="preserve">http://gis.cbs.gov.il/website/YISHUVIM/yishuvim_2007/viewer.htm?layerid=6&amp;spatialquery=SEMELYESHU=1212&amp;QUERYZOOM=yes</t>
  </si>
  <si>
    <t xml:space="preserve">צבעון</t>
  </si>
  <si>
    <t xml:space="preserve">ZIV'ON</t>
  </si>
  <si>
    <t xml:space="preserve">http://gis.cbs.gov.il/website/YISHUVIM/yishuvim_2007/viewer.htm?layerid=6&amp;spatialquery=SEMELYESHU=1213&amp;QUERYZOOM=yes</t>
  </si>
  <si>
    <t xml:space="preserve">טפחות</t>
  </si>
  <si>
    <t xml:space="preserve">TEFAHOT</t>
  </si>
  <si>
    <t xml:space="preserve">http://gis.cbs.gov.il/website/YISHUVIM/yishuvim_2007/viewer.htm?layerid=6&amp;spatialquery=SEMELYESHU=1214&amp;QUERYZOOM=yes</t>
  </si>
  <si>
    <t xml:space="preserve">מחנה יבור</t>
  </si>
  <si>
    <t xml:space="preserve">MAHANE YAVOR</t>
  </si>
  <si>
    <t xml:space="preserve">http://gis.cbs.gov.il/website/YISHUVIM/yishuvim_2007/viewer.htm?layerid=6&amp;spatialquery=SEMELYESHU=1217&amp;QUERYZOOM=yes</t>
  </si>
  <si>
    <t xml:space="preserve">גורנות הגליל</t>
  </si>
  <si>
    <t xml:space="preserve">GORNOT HAGALIL</t>
  </si>
  <si>
    <t xml:space="preserve">http://gis.cbs.gov.il/website/YISHUVIM/yishuvim_2007/viewer.htm?layerid=6&amp;spatialquery=SEMELYESHU=1219&amp;QUERYZOOM=yes</t>
  </si>
  <si>
    <t xml:space="preserve">אבירים</t>
  </si>
  <si>
    <t xml:space="preserve">ABBIRIM</t>
  </si>
  <si>
    <t xml:space="preserve">http://gis.cbs.gov.il/website/YISHUVIM/yishuvim_2007/viewer.htm?layerid=6&amp;spatialquery=SEMELYESHU=1220&amp;QUERYZOOM=yes</t>
  </si>
  <si>
    <t xml:space="preserve">צורית</t>
  </si>
  <si>
    <t xml:space="preserve">ZURIT</t>
  </si>
  <si>
    <t xml:space="preserve">http://gis.cbs.gov.il/website/YISHUVIM/yishuvim_2007/viewer.htm?layerid=6&amp;spatialquery=SEMELYESHU=1221&amp;QUERYZOOM=yes</t>
  </si>
  <si>
    <r>
      <rPr>
        <sz val="10"/>
        <rFont val="Noto Sans Devanagari"/>
        <family val="2"/>
      </rPr>
      <t xml:space="preserve">מצפה א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MIZPE AVIV</t>
  </si>
  <si>
    <t xml:space="preserve">http://gis.cbs.gov.il/website/YISHUVIM/yishuvim_2007/viewer.htm?layerid=6&amp;spatialquery=SEMELYESHU=1222&amp;QUERYZOOM=yes</t>
  </si>
  <si>
    <t xml:space="preserve">שדי אברהם</t>
  </si>
  <si>
    <t xml:space="preserve">SEDE AVRAHAM</t>
  </si>
  <si>
    <t xml:space="preserve">http://gis.cbs.gov.il/website/YISHUVIM/yishuvim_2007/viewer.htm?layerid=6&amp;spatialquery=SEMELYESHU=1223&amp;QUERYZOOM=yes</t>
  </si>
  <si>
    <t xml:space="preserve">כוכב יאיר</t>
  </si>
  <si>
    <t xml:space="preserve">KOKHAV YA'IR</t>
  </si>
  <si>
    <t xml:space="preserve">http://gis.cbs.gov.il/website/YISHUVIM/yishuvim_2007/viewer.htm?layerid=6&amp;spatialquery=SEMELYESHU=1224&amp;QUERYZOOM=yes</t>
  </si>
  <si>
    <t xml:space="preserve">רביד</t>
  </si>
  <si>
    <t xml:space="preserve">RAVID</t>
  </si>
  <si>
    <t xml:space="preserve">http://gis.cbs.gov.il/website/YISHUVIM/yishuvim_2007/viewer.htm?layerid=6&amp;spatialquery=SEMELYESHU=1225&amp;QUERYZOOM=yes</t>
  </si>
  <si>
    <t xml:space="preserve">יובלים</t>
  </si>
  <si>
    <t xml:space="preserve">YUVALLIM</t>
  </si>
  <si>
    <t xml:space="preserve">http://gis.cbs.gov.il/website/YISHUVIM/yishuvim_2007/viewer.htm?layerid=6&amp;spatialquery=SEMELYESHU=1226&amp;QUERYZOOM=yes</t>
  </si>
  <si>
    <t xml:space="preserve">יתד</t>
  </si>
  <si>
    <t xml:space="preserve">YATED</t>
  </si>
  <si>
    <t xml:space="preserve">http://gis.cbs.gov.il/website/YISHUVIM/yishuvim_2007/viewer.htm?layerid=6&amp;spatialquery=SEMELYESHU=1227&amp;QUERYZOOM=yes</t>
  </si>
  <si>
    <t xml:space="preserve">רקפת</t>
  </si>
  <si>
    <t xml:space="preserve">RAQQEFET</t>
  </si>
  <si>
    <t xml:space="preserve">http://gis.cbs.gov.il/website/YISHUVIM/yishuvim_2007/viewer.htm?layerid=6&amp;spatialquery=SEMELYESHU=1228&amp;QUERYZOOM=yes</t>
  </si>
  <si>
    <t xml:space="preserve">כלנית</t>
  </si>
  <si>
    <t xml:space="preserve">KALLANIT</t>
  </si>
  <si>
    <t xml:space="preserve">http://gis.cbs.gov.il/website/YISHUVIM/yishuvim_2007/viewer.htm?layerid=6&amp;spatialquery=SEMELYESHU=1229&amp;QUERYZOOM=yes</t>
  </si>
  <si>
    <t xml:space="preserve">לבנים</t>
  </si>
  <si>
    <t xml:space="preserve">LIVNIM</t>
  </si>
  <si>
    <t xml:space="preserve">http://gis.cbs.gov.il/website/YISHUVIM/yishuvim_2007/viewer.htm?layerid=6&amp;spatialquery=SEMELYESHU=1230&amp;QUERYZOOM=yes</t>
  </si>
  <si>
    <t xml:space="preserve">פרי גן</t>
  </si>
  <si>
    <t xml:space="preserve">PERI GAN</t>
  </si>
  <si>
    <t xml:space="preserve">http://gis.cbs.gov.il/website/YISHUVIM/yishuvim_2007/viewer.htm?layerid=6&amp;spatialquery=SEMELYESHU=1231&amp;QUERYZOOM=yes</t>
  </si>
  <si>
    <t xml:space="preserve">יבול</t>
  </si>
  <si>
    <t xml:space="preserve">YEVUL</t>
  </si>
  <si>
    <t xml:space="preserve">http://gis.cbs.gov.il/website/YISHUVIM/yishuvim_2007/viewer.htm?layerid=6&amp;spatialquery=SEMELYESHU=1232&amp;QUERYZOOM=yes</t>
  </si>
  <si>
    <t xml:space="preserve">שקף</t>
  </si>
  <si>
    <t xml:space="preserve">SHEQEF</t>
  </si>
  <si>
    <t xml:space="preserve">http://gis.cbs.gov.il/website/YISHUVIM/yishuvim_2007/viewer.htm?layerid=6&amp;spatialquery=SEMELYESHU=1233&amp;QUERYZOOM=yes</t>
  </si>
  <si>
    <r>
      <rPr>
        <sz val="10"/>
        <rFont val="Noto Sans Devanagari"/>
        <family val="2"/>
      </rPr>
      <t xml:space="preserve">קבוע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ABBO'A</t>
  </si>
  <si>
    <t xml:space="preserve">http://gis.cbs.gov.il/website/YISHUVIM/yishuvim_2007/viewer.htm?layerid=6&amp;spatialquery=SEMELYESHU=1234&amp;QUERYZOOM=yes</t>
  </si>
  <si>
    <t xml:space="preserve">שורשים</t>
  </si>
  <si>
    <t xml:space="preserve">SHORASHIM</t>
  </si>
  <si>
    <t xml:space="preserve">1985</t>
  </si>
  <si>
    <t xml:space="preserve">http://gis.cbs.gov.il/website/YISHUVIM/yishuvim_2007/viewer.htm?layerid=6&amp;spatialquery=SEMELYESHU=1235&amp;QUERYZOOM=yes</t>
  </si>
  <si>
    <t xml:space="preserve">נירית</t>
  </si>
  <si>
    <t xml:space="preserve">NIRIT</t>
  </si>
  <si>
    <t xml:space="preserve">http://gis.cbs.gov.il/website/YISHUVIM/yishuvim_2007/viewer.htm?layerid=6&amp;spatialquery=SEMELYESHU=1236&amp;QUERYZOOM=yes</t>
  </si>
  <si>
    <t xml:space="preserve">תלמי יוסף</t>
  </si>
  <si>
    <t xml:space="preserve">TALME YOSEF</t>
  </si>
  <si>
    <t xml:space="preserve">http://gis.cbs.gov.il/website/YISHUVIM/yishuvim_2007/viewer.htm?layerid=6&amp;spatialquery=SEMELYESHU=1237&amp;QUERYZOOM=yes</t>
  </si>
  <si>
    <t xml:space="preserve">סופה</t>
  </si>
  <si>
    <t xml:space="preserve">SUFA</t>
  </si>
  <si>
    <t xml:space="preserve">http://gis.cbs.gov.il/website/YISHUVIM/yishuvim_2007/viewer.htm?layerid=6&amp;spatialquery=SEMELYESHU=1238&amp;QUERYZOOM=yes</t>
  </si>
  <si>
    <t xml:space="preserve">חולית</t>
  </si>
  <si>
    <t xml:space="preserve">HOLIT</t>
  </si>
  <si>
    <t xml:space="preserve">http://gis.cbs.gov.il/website/YISHUVIM/yishuvim_2007/viewer.htm?layerid=6&amp;spatialquery=SEMELYESHU=1239&amp;QUERYZOOM=yes</t>
  </si>
  <si>
    <t xml:space="preserve">עין הבשור</t>
  </si>
  <si>
    <t xml:space="preserve">EN HABESOR</t>
  </si>
  <si>
    <t xml:space="preserve">http://gis.cbs.gov.il/website/YISHUVIM/yishuvim_2007/viewer.htm?layerid=6&amp;spatialquery=SEMELYESHU=1240&amp;QUERYZOOM=yes</t>
  </si>
  <si>
    <t xml:space="preserve">דקל</t>
  </si>
  <si>
    <t xml:space="preserve">DEQEL</t>
  </si>
  <si>
    <t xml:space="preserve">http://gis.cbs.gov.il/website/YISHUVIM/yishuvim_2007/viewer.htm?layerid=6&amp;spatialquery=SEMELYESHU=1241&amp;QUERYZOOM=yes</t>
  </si>
  <si>
    <t xml:space="preserve">נתיב העשרה</t>
  </si>
  <si>
    <t xml:space="preserve">NETIV HAASARA</t>
  </si>
  <si>
    <t xml:space="preserve">http://gis.cbs.gov.il/website/YISHUVIM/yishuvim_2007/viewer.htm?layerid=6&amp;spatialquery=SEMELYESHU=1242&amp;QUERYZOOM=yes</t>
  </si>
  <si>
    <t xml:space="preserve">תמרת</t>
  </si>
  <si>
    <t xml:space="preserve">TIMRAT</t>
  </si>
  <si>
    <t xml:space="preserve">1983</t>
  </si>
  <si>
    <t xml:space="preserve">http://gis.cbs.gov.il/website/YISHUVIM/yishuvim_2007/viewer.htm?layerid=6&amp;spatialquery=SEMELYESHU=1244&amp;QUERYZOOM=yes</t>
  </si>
  <si>
    <t xml:space="preserve">סלמה</t>
  </si>
  <si>
    <t xml:space="preserve">SALLAMA</t>
  </si>
  <si>
    <t xml:space="preserve">2.10</t>
  </si>
  <si>
    <t xml:space="preserve">http://gis.cbs.gov.il/website/YISHUVIM/yishuvim_2007/viewer.htm?layerid=6&amp;spatialquery=SEMELYESHU=1245&amp;QUERYZOOM=yes</t>
  </si>
  <si>
    <r>
      <rPr>
        <sz val="10"/>
        <rFont val="Noto Sans Devanagari"/>
        <family val="2"/>
      </rPr>
      <t xml:space="preserve">עראמשה</t>
    </r>
    <r>
      <rPr>
        <sz val="10"/>
        <rFont val="MS Sans Serif"/>
        <family val="0"/>
        <charset val="177"/>
      </rPr>
      <t xml:space="preserve">*</t>
    </r>
  </si>
  <si>
    <t xml:space="preserve">ARAMSHA</t>
  </si>
  <si>
    <t xml:space="preserve">1.20</t>
  </si>
  <si>
    <t xml:space="preserve">http://gis.cbs.gov.il/website/YISHUVIM/yishuvim_2007/viewer.htm?layerid=6&amp;spatialquery=SEMELYESHU=1246&amp;QUERYZOOM=yes</t>
  </si>
  <si>
    <r>
      <rPr>
        <sz val="10"/>
        <rFont val="Noto Sans Devanagari"/>
        <family val="2"/>
      </rPr>
      <t xml:space="preserve">קצי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ריש</t>
    </r>
  </si>
  <si>
    <t xml:space="preserve">QAZIR-HARISH</t>
  </si>
  <si>
    <t xml:space="preserve">http://gis.cbs.gov.il/website/YISHUVIM/yishuvim_2007/viewer.htm?layerid=6&amp;spatialquery=SEMELYESHU=1247&amp;QUERYZOOM=yes</t>
  </si>
  <si>
    <t xml:space="preserve">אליפז</t>
  </si>
  <si>
    <t xml:space="preserve">ELIFAZ</t>
  </si>
  <si>
    <t xml:space="preserve">http://gis.cbs.gov.il/website/YISHUVIM/yishuvim_2007/viewer.htm?layerid=6&amp;spatialquery=SEMELYESHU=1248&amp;QUERYZOOM=yes</t>
  </si>
  <si>
    <t xml:space="preserve">הרדוף</t>
  </si>
  <si>
    <t xml:space="preserve">HARDUF</t>
  </si>
  <si>
    <t xml:space="preserve">http://gis.cbs.gov.il/website/YISHUVIM/yishuvim_2007/viewer.htm?layerid=6&amp;spatialquery=SEMELYESHU=1249&amp;QUERYZOOM=yes</t>
  </si>
  <si>
    <t xml:space="preserve">עין תמר</t>
  </si>
  <si>
    <t xml:space="preserve">EN TAMAR</t>
  </si>
  <si>
    <t xml:space="preserve">http://gis.cbs.gov.il/website/YISHUVIM/yishuvim_2007/viewer.htm?layerid=6&amp;spatialquery=SEMELYESHU=1251&amp;QUERYZOOM=yes</t>
  </si>
  <si>
    <t xml:space="preserve">כורזים</t>
  </si>
  <si>
    <t xml:space="preserve">KORAZIM</t>
  </si>
  <si>
    <t xml:space="preserve">http://gis.cbs.gov.il/website/YISHUVIM/yishuvim_2007/viewer.htm?layerid=6&amp;spatialquery=SEMELYESHU=1252&amp;QUERYZOOM=yes</t>
  </si>
  <si>
    <t xml:space="preserve">אמנון</t>
  </si>
  <si>
    <t xml:space="preserve">AMNUN</t>
  </si>
  <si>
    <t xml:space="preserve">http://gis.cbs.gov.il/website/YISHUVIM/yishuvim_2007/viewer.htm?layerid=6&amp;spatialquery=SEMELYESHU=1253&amp;QUERYZOOM=yes</t>
  </si>
  <si>
    <t xml:space="preserve">נטף</t>
  </si>
  <si>
    <t xml:space="preserve">NATAF</t>
  </si>
  <si>
    <t xml:space="preserve">http://gis.cbs.gov.il/website/YISHUVIM/yishuvim_2007/viewer.htm?layerid=6&amp;spatialquery=SEMELYESHU=1254&amp;QUERYZOOM=yes</t>
  </si>
  <si>
    <t xml:space="preserve">לוטן</t>
  </si>
  <si>
    <t xml:space="preserve">LOTAN</t>
  </si>
  <si>
    <t xml:space="preserve">http://gis.cbs.gov.il/website/YISHUVIM/yishuvim_2007/viewer.htm?layerid=6&amp;spatialquery=SEMELYESHU=1255&amp;QUERYZOOM=yes</t>
  </si>
  <si>
    <t xml:space="preserve">אשרת</t>
  </si>
  <si>
    <t xml:space="preserve">ASHERAT</t>
  </si>
  <si>
    <t xml:space="preserve">http://gis.cbs.gov.il/website/YISHUVIM/yishuvim_2007/viewer.htm?layerid=6&amp;spatialquery=SEMELYESHU=1256&amp;QUERYZOOM=yes</t>
  </si>
  <si>
    <t xml:space="preserve">חנתון</t>
  </si>
  <si>
    <t xml:space="preserve">HANNATON</t>
  </si>
  <si>
    <t xml:space="preserve">1984</t>
  </si>
  <si>
    <t xml:space="preserve">http://gis.cbs.gov.il/website/YISHUVIM/yishuvim_2007/viewer.htm?layerid=6&amp;spatialquery=SEMELYESHU=1257&amp;QUERYZOOM=yes</t>
  </si>
  <si>
    <t xml:space="preserve">מסד</t>
  </si>
  <si>
    <t xml:space="preserve">MASSAD</t>
  </si>
  <si>
    <t xml:space="preserve">http://gis.cbs.gov.il/website/YISHUVIM/yishuvim_2007/viewer.htm?layerid=6&amp;spatialquery=SEMELYESHU=1258&amp;QUERYZOOM=yes</t>
  </si>
  <si>
    <t xml:space="preserve">נווה שלום</t>
  </si>
  <si>
    <t xml:space="preserve">NEWE SHALOM</t>
  </si>
  <si>
    <t xml:space="preserve">http://gis.cbs.gov.il/website/YISHUVIM/yishuvim_2007/viewer.htm?layerid=6&amp;spatialquery=SEMELYESHU=1259&amp;QUERYZOOM=yes</t>
  </si>
  <si>
    <t xml:space="preserve">רתמים</t>
  </si>
  <si>
    <t xml:space="preserve">RETAMIM</t>
  </si>
  <si>
    <t xml:space="preserve">http://gis.cbs.gov.il/website/YISHUVIM/yishuvim_2007/viewer.htm?layerid=6&amp;spatialquery=SEMELYESHU=1260&amp;QUERYZOOM=yes</t>
  </si>
  <si>
    <t xml:space="preserve">הר עמשא</t>
  </si>
  <si>
    <t xml:space="preserve">HAR AMASA</t>
  </si>
  <si>
    <t xml:space="preserve">http://gis.cbs.gov.il/website/YISHUVIM/yishuvim_2007/viewer.htm?layerid=6&amp;spatialquery=SEMELYESHU=1261&amp;QUERYZOOM=yes</t>
  </si>
  <si>
    <t xml:space="preserve">צוקים</t>
  </si>
  <si>
    <t xml:space="preserve">ZUQIM</t>
  </si>
  <si>
    <t xml:space="preserve">http://gis.cbs.gov.il/website/YISHUVIM/yishuvim_2007/viewer.htm?layerid=6&amp;spatialquery=SEMELYESHU=1262&amp;QUERYZOOM=yes</t>
  </si>
  <si>
    <t xml:space="preserve">כפר ורדים</t>
  </si>
  <si>
    <t xml:space="preserve">KEFAR WERADIM</t>
  </si>
  <si>
    <t xml:space="preserve">http://gis.cbs.gov.il/website/YISHUVIM/yishuvim_2007/viewer.htm?layerid=6&amp;spatialquery=SEMELYESHU=1263&amp;QUERYZOOM=yes</t>
  </si>
  <si>
    <t xml:space="preserve">כרמי יוסף</t>
  </si>
  <si>
    <t xml:space="preserve">KARME YOSEF</t>
  </si>
  <si>
    <t xml:space="preserve">http://gis.cbs.gov.il/website/YISHUVIM/yishuvim_2007/viewer.htm?layerid=6&amp;spatialquery=SEMELYESHU=1264&amp;QUERYZOOM=yes</t>
  </si>
  <si>
    <t xml:space="preserve">שומרייה</t>
  </si>
  <si>
    <t xml:space="preserve">SHOMERIYYA</t>
  </si>
  <si>
    <t xml:space="preserve">http://gis.cbs.gov.il/website/YISHUVIM/yishuvim_2007/viewer.htm?layerid=6&amp;spatialquery=SEMELYESHU=1265&amp;QUERYZOOM=yes</t>
  </si>
  <si>
    <t xml:space="preserve">שחרות</t>
  </si>
  <si>
    <t xml:space="preserve">SHAHARUT</t>
  </si>
  <si>
    <t xml:space="preserve">http://gis.cbs.gov.il/website/YISHUVIM/yishuvim_2007/viewer.htm?layerid=6&amp;spatialquery=SEMELYESHU=1266&amp;QUERYZOOM=yes</t>
  </si>
  <si>
    <t xml:space="preserve">שיטים</t>
  </si>
  <si>
    <t xml:space="preserve">SHITTIM</t>
  </si>
  <si>
    <t xml:space="preserve">http://gis.cbs.gov.il/website/YISHUVIM/yishuvim_2007/viewer.htm?layerid=6&amp;spatialquery=SEMELYESHU=1267&amp;QUERYZOOM=yes</t>
  </si>
  <si>
    <t xml:space="preserve">מיתר</t>
  </si>
  <si>
    <t xml:space="preserve">METAR</t>
  </si>
  <si>
    <t xml:space="preserve">http://gis.cbs.gov.il/website/YISHUVIM/yishuvim_2007/viewer.htm?layerid=6&amp;spatialquery=SEMELYESHU=1268&amp;QUERYZOOM=yes</t>
  </si>
  <si>
    <t xml:space="preserve">להבים</t>
  </si>
  <si>
    <t xml:space="preserve">LEHAVIM</t>
  </si>
  <si>
    <t xml:space="preserve">http://gis.cbs.gov.il/website/YISHUVIM/yishuvim_2007/viewer.htm?layerid=6&amp;spatialquery=SEMELYESHU=1271&amp;QUERYZOOM=yes</t>
  </si>
  <si>
    <t xml:space="preserve">חלוץ</t>
  </si>
  <si>
    <t xml:space="preserve">HALUZ</t>
  </si>
  <si>
    <t xml:space="preserve">http://gis.cbs.gov.il/website/YISHUVIM/yishuvim_2007/viewer.htm?layerid=6&amp;spatialquery=SEMELYESHU=1272&amp;QUERYZOOM=yes</t>
  </si>
  <si>
    <t xml:space="preserve">גן נר</t>
  </si>
  <si>
    <t xml:space="preserve">GAN NER</t>
  </si>
  <si>
    <t xml:space="preserve">1987</t>
  </si>
  <si>
    <t xml:space="preserve">http://gis.cbs.gov.il/website/YISHUVIM/yishuvim_2007/viewer.htm?layerid=6&amp;spatialquery=SEMELYESHU=1274&amp;QUERYZOOM=yes</t>
  </si>
  <si>
    <t xml:space="preserve">אבטליון</t>
  </si>
  <si>
    <t xml:space="preserve">AVTALYON</t>
  </si>
  <si>
    <t xml:space="preserve">http://gis.cbs.gov.il/website/YISHUVIM/yishuvim_2007/viewer.htm?layerid=6&amp;spatialquery=SEMELYESHU=1275&amp;QUERYZOOM=yes</t>
  </si>
  <si>
    <t xml:space="preserve">אשבל</t>
  </si>
  <si>
    <t xml:space="preserve">ESHBAL</t>
  </si>
  <si>
    <t xml:space="preserve">http://gis.cbs.gov.il/website/YISHUVIM/yishuvim_2007/viewer.htm?layerid=6&amp;spatialquery=SEMELYESHU=1276&amp;QUERYZOOM=yes</t>
  </si>
  <si>
    <t xml:space="preserve">נווה חריף</t>
  </si>
  <si>
    <t xml:space="preserve">NEWE HARIF</t>
  </si>
  <si>
    <t xml:space="preserve">http://gis.cbs.gov.il/website/YISHUVIM/yishuvim_2007/viewer.htm?layerid=6&amp;spatialquery=SEMELYESHU=1279&amp;QUERYZOOM=yes</t>
  </si>
  <si>
    <t xml:space="preserve">ניצני סיני</t>
  </si>
  <si>
    <t xml:space="preserve">NIZZANE SINAY</t>
  </si>
  <si>
    <t xml:space="preserve">http://gis.cbs.gov.il/website/YISHUVIM/yishuvim_2007/viewer.htm?layerid=6&amp;spatialquery=SEMELYESHU=1280&amp;QUERYZOOM=yes</t>
  </si>
  <si>
    <t xml:space="preserve">מירב</t>
  </si>
  <si>
    <t xml:space="preserve">MERAV</t>
  </si>
  <si>
    <t xml:space="preserve">http://gis.cbs.gov.il/website/YISHUVIM/yishuvim_2007/viewer.htm?layerid=6&amp;spatialquery=SEMELYESHU=1282&amp;QUERYZOOM=yes</t>
  </si>
  <si>
    <t xml:space="preserve">תל תאומים</t>
  </si>
  <si>
    <t xml:space="preserve">TEL TE'OMIM</t>
  </si>
  <si>
    <t xml:space="preserve">http://gis.cbs.gov.il/website/YISHUVIM/yishuvim_2007/viewer.htm?layerid=6&amp;spatialquery=SEMELYESHU=1283&amp;QUERYZOOM=yes</t>
  </si>
  <si>
    <t xml:space="preserve">נופית</t>
  </si>
  <si>
    <t xml:space="preserve">NOFIT</t>
  </si>
  <si>
    <t xml:space="preserve">http://gis.cbs.gov.il/website/YISHUVIM/yishuvim_2007/viewer.htm?layerid=6&amp;spatialquery=SEMELYESHU=1284&amp;QUERYZOOM=yes</t>
  </si>
  <si>
    <t xml:space="preserve">כרכום</t>
  </si>
  <si>
    <t xml:space="preserve">KARKOM</t>
  </si>
  <si>
    <t xml:space="preserve">1988</t>
  </si>
  <si>
    <t xml:space="preserve">http://gis.cbs.gov.il/website/YISHUVIM/yishuvim_2007/viewer.htm?layerid=6&amp;spatialquery=SEMELYESHU=1285&amp;QUERYZOOM=yes</t>
  </si>
  <si>
    <r>
      <rPr>
        <sz val="10"/>
        <rFont val="Noto Sans Devanagari"/>
        <family val="2"/>
      </rPr>
      <t xml:space="preserve">שגב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שלום</t>
    </r>
  </si>
  <si>
    <t xml:space="preserve">SEGEV-SHALOM</t>
  </si>
  <si>
    <t xml:space="preserve">http://gis.cbs.gov.il/website/YISHUVIM/yishuvim_2007/viewer.htm?layerid=6&amp;spatialquery=SEMELYESHU=1286&amp;QUERYZOOM=yes</t>
  </si>
  <si>
    <t xml:space="preserve">שני</t>
  </si>
  <si>
    <t xml:space="preserve">SHANI</t>
  </si>
  <si>
    <t xml:space="preserve">1989</t>
  </si>
  <si>
    <t xml:space="preserve">http://gis.cbs.gov.il/website/YISHUVIM/yishuvim_2007/viewer.htm?layerid=6&amp;spatialquery=SEMELYESHU=1287&amp;QUERYZOOM=yes</t>
  </si>
  <si>
    <t xml:space="preserve">גבעת אלה</t>
  </si>
  <si>
    <t xml:space="preserve">GIV'AT ELA</t>
  </si>
  <si>
    <t xml:space="preserve">http://gis.cbs.gov.il/website/YISHUVIM/yishuvim_2007/viewer.htm?layerid=6&amp;spatialquery=SEMELYESHU=1288&amp;QUERYZOOM=yes</t>
  </si>
  <si>
    <t xml:space="preserve">זמר</t>
  </si>
  <si>
    <t xml:space="preserve">ZEMER</t>
  </si>
  <si>
    <t xml:space="preserve">http://gis.cbs.gov.il/website/YISHUVIM/yishuvim_2007/viewer.htm?layerid=6&amp;spatialquery=SEMELYESHU=1290&amp;QUERYZOOM=yes</t>
  </si>
  <si>
    <t xml:space="preserve">כמהין</t>
  </si>
  <si>
    <t xml:space="preserve">KEMEHIN</t>
  </si>
  <si>
    <t xml:space="preserve">http://gis.cbs.gov.il/website/YISHUVIM/yishuvim_2007/viewer.htm?layerid=6&amp;spatialquery=SEMELYESHU=1291&amp;QUERYZOOM=yes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דייד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ר</t>
    </r>
  </si>
  <si>
    <t xml:space="preserve">JUDEIDE-MAKER</t>
  </si>
  <si>
    <t xml:space="preserve">http://gis.cbs.gov.il/website/YISHUVIM/yishuvim_2007/viewer.htm?layerid=6&amp;spatialquery=SEMELYESHU=1292&amp;QUERYZOOM=yes</t>
  </si>
  <si>
    <t xml:space="preserve">גבעת אבני</t>
  </si>
  <si>
    <t xml:space="preserve">GIV'AT AVNI</t>
  </si>
  <si>
    <t xml:space="preserve">1991</t>
  </si>
  <si>
    <t xml:space="preserve">http://gis.cbs.gov.il/website/YISHUVIM/yishuvim_2007/viewer.htm?layerid=6&amp;spatialquery=SEMELYESHU=1293&amp;QUERYZOOM=yes</t>
  </si>
  <si>
    <t xml:space="preserve">אור הגנוז</t>
  </si>
  <si>
    <t xml:space="preserve">OR HAGANUZ</t>
  </si>
  <si>
    <t xml:space="preserve">http://gis.cbs.gov.il/website/YISHUVIM/yishuvim_2007/viewer.htm?layerid=6&amp;spatialquery=SEMELYESHU=1294&amp;QUERYZOOM=yes</t>
  </si>
  <si>
    <r>
      <rPr>
        <sz val="10"/>
        <rFont val="Noto Sans Devanagari"/>
        <family val="2"/>
      </rPr>
      <t xml:space="preserve">יאנוח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ת</t>
    </r>
  </si>
  <si>
    <t xml:space="preserve">YANUH-JAT</t>
  </si>
  <si>
    <t xml:space="preserve">http://gis.cbs.gov.il/website/YISHUVIM/yishuvim_2007/viewer.htm?layerid=6&amp;spatialquery=SEMELYESHU=1295&amp;QUERYZOOM=yes</t>
  </si>
  <si>
    <r>
      <rPr>
        <sz val="10"/>
        <rFont val="Noto Sans Devanagari"/>
        <family val="2"/>
      </rPr>
      <t xml:space="preserve">כסר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מיע</t>
    </r>
  </si>
  <si>
    <t xml:space="preserve">KISRA-SUMEI</t>
  </si>
  <si>
    <t xml:space="preserve">http://gis.cbs.gov.il/website/YISHUVIM/yishuvim_2007/viewer.htm?layerid=6&amp;spatialquery=SEMELYESHU=1296&amp;QUERYZOOM=yes</t>
  </si>
  <si>
    <t xml:space="preserve">כפר חנניה</t>
  </si>
  <si>
    <t xml:space="preserve">KEFAR HANANYA</t>
  </si>
  <si>
    <t xml:space="preserve">1990</t>
  </si>
  <si>
    <t xml:space="preserve">http://gis.cbs.gov.il/website/YISHUVIM/yishuvim_2007/viewer.htm?layerid=6&amp;spatialquery=SEMELYESHU=1297&amp;QUERYZOOM=yes</t>
  </si>
  <si>
    <t xml:space="preserve">חורה</t>
  </si>
  <si>
    <t xml:space="preserve">HURA</t>
  </si>
  <si>
    <t xml:space="preserve">10.60</t>
  </si>
  <si>
    <t xml:space="preserve">http://gis.cbs.gov.il/website/YISHUVIM/yishuvim_2007/viewer.htm?layerid=6&amp;spatialquery=SEMELYESHU=1303&amp;QUERYZOOM=yes</t>
  </si>
  <si>
    <t xml:space="preserve">שוהם</t>
  </si>
  <si>
    <t xml:space="preserve">SHOHAM</t>
  </si>
  <si>
    <t xml:space="preserve">1993</t>
  </si>
  <si>
    <t xml:space="preserve">http://gis.cbs.gov.il/website/YISHUVIM/yishuvim_2007/viewer.htm?layerid=6&amp;spatialquery=SEMELYESHU=1304&amp;QUERYZOOM=yes</t>
  </si>
  <si>
    <t xml:space="preserve">אלעד</t>
  </si>
  <si>
    <t xml:space="preserve">EL'AD</t>
  </si>
  <si>
    <t xml:space="preserve">1998</t>
  </si>
  <si>
    <t xml:space="preserve">http://gis.cbs.gov.il/website/YISHUVIM/yishuvim_2007/viewer.htm?layerid=6&amp;spatialquery=SEMELYESHU=1309&amp;QUERYZOOM=yes</t>
  </si>
  <si>
    <t xml:space="preserve">לפיד</t>
  </si>
  <si>
    <t xml:space="preserve">LAPPID</t>
  </si>
  <si>
    <t xml:space="preserve">1996</t>
  </si>
  <si>
    <t xml:space="preserve">http://gis.cbs.gov.il/website/YISHUVIM/yishuvim_2007/viewer.htm?layerid=6&amp;spatialquery=SEMELYESHU=1310&amp;QUERYZOOM=yes</t>
  </si>
  <si>
    <t xml:space="preserve">אבשלום</t>
  </si>
  <si>
    <t xml:space="preserve">AVSHALOM</t>
  </si>
  <si>
    <t xml:space="preserve">http://gis.cbs.gov.il/website/YISHUVIM/yishuvim_2007/viewer.htm?layerid=6&amp;spatialquery=SEMELYESHU=1311&amp;QUERYZOOM=yes</t>
  </si>
  <si>
    <t xml:space="preserve">פורייה עילית</t>
  </si>
  <si>
    <t xml:space="preserve">PORIYYA ILLIT</t>
  </si>
  <si>
    <t xml:space="preserve">http://gis.cbs.gov.il/website/YISHUVIM/yishuvim_2007/viewer.htm?layerid=6&amp;spatialquery=SEMELYESHU=1313&amp;QUERYZOOM=yes</t>
  </si>
  <si>
    <t xml:space="preserve">נווה זיו</t>
  </si>
  <si>
    <t xml:space="preserve">NEWE ZIV</t>
  </si>
  <si>
    <t xml:space="preserve">2000</t>
  </si>
  <si>
    <t xml:space="preserve">http://gis.cbs.gov.il/website/YISHUVIM/yishuvim_2007/viewer.htm?layerid=6&amp;spatialquery=SEMELYESHU=1314&amp;QUERYZOOM=yes</t>
  </si>
  <si>
    <t xml:space="preserve">מתן</t>
  </si>
  <si>
    <t xml:space="preserve">MATTAN</t>
  </si>
  <si>
    <t xml:space="preserve">1995</t>
  </si>
  <si>
    <t xml:space="preserve">http://gis.cbs.gov.il/website/YISHUVIM/yishuvim_2007/viewer.htm?layerid=6&amp;spatialquery=SEMELYESHU=1315&amp;QUERYZOOM=yes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ריאן</t>
    </r>
  </si>
  <si>
    <t xml:space="preserve">AL-ARYAN</t>
  </si>
  <si>
    <t xml:space="preserve">.30</t>
  </si>
  <si>
    <t xml:space="preserve">http://gis.cbs.gov.il/website/YISHUVIM/yishuvim_2007/viewer.htm?layerid=6&amp;spatialquery=SEMELYESHU=1316&amp;QUERYZOOM=yes</t>
  </si>
  <si>
    <t xml:space="preserve">דמיידה</t>
  </si>
  <si>
    <t xml:space="preserve">DEMEIDE</t>
  </si>
  <si>
    <t xml:space="preserve">http://gis.cbs.gov.il/website/YISHUVIM/yishuvim_2007/viewer.htm?layerid=6&amp;spatialquery=SEMELYESHU=1317&amp;QUERYZOOM=yes</t>
  </si>
  <si>
    <t xml:space="preserve">מבואות ים</t>
  </si>
  <si>
    <t xml:space="preserve">MEVO'OT YAM</t>
  </si>
  <si>
    <t xml:space="preserve">http://gis.cbs.gov.il/website/YISHUVIM/yishuvim_2007/viewer.htm?layerid=6&amp;spatialquery=SEMELYESHU=1318&amp;QUERYZOOM=yes</t>
  </si>
  <si>
    <t xml:space="preserve">בת חפר</t>
  </si>
  <si>
    <t xml:space="preserve">BAT HEFER</t>
  </si>
  <si>
    <t xml:space="preserve">http://gis.cbs.gov.il/website/YISHUVIM/yishuvim_2007/viewer.htm?layerid=6&amp;spatialquery=SEMELYESHU=1319&amp;QUERYZOOM=yes</t>
  </si>
  <si>
    <t xml:space="preserve">עין חוד</t>
  </si>
  <si>
    <t xml:space="preserve">EIN HOD</t>
  </si>
  <si>
    <t xml:space="preserve">http://gis.cbs.gov.il/website/YISHUVIM/yishuvim_2007/viewer.htm?layerid=6&amp;spatialquery=SEMELYESHU=1320&amp;QUERYZOOM=yes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אלד</t>
    </r>
  </si>
  <si>
    <t xml:space="preserve">http://gis.cbs.gov.il/website/YISHUVIM/yishuvim_2007/viewer.htm?layerid=6&amp;spatialquery=SEMELYESHU=1321&amp;QUERYZOOM=yes</t>
  </si>
  <si>
    <t xml:space="preserve">הודיות</t>
  </si>
  <si>
    <t xml:space="preserve">HODAYOT</t>
  </si>
  <si>
    <t xml:space="preserve">http://gis.cbs.gov.il/website/YISHUVIM/yishuvim_2007/viewer.htm?layerid=6&amp;spatialquery=SEMELYESHU=1322&amp;QUERYZOOM=yes</t>
  </si>
  <si>
    <t xml:space="preserve">בת הדר</t>
  </si>
  <si>
    <t xml:space="preserve">BAT HADAR</t>
  </si>
  <si>
    <t xml:space="preserve">http://gis.cbs.gov.il/website/YISHUVIM/yishuvim_2007/viewer.htm?layerid=6&amp;spatialquery=SEMELYESHU=1323&amp;QUERYZOOM=yes</t>
  </si>
  <si>
    <t xml:space="preserve">ארסוף</t>
  </si>
  <si>
    <t xml:space="preserve">ARSUF</t>
  </si>
  <si>
    <t xml:space="preserve">http://gis.cbs.gov.il/website/YISHUVIM/yishuvim_2007/viewer.htm?layerid=6&amp;spatialquery=SEMELYESHU=1324&amp;QUERYZOOM=yes</t>
  </si>
  <si>
    <t xml:space="preserve">כפר זוהרים</t>
  </si>
  <si>
    <t xml:space="preserve">KEFAR ZOHARIM</t>
  </si>
  <si>
    <t xml:space="preserve">http://gis.cbs.gov.il/website/YISHUVIM/yishuvim_2007/viewer.htm?layerid=6&amp;spatialquery=SEMELYESHU=1325&amp;QUERYZOOM=yes</t>
  </si>
  <si>
    <r>
      <rPr>
        <sz val="10"/>
        <rFont val="Noto Sans Devanagari"/>
        <family val="2"/>
      </rPr>
      <t xml:space="preserve">בס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BASMA</t>
  </si>
  <si>
    <t xml:space="preserve">http://gis.cbs.gov.il/website/YISHUVIM/yishuvim_2007/viewer.htm?layerid=6&amp;spatialquery=SEMELYESHU=1326&amp;QUERYZOOM=yes</t>
  </si>
  <si>
    <t xml:space="preserve">מעלה עירון</t>
  </si>
  <si>
    <t xml:space="preserve">MA'ALE IRON</t>
  </si>
  <si>
    <t xml:space="preserve">12.10</t>
  </si>
  <si>
    <t xml:space="preserve">http://gis.cbs.gov.il/website/YISHUVIM/yishuvim_2007/viewer.htm?layerid=6&amp;spatialquery=SEMELYESHU=1327&amp;QUERYZOOM=yes</t>
  </si>
  <si>
    <t xml:space="preserve">סנסנה</t>
  </si>
  <si>
    <t xml:space="preserve">SANSANA</t>
  </si>
  <si>
    <t xml:space="preserve">1997</t>
  </si>
  <si>
    <t xml:space="preserve">http://gis.cbs.gov.il/website/YISHUVIM/yishuvim_2007/viewer.htm?layerid=6&amp;spatialquery=SEMELYESHU=1328&amp;QUERYZOOM=yes</t>
  </si>
  <si>
    <t xml:space="preserve">אחוזת ברק</t>
  </si>
  <si>
    <t xml:space="preserve">AHUZZAT BARAQ</t>
  </si>
  <si>
    <t xml:space="preserve">http://gis.cbs.gov.il/website/YISHUVIM/yishuvim_2007/viewer.htm?layerid=6&amp;spatialquery=SEMELYESHU=1330&amp;QUERYZOOM=yes</t>
  </si>
  <si>
    <t xml:space="preserve">כמאנה</t>
  </si>
  <si>
    <t xml:space="preserve">KAMANE</t>
  </si>
  <si>
    <t xml:space="preserve">http://gis.cbs.gov.il/website/YISHUVIM/yishuvim_2007/viewer.htm?layerid=6&amp;spatialquery=SEMELYESHU=1331&amp;QUERYZOOM=yes</t>
  </si>
  <si>
    <t xml:space="preserve">חוסנייה</t>
  </si>
  <si>
    <t xml:space="preserve">HUSSNIYYA</t>
  </si>
  <si>
    <t xml:space="preserve">http://gis.cbs.gov.il/website/YISHUVIM/yishuvim_2007/viewer.htm?layerid=6&amp;spatialquery=SEMELYESHU=1332&amp;QUERYZOOM=yes</t>
  </si>
  <si>
    <t xml:space="preserve">נוף איילון</t>
  </si>
  <si>
    <t xml:space="preserve">NOF AYYALON</t>
  </si>
  <si>
    <t xml:space="preserve">1994</t>
  </si>
  <si>
    <t xml:space="preserve">http://gis.cbs.gov.il/website/YISHUVIM/yishuvim_2007/viewer.htm?layerid=6&amp;spatialquery=SEMELYESHU=1333&amp;QUERYZOOM=yes</t>
  </si>
  <si>
    <r>
      <rPr>
        <sz val="10"/>
        <rFont val="Noto Sans Devanagari"/>
        <family val="2"/>
      </rPr>
      <t xml:space="preserve">ראס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ין</t>
    </r>
  </si>
  <si>
    <t xml:space="preserve">RAS AL-EIN</t>
  </si>
  <si>
    <t xml:space="preserve">http://gis.cbs.gov.il/website/YISHUVIM/yishuvim_2007/viewer.htm?layerid=6&amp;spatialquery=SEMELYESHU=1334&amp;QUERYZOOM=yes</t>
  </si>
  <si>
    <t xml:space="preserve">שמשית</t>
  </si>
  <si>
    <t xml:space="preserve">SHIMSHIT</t>
  </si>
  <si>
    <t xml:space="preserve">http://gis.cbs.gov.il/website/YISHUVIM/yishuvim_2007/viewer.htm?layerid=6&amp;spatialquery=SEMELYESHU=1337&amp;QUERYZOOM=yes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זי</t>
    </r>
  </si>
  <si>
    <t xml:space="preserve">AL-AZY</t>
  </si>
  <si>
    <t xml:space="preserve">http://gis.cbs.gov.il/website/YISHUVIM/yishuvim_2007/viewer.htm?layerid=6&amp;spatialquery=SEMELYESHU=1339&amp;QUERYZOOM=yes</t>
  </si>
  <si>
    <r>
      <rPr>
        <sz val="10"/>
        <color rgb="FF0000FF"/>
        <rFont val="Noto Sans Devanagari"/>
        <family val="2"/>
      </rPr>
      <t xml:space="preserve">מחנה הילה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הילה</t>
    </r>
    <r>
      <rPr>
        <sz val="10"/>
        <rFont val="MS Sans Serif"/>
        <family val="0"/>
        <charset val="177"/>
      </rPr>
      <t xml:space="preserve">*</t>
    </r>
  </si>
  <si>
    <t xml:space="preserve">MAHANE HILLA</t>
  </si>
  <si>
    <t xml:space="preserve">http://gis.cbs.gov.il/website/YISHUVIM/yishuvim_2007/viewer.htm?layerid=6&amp;spatialquery=SEMELYESHU=1411&amp;QUERYZOOM=yes</t>
  </si>
  <si>
    <r>
      <rPr>
        <sz val="10"/>
        <color rgb="FF0000FF"/>
        <rFont val="Noto Sans Devanagari"/>
        <family val="2"/>
      </rPr>
      <t xml:space="preserve">מחנה תל נוף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תל נוף</t>
    </r>
    <r>
      <rPr>
        <sz val="10"/>
        <rFont val="MS Sans Serif"/>
        <family val="0"/>
        <charset val="177"/>
      </rPr>
      <t xml:space="preserve">*</t>
    </r>
  </si>
  <si>
    <t xml:space="preserve">MAHANE TEL NOF</t>
  </si>
  <si>
    <t xml:space="preserve">http://gis.cbs.gov.il/website/YISHUVIM/yishuvim_2007/viewer.htm?layerid=6&amp;spatialquery=SEMELYESHU=1412&amp;QUERYZOOM=yes</t>
  </si>
  <si>
    <r>
      <rPr>
        <sz val="10"/>
        <color rgb="FF0000FF"/>
        <rFont val="Noto Sans Devanagari"/>
        <family val="2"/>
      </rPr>
      <t xml:space="preserve">מחנה יהודית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יהודית</t>
    </r>
    <r>
      <rPr>
        <sz val="10"/>
        <rFont val="MS Sans Serif"/>
        <family val="0"/>
        <charset val="177"/>
      </rPr>
      <t xml:space="preserve">*</t>
    </r>
  </si>
  <si>
    <t xml:space="preserve">MAHANE YEHUDIT</t>
  </si>
  <si>
    <t xml:space="preserve">http://gis.cbs.gov.il/website/YISHUVIM/yishuvim_2007/viewer.htm?layerid=6&amp;spatialquery=SEMELYESHU=1413&amp;QUERYZOOM=yes</t>
  </si>
  <si>
    <r>
      <rPr>
        <sz val="10"/>
        <color rgb="FF0000FF"/>
        <rFont val="Noto Sans Devanagari"/>
        <family val="2"/>
      </rPr>
      <t xml:space="preserve">מחנה מרים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מרים</t>
    </r>
    <r>
      <rPr>
        <sz val="10"/>
        <rFont val="MS Sans Serif"/>
        <family val="0"/>
        <charset val="177"/>
      </rPr>
      <t xml:space="preserve">*</t>
    </r>
  </si>
  <si>
    <t xml:space="preserve">MAHANE MIRYAM</t>
  </si>
  <si>
    <t xml:space="preserve">http://gis.cbs.gov.il/website/YISHUVIM/yishuvim_2007/viewer.htm?layerid=6&amp;spatialquery=SEMELYESHU=1414&amp;QUERYZOOM=yes</t>
  </si>
  <si>
    <r>
      <rPr>
        <sz val="10"/>
        <color rgb="FF0000FF"/>
        <rFont val="Noto Sans Devanagari"/>
        <family val="2"/>
      </rPr>
      <t xml:space="preserve">מחנה יפה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יפה</t>
    </r>
    <r>
      <rPr>
        <sz val="10"/>
        <rFont val="MS Sans Serif"/>
        <family val="0"/>
        <charset val="177"/>
      </rPr>
      <t xml:space="preserve">*</t>
    </r>
  </si>
  <si>
    <t xml:space="preserve">MAHANE YAFA</t>
  </si>
  <si>
    <t xml:space="preserve">http://gis.cbs.gov.il/website/YISHUVIM/yishuvim_2007/viewer.htm?layerid=6&amp;spatialquery=SEMELYESHU=1415&amp;QUERYZOOM=yes</t>
  </si>
  <si>
    <r>
      <rPr>
        <sz val="10"/>
        <color rgb="FF0000FF"/>
        <rFont val="Noto Sans Devanagari"/>
        <family val="2"/>
      </rPr>
      <t xml:space="preserve">מחנה יוכבד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יוכבד</t>
    </r>
    <r>
      <rPr>
        <sz val="10"/>
        <rFont val="MS Sans Serif"/>
        <family val="0"/>
        <charset val="177"/>
      </rPr>
      <t xml:space="preserve">*</t>
    </r>
  </si>
  <si>
    <t xml:space="preserve">MAHANE YOKHEVED</t>
  </si>
  <si>
    <t xml:space="preserve">http://gis.cbs.gov.il/website/YISHUVIM/yishuvim_2007/viewer.htm?layerid=6&amp;spatialquery=SEMELYESHU=1416&amp;QUERYZOOM=yes</t>
  </si>
  <si>
    <r>
      <rPr>
        <sz val="10"/>
        <color rgb="FF0000FF"/>
        <rFont val="Noto Sans Devanagari"/>
        <family val="2"/>
      </rPr>
      <t xml:space="preserve">מחנה עדי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עדי</t>
    </r>
    <r>
      <rPr>
        <sz val="10"/>
        <rFont val="MS Sans Serif"/>
        <family val="0"/>
        <charset val="177"/>
      </rPr>
      <t xml:space="preserve">*</t>
    </r>
  </si>
  <si>
    <t xml:space="preserve">MAHANE ADI</t>
  </si>
  <si>
    <t xml:space="preserve">http://gis.cbs.gov.il/website/YISHUVIM/yishuvim_2007/viewer.htm?layerid=6&amp;spatialquery=SEMELYESHU=1417&amp;QUERYZOOM=yes</t>
  </si>
  <si>
    <r>
      <rPr>
        <sz val="10"/>
        <color rgb="FF0000FF"/>
        <rFont val="Noto Sans Devanagari"/>
        <family val="2"/>
      </rPr>
      <t xml:space="preserve">מחנה טלי</t>
    </r>
    <r>
      <rPr>
        <sz val="10"/>
        <color rgb="FF0000FF"/>
        <rFont val="MS Sans Serif"/>
        <family val="0"/>
        <charset val="177"/>
      </rPr>
      <t xml:space="preserve">*</t>
    </r>
  </si>
  <si>
    <r>
      <rPr>
        <sz val="10"/>
        <rFont val="Noto Sans Devanagari"/>
        <family val="2"/>
      </rPr>
      <t xml:space="preserve">מחנה טלי</t>
    </r>
    <r>
      <rPr>
        <sz val="10"/>
        <rFont val="MS Sans Serif"/>
        <family val="0"/>
        <charset val="177"/>
      </rPr>
      <t xml:space="preserve">*</t>
    </r>
  </si>
  <si>
    <t xml:space="preserve">MAHANE TALI</t>
  </si>
  <si>
    <t xml:space="preserve">http://gis.cbs.gov.il/website/YISHUVIM/yishuvim_2007/viewer.htm?layerid=6&amp;spatialquery=SEMELYESHU=1418&amp;QUERYZOOM=yes</t>
  </si>
  <si>
    <r>
      <rPr>
        <sz val="10"/>
        <rFont val="Noto Sans Devanagari"/>
        <family val="2"/>
      </rPr>
      <t xml:space="preserve">מפעלי הר טוב</t>
    </r>
    <r>
      <rPr>
        <sz val="10"/>
        <rFont val="MS Sans Serif"/>
        <family val="0"/>
        <charset val="177"/>
      </rPr>
      <t xml:space="preserve">*</t>
    </r>
  </si>
  <si>
    <t xml:space="preserve">52</t>
  </si>
  <si>
    <t xml:space="preserve">http://gis.cbs.gov.il/website/YISHUVIM/yishuvim_2007/viewer.htm?layerid=6&amp;spatialquery=SEMELYESHU=1701&amp;QUERYZOOM=yes</t>
  </si>
  <si>
    <r>
      <rPr>
        <sz val="10"/>
        <rFont val="Noto Sans Devanagari"/>
        <family val="2"/>
      </rPr>
      <t xml:space="preserve">מרכז כ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t xml:space="preserve">http://gis.cbs.gov.il/website/YISHUVIM/yishuvim_2007/viewer.htm?layerid=6&amp;spatialquery=SEMELYESHU=1705&amp;QUERYZOOM=yes</t>
  </si>
  <si>
    <t xml:space="preserve">מפעלי גליל עליון</t>
  </si>
  <si>
    <t xml:space="preserve">http://gis.cbs.gov.il/website/YISHUVIM/yishuvim_2007/viewer.htm?layerid=6&amp;spatialquery=SEMELYESHU=1706&amp;QUERYZOOM=yes</t>
  </si>
  <si>
    <r>
      <rPr>
        <sz val="10"/>
        <rFont val="Noto Sans Devanagari"/>
        <family val="2"/>
      </rPr>
      <t xml:space="preserve">ת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י</t>
    </r>
  </si>
  <si>
    <t xml:space="preserve">http://gis.cbs.gov.il/website/YISHUVIM/yishuvim_2007/viewer.htm?layerid=6&amp;spatialquery=SEMELYESHU=1707&amp;QUERYZOOM=yes</t>
  </si>
  <si>
    <t xml:space="preserve">מרכז אזורי מרום הגליל</t>
  </si>
  <si>
    <t xml:space="preserve">http://gis.cbs.gov.il/website/YISHUVIM/yishuvim_2007/viewer.htm?layerid=6&amp;spatialquery=SEMELYESHU=1708&amp;QUERYZOOM=yes</t>
  </si>
  <si>
    <t xml:space="preserve">תעשיון דלתון</t>
  </si>
  <si>
    <t xml:space="preserve">http://gis.cbs.gov.il/website/YISHUVIM/yishuvim_2007/viewer.htm?layerid=6&amp;spatialquery=SEMELYESHU=1709&amp;QUERYZOOM=yes</t>
  </si>
  <si>
    <t xml:space="preserve">מפעלי צמח</t>
  </si>
  <si>
    <t xml:space="preserve">http://gis.cbs.gov.il/website/YISHUVIM/yishuvim_2007/viewer.htm?layerid=6&amp;spatialquery=SEMELYESHU=1711&amp;QUERYZOOM=yes</t>
  </si>
  <si>
    <t xml:space="preserve">בית חולים פוריה</t>
  </si>
  <si>
    <t xml:space="preserve">http://gis.cbs.gov.il/website/YISHUVIM/yishuvim_2007/viewer.htm?layerid=6&amp;spatialquery=SEMELYESHU=1712&amp;QUERYZOOM=yes</t>
  </si>
  <si>
    <t xml:space="preserve">מרכז אזורי כדורי</t>
  </si>
  <si>
    <t xml:space="preserve">http://gis.cbs.gov.il/website/YISHUVIM/yishuvim_2007/viewer.htm?layerid=6&amp;spatialquery=SEMELYESHU=1713&amp;QUERYZOOM=yes</t>
  </si>
  <si>
    <t xml:space="preserve">תעשיון גליל תחתון</t>
  </si>
  <si>
    <t xml:space="preserve">http://gis.cbs.gov.il/website/YISHUVIM/yishuvim_2007/viewer.htm?layerid=6&amp;spatialquery=SEMELYESHU=1714&amp;QUERYZOOM=yes</t>
  </si>
  <si>
    <r>
      <rPr>
        <sz val="10"/>
        <rFont val="Noto Sans Devanagari"/>
        <family val="2"/>
      </rPr>
      <t xml:space="preserve">אילון תבור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16&amp;QUERYZOOM=yes</t>
  </si>
  <si>
    <r>
      <rPr>
        <sz val="10"/>
        <rFont val="Noto Sans Devanagari"/>
        <family val="2"/>
      </rPr>
      <t xml:space="preserve">מפעלי יזרעאל</t>
    </r>
    <r>
      <rPr>
        <sz val="10"/>
        <rFont val="MS Sans Serif"/>
        <family val="0"/>
        <charset val="177"/>
      </rPr>
      <t xml:space="preserve">* (</t>
    </r>
    <r>
      <rPr>
        <sz val="10"/>
        <rFont val="Noto Sans Devanagari"/>
        <family val="2"/>
      </rPr>
      <t xml:space="preserve">העמק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7/viewer.htm?layerid=6&amp;spatialquery=SEMELYESHU=1717&amp;QUERYZOOM=yes</t>
  </si>
  <si>
    <r>
      <rPr>
        <sz val="10"/>
        <rFont val="Noto Sans Devanagari"/>
        <family val="2"/>
      </rPr>
      <t xml:space="preserve">מפעלי שא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19&amp;QUERYZOOM=yes</t>
  </si>
  <si>
    <t xml:space="preserve">מגדל תפן</t>
  </si>
  <si>
    <t xml:space="preserve">http://gis.cbs.gov.il/website/YISHUVIM/yishuvim_2007/viewer.htm?layerid=6&amp;spatialquery=SEMELYESHU=1722&amp;QUERYZOOM=yes</t>
  </si>
  <si>
    <t xml:space="preserve">מרכז אזורי משגב</t>
  </si>
  <si>
    <t xml:space="preserve">http://gis.cbs.gov.il/website/YISHUVIM/yishuvim_2007/viewer.htm?layerid=6&amp;spatialquery=SEMELYESHU=1723&amp;QUERYZOOM=yes</t>
  </si>
  <si>
    <t xml:space="preserve">אזור תעסוקה משגב</t>
  </si>
  <si>
    <t xml:space="preserve">http://gis.cbs.gov.il/website/YISHUVIM/yishuvim_2007/viewer.htm?layerid=6&amp;spatialquery=SEMELYESHU=1724&amp;QUERYZOOM=yes</t>
  </si>
  <si>
    <r>
      <rPr>
        <sz val="10"/>
        <rFont val="Noto Sans Devanagari"/>
        <family val="2"/>
      </rPr>
      <t xml:space="preserve">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ס אזורי מקיף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שר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7/viewer.htm?layerid=6&amp;spatialquery=SEMELYESHU=1725&amp;QUERYZOOM=yes</t>
  </si>
  <si>
    <r>
      <rPr>
        <sz val="10"/>
        <rFont val="Noto Sans Devanagari"/>
        <family val="2"/>
      </rPr>
      <t xml:space="preserve">אזור תעשייה אכזי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ילואות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7/viewer.htm?layerid=6&amp;spatialquery=SEMELYESHU=1726&amp;QUERYZOOM=yes</t>
  </si>
  <si>
    <r>
      <rPr>
        <sz val="10"/>
        <rFont val="Noto Sans Devanagari"/>
        <family val="2"/>
      </rPr>
      <t xml:space="preserve">אזור תעשייה נע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ילואות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7/viewer.htm?layerid=6&amp;spatialquery=SEMELYESHU=1727&amp;QUERYZOOM=yes</t>
  </si>
  <si>
    <r>
      <rPr>
        <sz val="10"/>
        <rFont val="Noto Sans Devanagari"/>
        <family val="2"/>
      </rPr>
      <t xml:space="preserve">תעשיון ב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לב</t>
    </r>
  </si>
  <si>
    <t xml:space="preserve">http://gis.cbs.gov.il/website/YISHUVIM/yishuvim_2007/viewer.htm?layerid=6&amp;spatialquery=SEMELYESHU=1728&amp;QUERYZOOM=yes</t>
  </si>
  <si>
    <r>
      <rPr>
        <sz val="10"/>
        <rFont val="Noto Sans Devanagari"/>
        <family val="2"/>
      </rPr>
      <t xml:space="preserve">בתי זיקוק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ישו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36&amp;QUERYZOOM=yes</t>
  </si>
  <si>
    <t xml:space="preserve">מפעלי גרנות</t>
  </si>
  <si>
    <t xml:space="preserve">http://gis.cbs.gov.il/website/YISHUVIM/yishuvim_2007/viewer.htm?layerid=6&amp;spatialquery=SEMELYESHU=1739&amp;QUERYZOOM=yes</t>
  </si>
  <si>
    <t xml:space="preserve">גבעת חביבה</t>
  </si>
  <si>
    <t xml:space="preserve">http://gis.cbs.gov.il/website/YISHUVIM/yishuvim_2007/viewer.htm?layerid=6&amp;spatialquery=SEMELYESHU=1740&amp;QUERYZOOM=yes</t>
  </si>
  <si>
    <r>
      <rPr>
        <sz val="10"/>
        <rFont val="Noto Sans Devanagari"/>
        <family val="2"/>
      </rPr>
      <t xml:space="preserve">תעשיון בינימי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44&amp;QUERYZOOM=yes</t>
  </si>
  <si>
    <t xml:space="preserve">מפעלי חפר</t>
  </si>
  <si>
    <t xml:space="preserve">http://gis.cbs.gov.il/website/YISHUVIM/yishuvim_2007/viewer.htm?layerid=6&amp;spatialquery=SEMELYESHU=1745&amp;QUERYZOOM=yes</t>
  </si>
  <si>
    <r>
      <rPr>
        <sz val="10"/>
        <rFont val="Noto Sans Devanagari"/>
        <family val="2"/>
      </rPr>
      <t xml:space="preserve">תרבין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ישוב</t>
    </r>
    <r>
      <rPr>
        <sz val="10"/>
        <rFont val="MS Sans Serif"/>
        <family val="0"/>
        <charset val="177"/>
      </rPr>
      <t xml:space="preserve">)*</t>
    </r>
  </si>
  <si>
    <t xml:space="preserve">http://gis.cbs.gov.il/website/YISHUVIM/yishuvim_2007/viewer.htm?layerid=6&amp;spatialquery=SEMELYESHU=1346&amp;QUERYZOOM=yes</t>
  </si>
  <si>
    <t xml:space="preserve">מרכז שוהם</t>
  </si>
  <si>
    <t xml:space="preserve">http://gis.cbs.gov.il/website/YISHUVIM/yishuvim_2007/viewer.htm?layerid=6&amp;spatialquery=SEMELYESHU=1747&amp;QUERYZOOM=yes</t>
  </si>
  <si>
    <r>
      <rPr>
        <sz val="10"/>
        <rFont val="Noto Sans Devanagari"/>
        <family val="2"/>
      </rPr>
      <t xml:space="preserve">נמל תעופה ב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וריון</t>
    </r>
  </si>
  <si>
    <t xml:space="preserve">http://gis.cbs.gov.il/website/YISHUVIM/yishuvim_2007/viewer.htm?layerid=6&amp;spatialquery=SEMELYESHU=1748&amp;QUERYZOOM=yes</t>
  </si>
  <si>
    <t xml:space="preserve">תעשיון צריפין</t>
  </si>
  <si>
    <t xml:space="preserve">http://gis.cbs.gov.il/website/YISHUVIM/yishuvim_2007/viewer.htm?layerid=6&amp;spatialquery=SEMELYESHU=1749&amp;QUERYZOOM=yes</t>
  </si>
  <si>
    <t xml:space="preserve">תעשיון חוף יבנה</t>
  </si>
  <si>
    <t xml:space="preserve">http://gis.cbs.gov.il/website/YISHUVIM/yishuvim_2007/viewer.htm?layerid=6&amp;spatialquery=SEMELYESHU=1750&amp;QUERYZOOM=yes</t>
  </si>
  <si>
    <r>
      <rPr>
        <sz val="10"/>
        <rFont val="Noto Sans Devanagari"/>
        <family val="2"/>
      </rPr>
      <t xml:space="preserve">המרכז למחק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חל שורק</t>
    </r>
  </si>
  <si>
    <t xml:space="preserve">http://gis.cbs.gov.il/website/YISHUVIM/yishuvim_2007/viewer.htm?layerid=6&amp;spatialquery=SEMELYESHU=1751&amp;QUERYZOOM=yes</t>
  </si>
  <si>
    <t xml:space="preserve">מפעלי כנות</t>
  </si>
  <si>
    <t xml:space="preserve">http://gis.cbs.gov.il/website/YISHUVIM/yishuvim_2007/viewer.htm?layerid=6&amp;spatialquery=SEMELYESHU=1753&amp;QUERYZOOM=yes</t>
  </si>
  <si>
    <r>
      <rPr>
        <sz val="10"/>
        <rFont val="Noto Sans Devanagari"/>
        <family val="2"/>
      </rPr>
      <t xml:space="preserve">תעשיון מבצע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54&amp;QUERYZOOM=yes</t>
  </si>
  <si>
    <r>
      <rPr>
        <sz val="10"/>
        <rFont val="Noto Sans Devanagari"/>
        <family val="2"/>
      </rPr>
      <t xml:space="preserve">מפעלי צומת מלאכי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61&amp;QUERYZOOM=yes</t>
  </si>
  <si>
    <t xml:space="preserve">עד הלום</t>
  </si>
  <si>
    <t xml:space="preserve">http://gis.cbs.gov.il/website/YISHUVIM/yishuvim_2007/viewer.htm?layerid=6&amp;spatialquery=SEMELYESHU=1762&amp;QUERYZOOM=yes</t>
  </si>
  <si>
    <t xml:space="preserve">תעשיות ספירים</t>
  </si>
  <si>
    <t xml:space="preserve">http://gis.cbs.gov.il/website/YISHUVIM/yishuvim_2007/viewer.htm?layerid=6&amp;spatialquery=SEMELYESHU=1763&amp;QUERYZOOM=yes</t>
  </si>
  <si>
    <t xml:space="preserve">קרית חינוך עזתה</t>
  </si>
  <si>
    <t xml:space="preserve">http://gis.cbs.gov.il/website/YISHUVIM/yishuvim_2007/viewer.htm?layerid=6&amp;spatialquery=SEMELYESHU=1766&amp;QUERYZOOM=yes</t>
  </si>
  <si>
    <t xml:space="preserve">מפעלי אבשלום</t>
  </si>
  <si>
    <t xml:space="preserve">http://gis.cbs.gov.il/website/YISHUVIM/yishuvim_2007/viewer.htm?layerid=6&amp;spatialquery=SEMELYESHU=1767&amp;QUERYZOOM=yes</t>
  </si>
  <si>
    <t xml:space="preserve">קריית חינוך מרחבים</t>
  </si>
  <si>
    <t xml:space="preserve">http://gis.cbs.gov.il/website/YISHUVIM/yishuvim_2007/viewer.htm?layerid=6&amp;spatialquery=SEMELYESHU=1768&amp;QUERYZOOM=yes</t>
  </si>
  <si>
    <r>
      <rPr>
        <sz val="10"/>
        <rFont val="Noto Sans Devanagari"/>
        <family val="2"/>
      </rPr>
      <t xml:space="preserve">מפעלי מעו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69&amp;QUERYZOOM=yes</t>
  </si>
  <si>
    <t xml:space="preserve">רמת חובב</t>
  </si>
  <si>
    <t xml:space="preserve">http://gis.cbs.gov.il/website/YISHUVIM/yishuvim_2007/viewer.htm?layerid=6&amp;spatialquery=SEMELYESHU=1770&amp;QUERYZOOM=yes</t>
  </si>
  <si>
    <t xml:space="preserve">אורון</t>
  </si>
  <si>
    <t xml:space="preserve">http://gis.cbs.gov.il/website/YISHUVIM/yishuvim_2007/viewer.htm?layerid=6&amp;spatialquery=SEMELYESHU=1771&amp;QUERYZOOM=yes</t>
  </si>
  <si>
    <r>
      <rPr>
        <sz val="10"/>
        <rFont val="Noto Sans Devanagari"/>
        <family val="2"/>
      </rPr>
      <t xml:space="preserve">ים המלח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בתי מלון</t>
    </r>
  </si>
  <si>
    <t xml:space="preserve">http://gis.cbs.gov.il/website/YISHUVIM/yishuvim_2007/viewer.htm?layerid=6&amp;spatialquery=SEMELYESHU=1772&amp;QUERYZOOM=yes</t>
  </si>
  <si>
    <t xml:space="preserve">מפעלי רותם</t>
  </si>
  <si>
    <t xml:space="preserve">http://gis.cbs.gov.il/website/YISHUVIM/yishuvim_2007/viewer.htm?layerid=6&amp;spatialquery=SEMELYESHU=1773&amp;QUERYZOOM=yes</t>
  </si>
  <si>
    <r>
      <rPr>
        <sz val="10"/>
        <rFont val="Noto Sans Devanagari"/>
        <family val="2"/>
      </rPr>
      <t xml:space="preserve">מפעלי ים המלח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סדום</t>
    </r>
    <r>
      <rPr>
        <sz val="10"/>
        <rFont val="MS Sans Serif"/>
        <family val="0"/>
        <charset val="177"/>
      </rPr>
      <t xml:space="preserve">)</t>
    </r>
  </si>
  <si>
    <t xml:space="preserve">http://gis.cbs.gov.il/website/YISHUVIM/yishuvim_2007/viewer.htm?layerid=6&amp;spatialquery=SEMELYESHU=1775&amp;QUERYZOOM=yes</t>
  </si>
  <si>
    <r>
      <rPr>
        <sz val="10"/>
        <rFont val="Noto Sans Devanagari"/>
        <family val="2"/>
      </rPr>
      <t xml:space="preserve">מפעלי צי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ערבה</t>
    </r>
  </si>
  <si>
    <t xml:space="preserve">http://gis.cbs.gov.il/website/YISHUVIM/yishuvim_2007/viewer.htm?layerid=6&amp;spatialquery=SEMELYESHU=1776&amp;QUERYZOOM=yes</t>
  </si>
  <si>
    <r>
      <rPr>
        <sz val="10"/>
        <rFont val="Noto Sans Devanagari"/>
        <family val="2"/>
      </rPr>
      <t xml:space="preserve">מפעלי ברקן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91&amp;QUERYZOOM=yes</t>
  </si>
  <si>
    <r>
      <rPr>
        <sz val="10"/>
        <rFont val="Noto Sans Devanagari"/>
        <family val="2"/>
      </rPr>
      <t xml:space="preserve">תעשיון ש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ק</t>
    </r>
  </si>
  <si>
    <t xml:space="preserve">http://gis.cbs.gov.il/website/YISHUVIM/yishuvim_2007/viewer.htm?layerid=6&amp;spatialquery=SEMELYESHU=1792&amp;QUERYZOOM=yes</t>
  </si>
  <si>
    <t xml:space="preserve">שלומציון</t>
  </si>
  <si>
    <t xml:space="preserve">http://gis.cbs.gov.il/website/YISHUVIM/yishuvim_2007/viewer.htm?layerid=6&amp;spatialquery=SEMELYESHU=1793&amp;QUERYZOOM=yes</t>
  </si>
  <si>
    <r>
      <rPr>
        <sz val="10"/>
        <color rgb="FF0000FF"/>
        <rFont val="Noto Sans Devanagari"/>
        <family val="2"/>
      </rPr>
      <t xml:space="preserve">הרי יהוד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6</t>
    </r>
  </si>
  <si>
    <r>
      <rPr>
        <sz val="10"/>
        <rFont val="Noto Sans Devanagari"/>
        <family val="2"/>
      </rPr>
      <t xml:space="preserve">הרי יהוד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6</t>
    </r>
  </si>
  <si>
    <t xml:space="preserve">53</t>
  </si>
  <si>
    <t xml:space="preserve">http://gis.cbs.gov.il/website/YISHUVIM/yishuvim_2007/viewer.htm?layerid=6&amp;spatialquery=SEMELYESHU=1801&amp;QUERYZOOM=yes</t>
  </si>
  <si>
    <r>
      <rPr>
        <sz val="10"/>
        <color rgb="FF0000FF"/>
        <rFont val="Noto Sans Devanagari"/>
        <family val="2"/>
      </rPr>
      <t xml:space="preserve">הרי יהודה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הרי יהודה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02&amp;QUERYZOOM=yes</t>
  </si>
  <si>
    <r>
      <rPr>
        <sz val="10"/>
        <color rgb="FF0000FF"/>
        <rFont val="Noto Sans Devanagari"/>
        <family val="2"/>
      </rPr>
      <t xml:space="preserve">שפלת יהוד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6</t>
    </r>
  </si>
  <si>
    <r>
      <rPr>
        <sz val="10"/>
        <rFont val="Noto Sans Devanagari"/>
        <family val="2"/>
      </rPr>
      <t xml:space="preserve">שפלת יהוד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6</t>
    </r>
  </si>
  <si>
    <t xml:space="preserve">http://gis.cbs.gov.il/website/YISHUVIM/yishuvim_2007/viewer.htm?layerid=6&amp;spatialquery=SEMELYESHU=1803&amp;QUERYZOOM=yes</t>
  </si>
  <si>
    <r>
      <rPr>
        <sz val="10"/>
        <color rgb="FF0000FF"/>
        <rFont val="Noto Sans Devanagari"/>
        <family val="2"/>
      </rPr>
      <t xml:space="preserve">שפלת יהודה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שפלת יהודה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04&amp;QUERYZOOM=yes</t>
  </si>
  <si>
    <r>
      <rPr>
        <sz val="10"/>
        <color rgb="FF0000FF"/>
        <rFont val="Noto Sans Devanagari"/>
        <family val="2"/>
      </rPr>
      <t xml:space="preserve">אזור כינר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</t>
    </r>
  </si>
  <si>
    <r>
      <rPr>
        <sz val="10"/>
        <rFont val="Noto Sans Devanagari"/>
        <family val="2"/>
      </rPr>
      <t xml:space="preserve">אזור כינר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t xml:space="preserve">http://gis.cbs.gov.il/website/YISHUVIM/yishuvim_2007/viewer.htm?layerid=6&amp;spatialquery=SEMELYESHU=1805&amp;QUERYZOOM=yes</t>
  </si>
  <si>
    <r>
      <rPr>
        <sz val="10"/>
        <color rgb="FF0000FF"/>
        <rFont val="Noto Sans Devanagari"/>
        <family val="2"/>
      </rPr>
      <t xml:space="preserve">עמק חול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</t>
    </r>
  </si>
  <si>
    <r>
      <rPr>
        <sz val="10"/>
        <rFont val="Noto Sans Devanagari"/>
        <family val="2"/>
      </rPr>
      <t xml:space="preserve">עמק חו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http://gis.cbs.gov.il/website/YISHUVIM/yishuvim_2007/viewer.htm?layerid=6&amp;spatialquery=SEMELYESHU=1806&amp;QUERYZOOM=yes</t>
  </si>
  <si>
    <r>
      <rPr>
        <sz val="10"/>
        <color rgb="FF0000FF"/>
        <rFont val="Noto Sans Devanagari"/>
        <family val="2"/>
      </rPr>
      <t xml:space="preserve">עמק חולה  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5</t>
    </r>
  </si>
  <si>
    <r>
      <rPr>
        <sz val="10"/>
        <rFont val="Noto Sans Devanagari"/>
        <family val="2"/>
      </rPr>
      <t xml:space="preserve">עמק חולה  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t xml:space="preserve">http://gis.cbs.gov.il/website/YISHUVIM/yishuvim_2007/viewer.htm?layerid=6&amp;spatialquery=SEMELYESHU=1807&amp;QUERYZOOM=yes</t>
  </si>
  <si>
    <r>
      <rPr>
        <sz val="10"/>
        <color rgb="FF0000FF"/>
        <rFont val="Noto Sans Devanagari"/>
        <family val="2"/>
      </rPr>
      <t xml:space="preserve">עמק חולה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חולה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08&amp;QUERYZOOM=yes</t>
  </si>
  <si>
    <r>
      <rPr>
        <sz val="10"/>
        <color rgb="FF0000FF"/>
        <rFont val="Noto Sans Devanagari"/>
        <family val="2"/>
      </rPr>
      <t xml:space="preserve">גליל עלי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</t>
    </r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http://gis.cbs.gov.il/website/YISHUVIM/yishuvim_2007/viewer.htm?layerid=6&amp;spatialquery=SEMELYESHU=1809&amp;QUERYZOOM=yes</t>
  </si>
  <si>
    <r>
      <rPr>
        <sz val="10"/>
        <color rgb="FF0000FF"/>
        <rFont val="Noto Sans Devanagari"/>
        <family val="2"/>
      </rPr>
      <t xml:space="preserve">גליל עלי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5</t>
    </r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t xml:space="preserve">http://gis.cbs.gov.il/website/YISHUVIM/yishuvim_2007/viewer.htm?layerid=6&amp;spatialquery=SEMELYESHU=1810&amp;QUERYZOOM=yes</t>
  </si>
  <si>
    <r>
      <rPr>
        <sz val="10"/>
        <color rgb="FF0000FF"/>
        <rFont val="Noto Sans Devanagari"/>
        <family val="2"/>
      </rPr>
      <t xml:space="preserve">גליל עלי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http://gis.cbs.gov.il/website/YISHUVIM/yishuvim_2007/viewer.htm?layerid=6&amp;spatialquery=SEMELYESHU=1811&amp;QUERYZOOM=yes</t>
  </si>
  <si>
    <r>
      <rPr>
        <sz val="10"/>
        <color rgb="FF0000FF"/>
        <rFont val="Noto Sans Devanagari"/>
        <family val="2"/>
      </rPr>
      <t xml:space="preserve">גליל עליון מז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גליל עליון מז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12&amp;QUERYZOOM=yes</t>
  </si>
  <si>
    <r>
      <rPr>
        <sz val="10"/>
        <color rgb="FF0000FF"/>
        <rFont val="Noto Sans Devanagari"/>
        <family val="2"/>
      </rPr>
      <t xml:space="preserve">אזור חצור 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</t>
    </r>
  </si>
  <si>
    <r>
      <rPr>
        <sz val="10"/>
        <rFont val="Noto Sans Devanagari"/>
        <family val="2"/>
      </rPr>
      <t xml:space="preserve">אזור חצור 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http://gis.cbs.gov.il/website/YISHUVIM/yishuvim_2007/viewer.htm?layerid=6&amp;spatialquery=SEMELYESHU=1813&amp;QUERYZOOM=yes</t>
  </si>
  <si>
    <r>
      <rPr>
        <sz val="10"/>
        <color rgb="FF0000FF"/>
        <rFont val="Noto Sans Devanagari"/>
        <family val="2"/>
      </rPr>
      <t xml:space="preserve">אזור חצור 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5</t>
    </r>
  </si>
  <si>
    <r>
      <rPr>
        <sz val="10"/>
        <rFont val="Noto Sans Devanagari"/>
        <family val="2"/>
      </rPr>
      <t xml:space="preserve">אזור חצור 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t xml:space="preserve">http://gis.cbs.gov.il/website/YISHUVIM/yishuvim_2007/viewer.htm?layerid=6&amp;spatialquery=SEMELYESHU=1814&amp;QUERYZOOM=yes</t>
  </si>
  <si>
    <r>
      <rPr>
        <sz val="10"/>
        <color rgb="FF0000FF"/>
        <rFont val="Noto Sans Devanagari"/>
        <family val="2"/>
      </rPr>
      <t xml:space="preserve">אזור חצור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צור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15&amp;QUERYZOOM=yes</t>
  </si>
  <si>
    <r>
      <rPr>
        <sz val="10"/>
        <color rgb="FF0000FF"/>
        <rFont val="Noto Sans Devanagari"/>
        <family val="2"/>
      </rPr>
      <t xml:space="preserve">אזור כנרות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כנרות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16&amp;QUERYZOOM=yes</t>
  </si>
  <si>
    <r>
      <rPr>
        <sz val="10"/>
        <color rgb="FF0000FF"/>
        <rFont val="Noto Sans Devanagari"/>
        <family val="2"/>
      </rPr>
      <t xml:space="preserve">אזור כנר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6</t>
    </r>
  </si>
  <si>
    <r>
      <rPr>
        <sz val="10"/>
        <rFont val="Noto Sans Devanagari"/>
        <family val="2"/>
      </rPr>
      <t xml:space="preserve">אזור כנר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6</t>
    </r>
  </si>
  <si>
    <t xml:space="preserve">http://gis.cbs.gov.il/website/YISHUVIM/yishuvim_2007/viewer.htm?layerid=6&amp;spatialquery=SEMELYESHU=1817&amp;QUERYZOOM=yes</t>
  </si>
  <si>
    <r>
      <rPr>
        <sz val="10"/>
        <color rgb="FF0000FF"/>
        <rFont val="Noto Sans Devanagari"/>
        <family val="2"/>
      </rPr>
      <t xml:space="preserve">כנרות   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כנרות   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18&amp;QUERYZOOM=yes</t>
  </si>
  <si>
    <r>
      <rPr>
        <sz val="10"/>
        <color rgb="FF0000FF"/>
        <rFont val="Noto Sans Devanagari"/>
        <family val="2"/>
      </rPr>
      <t xml:space="preserve">גליל תחת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</t>
    </r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t xml:space="preserve">http://gis.cbs.gov.il/website/YISHUVIM/yishuvim_2007/viewer.htm?layerid=6&amp;spatialquery=SEMELYESHU=1819&amp;QUERYZOOM=yes</t>
  </si>
  <si>
    <r>
      <rPr>
        <sz val="10"/>
        <color rgb="FF0000FF"/>
        <rFont val="Noto Sans Devanagari"/>
        <family val="2"/>
      </rPr>
      <t xml:space="preserve">גליל תחת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http://gis.cbs.gov.il/website/YISHUVIM/yishuvim_2007/viewer.htm?layerid=6&amp;spatialquery=SEMELYESHU=1820&amp;QUERYZOOM=yes</t>
  </si>
  <si>
    <r>
      <rPr>
        <sz val="10"/>
        <color rgb="FF0000FF"/>
        <rFont val="Noto Sans Devanagari"/>
        <family val="2"/>
      </rPr>
      <t xml:space="preserve">גליל תחתון מז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6</t>
    </r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6</t>
    </r>
  </si>
  <si>
    <t xml:space="preserve">http://gis.cbs.gov.il/website/YISHUVIM/yishuvim_2007/viewer.htm?layerid=6&amp;spatialquery=SEMELYESHU=1821&amp;QUERYZOOM=yes</t>
  </si>
  <si>
    <r>
      <rPr>
        <sz val="10"/>
        <color rgb="FF0000FF"/>
        <rFont val="Noto Sans Devanagari"/>
        <family val="2"/>
      </rPr>
      <t xml:space="preserve">גליל תחתון מז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גליל תחתון מז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22&amp;QUERYZOOM=yes</t>
  </si>
  <si>
    <t xml:space="preserve">הרי נצרת תירען</t>
  </si>
  <si>
    <t xml:space="preserve">http://gis.cbs.gov.il/website/YISHUVIM/yishuvim_2007/viewer.htm?layerid=6&amp;spatialquery=SEMELYESHU=1823&amp;QUERYZOOM=yes</t>
  </si>
  <si>
    <r>
      <rPr>
        <sz val="10"/>
        <color rgb="FF0000FF"/>
        <rFont val="Noto Sans Devanagari"/>
        <family val="2"/>
      </rPr>
      <t xml:space="preserve">עמק בית שא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</t>
    </r>
  </si>
  <si>
    <r>
      <rPr>
        <sz val="10"/>
        <rFont val="Noto Sans Devanagari"/>
        <family val="2"/>
      </rPr>
      <t xml:space="preserve">עמק בית שא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</t>
    </r>
  </si>
  <si>
    <t xml:space="preserve">http://gis.cbs.gov.il/website/YISHUVIM/yishuvim_2007/viewer.htm?layerid=6&amp;spatialquery=SEMELYESHU=1824&amp;QUERYZOOM=yes</t>
  </si>
  <si>
    <r>
      <rPr>
        <sz val="10"/>
        <color rgb="FF0000FF"/>
        <rFont val="Noto Sans Devanagari"/>
        <family val="2"/>
      </rPr>
      <t xml:space="preserve">עמק בית שאן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בית שאן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25&amp;QUERYZOOM=yes</t>
  </si>
  <si>
    <r>
      <rPr>
        <sz val="10"/>
        <color rgb="FF0000FF"/>
        <rFont val="Noto Sans Devanagari"/>
        <family val="2"/>
      </rPr>
      <t xml:space="preserve">עמק חר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8</t>
    </r>
  </si>
  <si>
    <r>
      <rPr>
        <sz val="10"/>
        <rFont val="Noto Sans Devanagari"/>
        <family val="2"/>
      </rPr>
      <t xml:space="preserve">עמק חר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http://gis.cbs.gov.il/website/YISHUVIM/yishuvim_2007/viewer.htm?layerid=6&amp;spatialquery=SEMELYESHU=1826&amp;QUERYZOOM=yes</t>
  </si>
  <si>
    <r>
      <rPr>
        <sz val="10"/>
        <color rgb="FF0000FF"/>
        <rFont val="Noto Sans Devanagari"/>
        <family val="2"/>
      </rPr>
      <t xml:space="preserve">עמק חרוד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חרוד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27&amp;QUERYZOOM=yes</t>
  </si>
  <si>
    <r>
      <rPr>
        <sz val="10"/>
        <color rgb="FF0000FF"/>
        <rFont val="Noto Sans Devanagari"/>
        <family val="2"/>
      </rPr>
      <t xml:space="preserve">רמת כוכ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</t>
    </r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</t>
    </r>
  </si>
  <si>
    <t xml:space="preserve">http://gis.cbs.gov.il/website/YISHUVIM/yishuvim_2007/viewer.htm?layerid=6&amp;spatialquery=SEMELYESHU=1828&amp;QUERYZOOM=yes</t>
  </si>
  <si>
    <r>
      <rPr>
        <sz val="10"/>
        <color rgb="FF0000FF"/>
        <rFont val="Noto Sans Devanagari"/>
        <family val="2"/>
      </rPr>
      <t xml:space="preserve">רמת כוכ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8</t>
    </r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http://gis.cbs.gov.il/website/YISHUVIM/yishuvim_2007/viewer.htm?layerid=6&amp;spatialquery=SEMELYESHU=1829&amp;QUERYZOOM=yes</t>
  </si>
  <si>
    <r>
      <rPr>
        <sz val="10"/>
        <color rgb="FF0000FF"/>
        <rFont val="Noto Sans Devanagari"/>
        <family val="2"/>
      </rPr>
      <t xml:space="preserve">רמת כוכ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7/viewer.htm?layerid=6&amp;spatialquery=SEMELYESHU=1830&amp;QUERYZOOM=yes</t>
  </si>
  <si>
    <r>
      <rPr>
        <sz val="10"/>
        <color rgb="FF0000FF"/>
        <rFont val="Noto Sans Devanagari"/>
        <family val="2"/>
      </rPr>
      <t xml:space="preserve">רמת כוכב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רמת כוכב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31&amp;QUERYZOOM=yes</t>
  </si>
  <si>
    <r>
      <rPr>
        <sz val="10"/>
        <color rgb="FF0000FF"/>
        <rFont val="Noto Sans Devanagari"/>
        <family val="2"/>
      </rPr>
      <t xml:space="preserve">עמק יזרע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8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http://gis.cbs.gov.il/website/YISHUVIM/yishuvim_2007/viewer.htm?layerid=6&amp;spatialquery=SEMELYESHU=1832&amp;QUERYZOOM=yes</t>
  </si>
  <si>
    <r>
      <rPr>
        <sz val="10"/>
        <color rgb="FF0000FF"/>
        <rFont val="Noto Sans Devanagari"/>
        <family val="2"/>
      </rPr>
      <t xml:space="preserve">עמק יזרע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7/viewer.htm?layerid=6&amp;spatialquery=SEMELYESHU=1833&amp;QUERYZOOM=yes</t>
  </si>
  <si>
    <r>
      <rPr>
        <sz val="10"/>
        <color rgb="FF0000FF"/>
        <rFont val="Noto Sans Devanagari"/>
        <family val="2"/>
      </rPr>
      <t xml:space="preserve">עמק יזרע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3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http://gis.cbs.gov.il/website/YISHUVIM/yishuvim_2007/viewer.htm?layerid=6&amp;spatialquery=SEMELYESHU=1834&amp;QUERYZOOM=yes</t>
  </si>
  <si>
    <r>
      <rPr>
        <sz val="10"/>
        <color rgb="FF0000FF"/>
        <rFont val="Noto Sans Devanagari"/>
        <family val="2"/>
      </rPr>
      <t xml:space="preserve">אזור יקנ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אזור יקנ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7/viewer.htm?layerid=6&amp;spatialquery=SEMELYESHU=1835&amp;QUERYZOOM=yes</t>
  </si>
  <si>
    <r>
      <rPr>
        <sz val="10"/>
        <color rgb="FF0000FF"/>
        <rFont val="Noto Sans Devanagari"/>
        <family val="2"/>
      </rPr>
      <t xml:space="preserve">אזור יקנ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3</t>
    </r>
  </si>
  <si>
    <r>
      <rPr>
        <sz val="10"/>
        <rFont val="Noto Sans Devanagari"/>
        <family val="2"/>
      </rPr>
      <t xml:space="preserve">אזור יקנ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http://gis.cbs.gov.il/website/YISHUVIM/yishuvim_2007/viewer.htm?layerid=6&amp;spatialquery=SEMELYESHU=1836&amp;QUERYZOOM=yes</t>
  </si>
  <si>
    <r>
      <rPr>
        <sz val="10"/>
        <color rgb="FF0000FF"/>
        <rFont val="Noto Sans Devanagari"/>
        <family val="2"/>
      </rPr>
      <t xml:space="preserve">רמת מנש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3</t>
    </r>
  </si>
  <si>
    <r>
      <rPr>
        <sz val="10"/>
        <rFont val="Noto Sans Devanagari"/>
        <family val="2"/>
      </rPr>
      <t xml:space="preserve">רמת מנש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http://gis.cbs.gov.il/website/YISHUVIM/yishuvim_2007/viewer.htm?layerid=6&amp;spatialquery=SEMELYESHU=1837&amp;QUERYZOOM=yes</t>
  </si>
  <si>
    <r>
      <rPr>
        <sz val="10"/>
        <color rgb="FF0000FF"/>
        <rFont val="Noto Sans Devanagari"/>
        <family val="2"/>
      </rPr>
      <t xml:space="preserve">רמת מנשה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רמת מנשה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38&amp;QUERYZOOM=yes</t>
  </si>
  <si>
    <r>
      <rPr>
        <sz val="10"/>
        <color rgb="FF0000FF"/>
        <rFont val="Noto Sans Devanagari"/>
        <family val="2"/>
      </rPr>
      <t xml:space="preserve">הרי נצרת</t>
    </r>
    <r>
      <rPr>
        <sz val="10"/>
        <color rgb="FF0000FF"/>
        <rFont val="MS Sans Serif"/>
        <family val="0"/>
        <charset val="177"/>
      </rPr>
      <t xml:space="preserve">-</t>
    </r>
    <r>
      <rPr>
        <sz val="10"/>
        <color rgb="FF0000FF"/>
        <rFont val="Noto Sans Devanagari"/>
        <family val="2"/>
      </rPr>
      <t xml:space="preserve">תירע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הרי נצר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תירע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7/viewer.htm?layerid=6&amp;spatialquery=SEMELYESHU=1839&amp;QUERYZOOM=yes</t>
  </si>
  <si>
    <r>
      <rPr>
        <sz val="10"/>
        <color rgb="FF0000FF"/>
        <rFont val="Noto Sans Devanagari"/>
        <family val="2"/>
      </rPr>
      <t xml:space="preserve">אזור שפר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9</t>
    </r>
  </si>
  <si>
    <r>
      <rPr>
        <sz val="10"/>
        <rFont val="Noto Sans Devanagari"/>
        <family val="2"/>
      </rPr>
      <t xml:space="preserve">אזור שפר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http://gis.cbs.gov.il/website/YISHUVIM/yishuvim_2007/viewer.htm?layerid=6&amp;spatialquery=SEMELYESHU=1840&amp;QUERYZOOM=yes</t>
  </si>
  <si>
    <r>
      <rPr>
        <sz val="10"/>
        <color rgb="FF0000FF"/>
        <rFont val="Noto Sans Devanagari"/>
        <family val="2"/>
      </rPr>
      <t xml:space="preserve">אזור שפר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שפר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http://gis.cbs.gov.il/website/YISHUVIM/yishuvim_2007/viewer.htm?layerid=6&amp;spatialquery=SEMELYESHU=1841&amp;QUERYZOOM=yes</t>
  </si>
  <si>
    <r>
      <rPr>
        <sz val="10"/>
        <color rgb="FF0000FF"/>
        <rFont val="Noto Sans Devanagari"/>
        <family val="2"/>
      </rPr>
      <t xml:space="preserve">איזור שפרעם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יזור שפרעם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42&amp;QUERYZOOM=yes</t>
  </si>
  <si>
    <r>
      <rPr>
        <sz val="10"/>
        <color rgb="FF0000FF"/>
        <rFont val="Noto Sans Devanagari"/>
        <family val="2"/>
      </rPr>
      <t xml:space="preserve">אזור כרמי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אזור כרמי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http://gis.cbs.gov.il/website/YISHUVIM/yishuvim_2007/viewer.htm?layerid=6&amp;spatialquery=SEMELYESHU=1843&amp;QUERYZOOM=yes</t>
  </si>
  <si>
    <r>
      <rPr>
        <sz val="10"/>
        <color rgb="FF0000FF"/>
        <rFont val="Noto Sans Devanagari"/>
        <family val="2"/>
      </rPr>
      <t xml:space="preserve">אזור כרמיא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כרמי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http://gis.cbs.gov.il/website/YISHUVIM/yishuvim_2007/viewer.htm?layerid=6&amp;spatialquery=SEMELYESHU=1844&amp;QUERYZOOM=yes</t>
  </si>
  <si>
    <r>
      <rPr>
        <sz val="10"/>
        <color rgb="FF0000FF"/>
        <rFont val="Noto Sans Devanagari"/>
        <family val="2"/>
      </rPr>
      <t xml:space="preserve">אזור כרמיאל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כרמיאל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45&amp;QUERYZOOM=yes</t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http://gis.cbs.gov.il/website/YISHUVIM/yishuvim_2007/viewer.htm?layerid=6&amp;spatialquery=SEMELYESHU=1846&amp;QUERYZOOM=yes</t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2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2</t>
    </r>
  </si>
  <si>
    <t xml:space="preserve">http://gis.cbs.gov.il/website/YISHUVIM/yishuvim_2007/viewer.htm?layerid=6&amp;spatialquery=SEMELYESHU=1847&amp;QUERYZOOM=yes</t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http://gis.cbs.gov.il/website/YISHUVIM/yishuvim_2007/viewer.htm?layerid=6&amp;spatialquery=SEMELYESHU=1848&amp;QUERYZOOM=yes</t>
  </si>
  <si>
    <r>
      <rPr>
        <sz val="10"/>
        <color rgb="FF0000FF"/>
        <rFont val="Noto Sans Devanagari"/>
        <family val="2"/>
      </rPr>
      <t xml:space="preserve">אזור יחיעם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http://gis.cbs.gov.il/website/YISHUVIM/yishuvim_2007/viewer.htm?layerid=6&amp;spatialquery=SEMELYESHU=1849&amp;QUERYZOOM=yes</t>
  </si>
  <si>
    <r>
      <rPr>
        <sz val="10"/>
        <color rgb="FF0000FF"/>
        <rFont val="Noto Sans Devanagari"/>
        <family val="2"/>
      </rPr>
      <t xml:space="preserve">אזור יחיעם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יחיעם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50&amp;QUERYZOOM=yes</t>
  </si>
  <si>
    <r>
      <rPr>
        <sz val="10"/>
        <color rgb="FF0000FF"/>
        <rFont val="Noto Sans Devanagari"/>
        <family val="2"/>
      </rPr>
      <t xml:space="preserve">אזור אי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2</t>
    </r>
  </si>
  <si>
    <r>
      <rPr>
        <sz val="10"/>
        <rFont val="Noto Sans Devanagari"/>
        <family val="2"/>
      </rPr>
      <t xml:space="preserve">אזור אי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2</t>
    </r>
  </si>
  <si>
    <t xml:space="preserve">http://gis.cbs.gov.il/website/YISHUVIM/yishuvim_2007/viewer.htm?layerid=6&amp;spatialquery=SEMELYESHU=1851&amp;QUERYZOOM=yes</t>
  </si>
  <si>
    <r>
      <rPr>
        <sz val="10"/>
        <color rgb="FF0000FF"/>
        <rFont val="Noto Sans Devanagari"/>
        <family val="2"/>
      </rPr>
      <t xml:space="preserve">אזור אי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אי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http://gis.cbs.gov.il/website/YISHUVIM/yishuvim_2007/viewer.htm?layerid=6&amp;spatialquery=SEMELYESHU=1852&amp;QUERYZOOM=yes</t>
  </si>
  <si>
    <r>
      <rPr>
        <sz val="10"/>
        <color rgb="FF0000FF"/>
        <rFont val="Noto Sans Devanagari"/>
        <family val="2"/>
      </rPr>
      <t xml:space="preserve">אזור אילון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אילון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53&amp;QUERYZOOM=yes</t>
  </si>
  <si>
    <r>
      <rPr>
        <sz val="10"/>
        <color rgb="FF0000FF"/>
        <rFont val="Noto Sans Devanagari"/>
        <family val="2"/>
      </rPr>
      <t xml:space="preserve">אזור נהריי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נהריי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http://gis.cbs.gov.il/website/YISHUVIM/yishuvim_2007/viewer.htm?layerid=6&amp;spatialquery=SEMELYESHU=1855&amp;QUERYZOOM=yes</t>
  </si>
  <si>
    <r>
      <rPr>
        <sz val="10"/>
        <color rgb="FF0000FF"/>
        <rFont val="Noto Sans Devanagari"/>
        <family val="2"/>
      </rPr>
      <t xml:space="preserve">אזור נהריה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נהריה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56&amp;QUERYZOOM=yes</t>
  </si>
  <si>
    <r>
      <rPr>
        <sz val="10"/>
        <color rgb="FF0000FF"/>
        <rFont val="Noto Sans Devanagari"/>
        <family val="2"/>
      </rPr>
      <t xml:space="preserve">אזור עכו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6</t>
    </r>
  </si>
  <si>
    <r>
      <rPr>
        <sz val="10"/>
        <rFont val="Noto Sans Devanagari"/>
        <family val="2"/>
      </rPr>
      <t xml:space="preserve">אזור עכו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http://gis.cbs.gov.il/website/YISHUVIM/yishuvim_2007/viewer.htm?layerid=6&amp;spatialquery=SEMELYESHU=1857&amp;QUERYZOOM=yes</t>
  </si>
  <si>
    <r>
      <rPr>
        <sz val="10"/>
        <color rgb="FF0000FF"/>
        <rFont val="Noto Sans Devanagari"/>
        <family val="2"/>
      </rPr>
      <t xml:space="preserve">אזור עכו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</t>
    </r>
  </si>
  <si>
    <r>
      <rPr>
        <sz val="10"/>
        <rFont val="Noto Sans Devanagari"/>
        <family val="2"/>
      </rPr>
      <t xml:space="preserve">אזור עכו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http://gis.cbs.gov.il/website/YISHUVIM/yishuvim_2007/viewer.htm?layerid=6&amp;spatialquery=SEMELYESHU=1858&amp;QUERYZOOM=yes</t>
  </si>
  <si>
    <r>
      <rPr>
        <sz val="10"/>
        <color rgb="FF0000FF"/>
        <rFont val="Noto Sans Devanagari"/>
        <family val="2"/>
      </rPr>
      <t xml:space="preserve">אזור עכו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עכו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59&amp;QUERYZOOM=yes</t>
  </si>
  <si>
    <r>
      <rPr>
        <sz val="10"/>
        <color rgb="FF0000FF"/>
        <rFont val="Noto Sans Devanagari"/>
        <family val="2"/>
      </rPr>
      <t xml:space="preserve">אזור חיפ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2</t>
    </r>
  </si>
  <si>
    <r>
      <rPr>
        <sz val="10"/>
        <rFont val="Noto Sans Devanagari"/>
        <family val="2"/>
      </rPr>
      <t xml:space="preserve">אזור חיפ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2</t>
    </r>
  </si>
  <si>
    <t xml:space="preserve">http://gis.cbs.gov.il/website/YISHUVIM/yishuvim_2007/viewer.htm?layerid=6&amp;spatialquery=SEMELYESHU=1860&amp;QUERYZOOM=yes</t>
  </si>
  <si>
    <r>
      <rPr>
        <sz val="10"/>
        <color rgb="FF0000FF"/>
        <rFont val="Noto Sans Devanagari"/>
        <family val="2"/>
      </rPr>
      <t xml:space="preserve">אזור חיפה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יפה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62&amp;QUERYZOOM=yes</t>
  </si>
  <si>
    <r>
      <rPr>
        <sz val="10"/>
        <color rgb="FF0000FF"/>
        <rFont val="Noto Sans Devanagari"/>
        <family val="2"/>
      </rPr>
      <t xml:space="preserve">חוף הכרמל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5</t>
    </r>
  </si>
  <si>
    <r>
      <rPr>
        <sz val="10"/>
        <rFont val="Noto Sans Devanagari"/>
        <family val="2"/>
      </rPr>
      <t xml:space="preserve">חוף הכרמ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http://gis.cbs.gov.il/website/YISHUVIM/yishuvim_2007/viewer.htm?layerid=6&amp;spatialquery=SEMELYESHU=1864&amp;QUERYZOOM=yes</t>
  </si>
  <si>
    <r>
      <rPr>
        <sz val="10"/>
        <color rgb="FF0000FF"/>
        <rFont val="Noto Sans Devanagari"/>
        <family val="2"/>
      </rPr>
      <t xml:space="preserve">אזור זכרון יעקב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5</t>
    </r>
  </si>
  <si>
    <r>
      <rPr>
        <sz val="10"/>
        <rFont val="Noto Sans Devanagari"/>
        <family val="2"/>
      </rPr>
      <t xml:space="preserve">אזור זכרון יעק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http://gis.cbs.gov.il/website/YISHUVIM/yishuvim_2007/viewer.htm?layerid=6&amp;spatialquery=SEMELYESHU=1866&amp;QUERYZOOM=yes</t>
  </si>
  <si>
    <r>
      <rPr>
        <sz val="10"/>
        <color rgb="FF0000FF"/>
        <rFont val="Noto Sans Devanagari"/>
        <family val="2"/>
      </rPr>
      <t xml:space="preserve">אזור ז  יעקב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ז  יעקב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67&amp;QUERYZOOM=yes</t>
  </si>
  <si>
    <r>
      <rPr>
        <sz val="10"/>
        <color rgb="FF0000FF"/>
        <rFont val="Noto Sans Devanagari"/>
        <family val="2"/>
      </rPr>
      <t xml:space="preserve">הר אלכסנד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5</t>
    </r>
  </si>
  <si>
    <r>
      <rPr>
        <sz val="10"/>
        <rFont val="Noto Sans Devanagari"/>
        <family val="2"/>
      </rPr>
      <t xml:space="preserve">הר אלכסנד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5</t>
    </r>
  </si>
  <si>
    <t xml:space="preserve">http://gis.cbs.gov.il/website/YISHUVIM/yishuvim_2007/viewer.htm?layerid=6&amp;spatialquery=SEMELYESHU=1868&amp;QUERYZOOM=yes</t>
  </si>
  <si>
    <r>
      <rPr>
        <sz val="10"/>
        <color rgb="FF0000FF"/>
        <rFont val="Noto Sans Devanagari"/>
        <family val="2"/>
      </rPr>
      <t xml:space="preserve">הר אלכסנד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4</t>
    </r>
  </si>
  <si>
    <r>
      <rPr>
        <sz val="10"/>
        <rFont val="Noto Sans Devanagari"/>
        <family val="2"/>
      </rPr>
      <t xml:space="preserve">הר אלכסנד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4</t>
    </r>
  </si>
  <si>
    <t xml:space="preserve">http://gis.cbs.gov.il/website/YISHUVIM/yishuvim_2007/viewer.htm?layerid=6&amp;spatialquery=SEMELYESHU=1869&amp;QUERYZOOM=yes</t>
  </si>
  <si>
    <r>
      <rPr>
        <sz val="10"/>
        <color rgb="FF0000FF"/>
        <rFont val="Noto Sans Devanagari"/>
        <family val="2"/>
      </rPr>
      <t xml:space="preserve">הר אלכסנדר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הר אלכסנדר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70&amp;QUERYZOOM=yes</t>
  </si>
  <si>
    <r>
      <rPr>
        <sz val="10"/>
        <color rgb="FF0000FF"/>
        <rFont val="Noto Sans Devanagari"/>
        <family val="2"/>
      </rPr>
      <t xml:space="preserve">אזור חדר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5</t>
    </r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5</t>
    </r>
  </si>
  <si>
    <t xml:space="preserve">http://gis.cbs.gov.il/website/YISHUVIM/yishuvim_2007/viewer.htm?layerid=6&amp;spatialquery=SEMELYESHU=1871&amp;QUERYZOOM=yes</t>
  </si>
  <si>
    <r>
      <rPr>
        <sz val="10"/>
        <color rgb="FF0000FF"/>
        <rFont val="Noto Sans Devanagari"/>
        <family val="2"/>
      </rPr>
      <t xml:space="preserve">אזור חדר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5</t>
    </r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http://gis.cbs.gov.il/website/YISHUVIM/yishuvim_2007/viewer.htm?layerid=6&amp;spatialquery=SEMELYESHU=1872&amp;QUERYZOOM=yes</t>
  </si>
  <si>
    <r>
      <rPr>
        <sz val="10"/>
        <color rgb="FF0000FF"/>
        <rFont val="Noto Sans Devanagari"/>
        <family val="2"/>
      </rPr>
      <t xml:space="preserve">אזור חדר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4</t>
    </r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4</t>
    </r>
  </si>
  <si>
    <t xml:space="preserve">http://gis.cbs.gov.il/website/YISHUVIM/yishuvim_2007/viewer.htm?layerid=6&amp;spatialquery=SEMELYESHU=1873&amp;QUERYZOOM=yes</t>
  </si>
  <si>
    <r>
      <rPr>
        <sz val="10"/>
        <color rgb="FF0000FF"/>
        <rFont val="Noto Sans Devanagari"/>
        <family val="2"/>
      </rPr>
      <t xml:space="preserve">אזור חדרה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דרה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74&amp;QUERYZOOM=yes</t>
  </si>
  <si>
    <r>
      <rPr>
        <sz val="10"/>
        <color rgb="FF0000FF"/>
        <rFont val="Noto Sans Devanagari"/>
        <family val="2"/>
      </rPr>
      <t xml:space="preserve">מערב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6</t>
    </r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6</t>
    </r>
  </si>
  <si>
    <t xml:space="preserve">http://gis.cbs.gov.il/website/YISHUVIM/yishuvim_2007/viewer.htm?layerid=6&amp;spatialquery=SEMELYESHU=1876&amp;QUERYZOOM=yes</t>
  </si>
  <si>
    <r>
      <rPr>
        <sz val="10"/>
        <color rgb="FF0000FF"/>
        <rFont val="Noto Sans Devanagari"/>
        <family val="2"/>
      </rPr>
      <t xml:space="preserve">מערב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t xml:space="preserve">http://gis.cbs.gov.il/website/YISHUVIM/yishuvim_2007/viewer.htm?layerid=6&amp;spatialquery=SEMELYESHU=1877&amp;QUERYZOOM=yes</t>
  </si>
  <si>
    <r>
      <rPr>
        <sz val="10"/>
        <color rgb="FF0000FF"/>
        <rFont val="Noto Sans Devanagari"/>
        <family val="2"/>
      </rPr>
      <t xml:space="preserve">מערב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9</t>
    </r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9</t>
    </r>
  </si>
  <si>
    <t xml:space="preserve">http://gis.cbs.gov.il/website/YISHUVIM/yishuvim_2007/viewer.htm?layerid=6&amp;spatialquery=SEMELYESHU=1878&amp;QUERYZOOM=yes</t>
  </si>
  <si>
    <r>
      <rPr>
        <sz val="10"/>
        <color rgb="FF0000FF"/>
        <rFont val="Noto Sans Devanagari"/>
        <family val="2"/>
      </rPr>
      <t xml:space="preserve">מזרח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6</t>
    </r>
  </si>
  <si>
    <r>
      <rPr>
        <sz val="10"/>
        <rFont val="Noto Sans Devanagari"/>
        <family val="2"/>
      </rPr>
      <t xml:space="preserve">מזרח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6</t>
    </r>
  </si>
  <si>
    <t xml:space="preserve">http://gis.cbs.gov.il/website/YISHUVIM/yishuvim_2007/viewer.htm?layerid=6&amp;spatialquery=SEMELYESHU=1879&amp;QUERYZOOM=yes</t>
  </si>
  <si>
    <r>
      <rPr>
        <sz val="10"/>
        <color rgb="FF0000FF"/>
        <rFont val="Noto Sans Devanagari"/>
        <family val="2"/>
      </rPr>
      <t xml:space="preserve">מזרח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מזרח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t xml:space="preserve">http://gis.cbs.gov.il/website/YISHUVIM/yishuvim_2007/viewer.htm?layerid=6&amp;spatialquery=SEMELYESHU=1880&amp;QUERYZOOM=yes</t>
  </si>
  <si>
    <r>
      <rPr>
        <sz val="10"/>
        <color rgb="FF0000FF"/>
        <rFont val="Noto Sans Devanagari"/>
        <family val="2"/>
      </rPr>
      <t xml:space="preserve">דרום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דרום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t xml:space="preserve">http://gis.cbs.gov.il/website/YISHUVIM/yishuvim_2007/viewer.htm?layerid=6&amp;spatialquery=SEMELYESHU=1881&amp;QUERYZOOM=yes</t>
  </si>
  <si>
    <r>
      <rPr>
        <sz val="10"/>
        <color rgb="FF0000FF"/>
        <rFont val="Noto Sans Devanagari"/>
        <family val="2"/>
      </rPr>
      <t xml:space="preserve">דרום השר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0</t>
    </r>
  </si>
  <si>
    <r>
      <rPr>
        <sz val="10"/>
        <rFont val="Noto Sans Devanagari"/>
        <family val="2"/>
      </rPr>
      <t xml:space="preserve">דרום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0</t>
    </r>
  </si>
  <si>
    <t xml:space="preserve">http://gis.cbs.gov.il/website/YISHUVIM/yishuvim_2007/viewer.htm?layerid=6&amp;spatialquery=SEMELYESHU=1882&amp;QUERYZOOM=yes</t>
  </si>
  <si>
    <r>
      <rPr>
        <sz val="10"/>
        <color rgb="FF0000FF"/>
        <rFont val="Noto Sans Devanagari"/>
        <family val="2"/>
      </rPr>
      <t xml:space="preserve">דרום השרון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דרום השרון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85&amp;QUERYZOOM=yes</t>
  </si>
  <si>
    <r>
      <rPr>
        <sz val="10"/>
        <color rgb="FF0000FF"/>
        <rFont val="Noto Sans Devanagari"/>
        <family val="2"/>
      </rPr>
      <t xml:space="preserve">אזור פתח תקוו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5</t>
    </r>
  </si>
  <si>
    <r>
      <rPr>
        <sz val="10"/>
        <rFont val="Noto Sans Devanagari"/>
        <family val="2"/>
      </rPr>
      <t xml:space="preserve">אזור פתח תקוו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5</t>
    </r>
  </si>
  <si>
    <t xml:space="preserve">http://gis.cbs.gov.il/website/YISHUVIM/yishuvim_2007/viewer.htm?layerid=6&amp;spatialquery=SEMELYESHU=1886&amp;QUERYZOOM=yes</t>
  </si>
  <si>
    <r>
      <rPr>
        <sz val="10"/>
        <color rgb="FF0000FF"/>
        <rFont val="Noto Sans Devanagari"/>
        <family val="2"/>
      </rPr>
      <t xml:space="preserve">אזור פתח תקוו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0</t>
    </r>
  </si>
  <si>
    <r>
      <rPr>
        <sz val="10"/>
        <rFont val="Noto Sans Devanagari"/>
        <family val="2"/>
      </rPr>
      <t xml:space="preserve">אזור פתח תקוו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0</t>
    </r>
  </si>
  <si>
    <t xml:space="preserve">http://gis.cbs.gov.il/website/YISHUVIM/yishuvim_2007/viewer.htm?layerid=6&amp;spatialquery=SEMELYESHU=1888&amp;QUERYZOOM=yes</t>
  </si>
  <si>
    <r>
      <rPr>
        <sz val="10"/>
        <color rgb="FF0000FF"/>
        <rFont val="Noto Sans Devanagari"/>
        <family val="2"/>
      </rPr>
      <t xml:space="preserve">אזור פתח תקוה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פתח תקו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89&amp;QUERYZOOM=yes</t>
  </si>
  <si>
    <r>
      <rPr>
        <sz val="10"/>
        <color rgb="FF0000FF"/>
        <rFont val="Noto Sans Devanagari"/>
        <family val="2"/>
      </rPr>
      <t xml:space="preserve">אזור ל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0</t>
    </r>
  </si>
  <si>
    <r>
      <rPr>
        <sz val="10"/>
        <rFont val="Noto Sans Devanagari"/>
        <family val="2"/>
      </rPr>
      <t xml:space="preserve">אזור ל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0</t>
    </r>
  </si>
  <si>
    <t xml:space="preserve">http://gis.cbs.gov.il/website/YISHUVIM/yishuvim_2007/viewer.htm?layerid=6&amp;spatialquery=SEMELYESHU=1891&amp;QUERYZOOM=yes</t>
  </si>
  <si>
    <r>
      <rPr>
        <sz val="10"/>
        <color rgb="FF0000FF"/>
        <rFont val="Noto Sans Devanagari"/>
        <family val="2"/>
      </rPr>
      <t xml:space="preserve">אזור ל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5</t>
    </r>
  </si>
  <si>
    <r>
      <rPr>
        <sz val="10"/>
        <rFont val="Noto Sans Devanagari"/>
        <family val="2"/>
      </rPr>
      <t xml:space="preserve">אזור ל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5</t>
    </r>
  </si>
  <si>
    <t xml:space="preserve">http://gis.cbs.gov.il/website/YISHUVIM/yishuvim_2007/viewer.htm?layerid=6&amp;spatialquery=SEMELYESHU=1892&amp;QUERYZOOM=yes</t>
  </si>
  <si>
    <r>
      <rPr>
        <sz val="10"/>
        <color rgb="FF0000FF"/>
        <rFont val="Noto Sans Devanagari"/>
        <family val="2"/>
      </rPr>
      <t xml:space="preserve">אזור ל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0</t>
    </r>
  </si>
  <si>
    <r>
      <rPr>
        <sz val="10"/>
        <rFont val="Noto Sans Devanagari"/>
        <family val="2"/>
      </rPr>
      <t xml:space="preserve">אזור ל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0</t>
    </r>
  </si>
  <si>
    <t xml:space="preserve">http://gis.cbs.gov.il/website/YISHUVIM/yishuvim_2007/viewer.htm?layerid=6&amp;spatialquery=SEMELYESHU=1893&amp;QUERYZOOM=yes</t>
  </si>
  <si>
    <r>
      <rPr>
        <sz val="10"/>
        <color rgb="FF0000FF"/>
        <rFont val="Noto Sans Devanagari"/>
        <family val="2"/>
      </rPr>
      <t xml:space="preserve">אזור לוד  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לוד  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894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8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8</t>
    </r>
  </si>
  <si>
    <t xml:space="preserve">http://gis.cbs.gov.il/website/YISHUVIM/yishuvim_2007/viewer.htm?layerid=6&amp;spatialquery=SEMELYESHU=1896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2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2</t>
    </r>
  </si>
  <si>
    <t xml:space="preserve">http://gis.cbs.gov.il/website/YISHUVIM/yishuvim_2007/viewer.htm?layerid=6&amp;spatialquery=SEMELYESHU=1897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0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0</t>
    </r>
  </si>
  <si>
    <t xml:space="preserve">http://gis.cbs.gov.il/website/YISHUVIM/yishuvim_2007/viewer.htm?layerid=6&amp;spatialquery=SEMELYESHU=1898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9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9</t>
    </r>
  </si>
  <si>
    <t xml:space="preserve">http://gis.cbs.gov.il/website/YISHUVIM/yishuvim_2007/viewer.htm?layerid=6&amp;spatialquery=SEMELYESHU=1899&amp;QUERYZOOM=yes</t>
  </si>
  <si>
    <r>
      <rPr>
        <sz val="10"/>
        <color rgb="FF0000FF"/>
        <rFont val="Noto Sans Devanagari"/>
        <family val="2"/>
      </rPr>
      <t xml:space="preserve">אזור רחובות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1</t>
    </r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1</t>
    </r>
  </si>
  <si>
    <t xml:space="preserve">http://gis.cbs.gov.il/website/YISHUVIM/yishuvim_2007/viewer.htm?layerid=6&amp;spatialquery=SEMELYESHU=1901&amp;QUERYZOOM=yes</t>
  </si>
  <si>
    <r>
      <rPr>
        <sz val="10"/>
        <color rgb="FF0000FF"/>
        <rFont val="Noto Sans Devanagari"/>
        <family val="2"/>
      </rPr>
      <t xml:space="preserve">אזור רחובות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רחובות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902&amp;QUERYZOOM=yes</t>
  </si>
  <si>
    <r>
      <rPr>
        <sz val="10"/>
        <color rgb="FF0000FF"/>
        <rFont val="Noto Sans Devanagari"/>
        <family val="2"/>
      </rPr>
      <t xml:space="preserve">אזור רא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צ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7</t>
    </r>
  </si>
  <si>
    <r>
      <rPr>
        <sz val="10"/>
        <rFont val="Noto Sans Devanagari"/>
        <family val="2"/>
      </rPr>
      <t xml:space="preserve">אזור רא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צ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7</t>
    </r>
  </si>
  <si>
    <t xml:space="preserve">http://gis.cbs.gov.il/website/YISHUVIM/yishuvim_2007/viewer.htm?layerid=6&amp;spatialquery=SEMELYESHU=1903&amp;QUERYZOOM=yes</t>
  </si>
  <si>
    <r>
      <rPr>
        <sz val="10"/>
        <color rgb="FF0000FF"/>
        <rFont val="Noto Sans Devanagari"/>
        <family val="2"/>
      </rPr>
      <t xml:space="preserve">אזור רא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צ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רא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צ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904&amp;QUERYZOOM=yes</t>
  </si>
  <si>
    <r>
      <rPr>
        <sz val="10"/>
        <color rgb="FF0000FF"/>
        <rFont val="Noto Sans Devanagari"/>
        <family val="2"/>
      </rPr>
      <t xml:space="preserve">אזור תל אביב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תל אביב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905&amp;QUERYZOOM=yes</t>
  </si>
  <si>
    <r>
      <rPr>
        <sz val="10"/>
        <color rgb="FF0000FF"/>
        <rFont val="Noto Sans Devanagari"/>
        <family val="2"/>
      </rPr>
      <t xml:space="preserve">אזור רמת ג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4</t>
    </r>
  </si>
  <si>
    <r>
      <rPr>
        <sz val="10"/>
        <rFont val="Noto Sans Devanagari"/>
        <family val="2"/>
      </rPr>
      <t xml:space="preserve">אזור רמת ג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4</t>
    </r>
  </si>
  <si>
    <t xml:space="preserve">http://gis.cbs.gov.il/website/YISHUVIM/yishuvim_2007/viewer.htm?layerid=6&amp;spatialquery=SEMELYESHU=1906&amp;QUERYZOOM=yes</t>
  </si>
  <si>
    <r>
      <rPr>
        <sz val="10"/>
        <color rgb="FF0000FF"/>
        <rFont val="Noto Sans Devanagari"/>
        <family val="2"/>
      </rPr>
      <t xml:space="preserve">אזור רמת גן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רמת גן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908&amp;QUERYZOOM=yes</t>
  </si>
  <si>
    <r>
      <rPr>
        <sz val="10"/>
        <color rgb="FF0000FF"/>
        <rFont val="Noto Sans Devanagari"/>
        <family val="2"/>
      </rPr>
      <t xml:space="preserve">אזור חולון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חולון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909&amp;QUERYZOOM=yes</t>
  </si>
  <si>
    <r>
      <rPr>
        <sz val="10"/>
        <color rgb="FF0000FF"/>
        <rFont val="Noto Sans Devanagari"/>
        <family val="2"/>
      </rPr>
      <t xml:space="preserve">אזור מלאכי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3</t>
    </r>
  </si>
  <si>
    <r>
      <rPr>
        <sz val="10"/>
        <rFont val="Noto Sans Devanagari"/>
        <family val="2"/>
      </rPr>
      <t xml:space="preserve">אזור מלאכי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3</t>
    </r>
  </si>
  <si>
    <t xml:space="preserve">http://gis.cbs.gov.il/website/YISHUVIM/yishuvim_2007/viewer.htm?layerid=6&amp;spatialquery=SEMELYESHU=1911&amp;QUERYZOOM=yes</t>
  </si>
  <si>
    <r>
      <rPr>
        <sz val="10"/>
        <color rgb="FF0000FF"/>
        <rFont val="Noto Sans Devanagari"/>
        <family val="2"/>
      </rPr>
      <t xml:space="preserve">אזור מלאכ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5</t>
    </r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5</t>
    </r>
  </si>
  <si>
    <t xml:space="preserve">http://gis.cbs.gov.il/website/YISHUVIM/yishuvim_2007/viewer.htm?layerid=6&amp;spatialquery=SEMELYESHU=1913&amp;QUERYZOOM=yes</t>
  </si>
  <si>
    <r>
      <rPr>
        <sz val="10"/>
        <color rgb="FF0000FF"/>
        <rFont val="Noto Sans Devanagari"/>
        <family val="2"/>
      </rPr>
      <t xml:space="preserve">אזור מלאכ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0</t>
    </r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0</t>
    </r>
  </si>
  <si>
    <t xml:space="preserve">http://gis.cbs.gov.il/website/YISHUVIM/yishuvim_2007/viewer.htm?layerid=6&amp;spatialquery=SEMELYESHU=1914&amp;QUERYZOOM=yes</t>
  </si>
  <si>
    <r>
      <rPr>
        <sz val="10"/>
        <color rgb="FF0000FF"/>
        <rFont val="Noto Sans Devanagari"/>
        <family val="2"/>
      </rPr>
      <t xml:space="preserve">אזור מלאכ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4</t>
    </r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4</t>
    </r>
  </si>
  <si>
    <t xml:space="preserve">http://gis.cbs.gov.il/website/YISHUVIM/yishuvim_2007/viewer.htm?layerid=6&amp;spatialquery=SEMELYESHU=1915&amp;QUERYZOOM=yes</t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5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5</t>
    </r>
  </si>
  <si>
    <t xml:space="preserve">http://gis.cbs.gov.il/website/YISHUVIM/yishuvim_2007/viewer.htm?layerid=6&amp;spatialquery=SEMELYESHU=1917&amp;QUERYZOOM=yes</t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0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0</t>
    </r>
  </si>
  <si>
    <t xml:space="preserve">http://gis.cbs.gov.il/website/YISHUVIM/yishuvim_2007/viewer.htm?layerid=6&amp;spatialquery=SEMELYESHU=1918&amp;QUERYZOOM=yes</t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4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4</t>
    </r>
  </si>
  <si>
    <t xml:space="preserve">http://gis.cbs.gov.il/website/YISHUVIM/yishuvim_2007/viewer.htm?layerid=6&amp;spatialquery=SEMELYESHU=1919&amp;QUERYZOOM=yes</t>
  </si>
  <si>
    <r>
      <rPr>
        <sz val="10"/>
        <color rgb="FF0000FF"/>
        <rFont val="Noto Sans Devanagari"/>
        <family val="2"/>
      </rPr>
      <t xml:space="preserve">אזור לכיש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1</t>
    </r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t xml:space="preserve">http://gis.cbs.gov.il/website/YISHUVIM/yishuvim_2007/viewer.htm?layerid=6&amp;spatialquery=SEMELYESHU=1920&amp;QUERYZOOM=yes</t>
  </si>
  <si>
    <r>
      <rPr>
        <sz val="10"/>
        <color rgb="FF0000FF"/>
        <rFont val="Noto Sans Devanagari"/>
        <family val="2"/>
      </rPr>
      <t xml:space="preserve">אזור אשדוד   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3</t>
    </r>
  </si>
  <si>
    <r>
      <rPr>
        <sz val="10"/>
        <rFont val="Noto Sans Devanagari"/>
        <family val="2"/>
      </rPr>
      <t xml:space="preserve">אזור אשדוד  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3</t>
    </r>
  </si>
  <si>
    <t xml:space="preserve">http://gis.cbs.gov.il/website/YISHUVIM/yishuvim_2007/viewer.htm?layerid=6&amp;spatialquery=SEMELYESHU=1921&amp;QUERYZOOM=yes</t>
  </si>
  <si>
    <r>
      <rPr>
        <sz val="10"/>
        <color rgb="FF0000FF"/>
        <rFont val="Noto Sans Devanagari"/>
        <family val="2"/>
      </rPr>
      <t xml:space="preserve">אזור אשדוד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29</t>
    </r>
  </si>
  <si>
    <r>
      <rPr>
        <sz val="10"/>
        <rFont val="Noto Sans Devanagari"/>
        <family val="2"/>
      </rPr>
      <t xml:space="preserve">אזור אשד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9</t>
    </r>
  </si>
  <si>
    <t xml:space="preserve">http://gis.cbs.gov.il/website/YISHUVIM/yishuvim_2007/viewer.htm?layerid=6&amp;spatialquery=SEMELYESHU=1922&amp;QUERYZOOM=yes</t>
  </si>
  <si>
    <r>
      <rPr>
        <sz val="10"/>
        <color rgb="FF0000FF"/>
        <rFont val="Noto Sans Devanagari"/>
        <family val="2"/>
      </rPr>
      <t xml:space="preserve">אזור אשדוד  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אשדוד  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923&amp;QUERYZOOM=yes</t>
  </si>
  <si>
    <r>
      <rPr>
        <sz val="10"/>
        <color rgb="FF0000FF"/>
        <rFont val="Noto Sans Devanagari"/>
        <family val="2"/>
      </rPr>
      <t xml:space="preserve">אזור אשק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6</t>
    </r>
  </si>
  <si>
    <r>
      <rPr>
        <sz val="10"/>
        <rFont val="Noto Sans Devanagari"/>
        <family val="2"/>
      </rPr>
      <t xml:space="preserve">אזור אשק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6</t>
    </r>
  </si>
  <si>
    <t xml:space="preserve">http://gis.cbs.gov.il/website/YISHUVIM/yishuvim_2007/viewer.htm?layerid=6&amp;spatialquery=SEMELYESHU=1924&amp;QUERYZOOM=yes</t>
  </si>
  <si>
    <r>
      <rPr>
        <sz val="10"/>
        <color rgb="FF0000FF"/>
        <rFont val="Noto Sans Devanagari"/>
        <family val="2"/>
      </rPr>
      <t xml:space="preserve">אזור אשקל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7</t>
    </r>
  </si>
  <si>
    <r>
      <rPr>
        <sz val="10"/>
        <rFont val="Noto Sans Devanagari"/>
        <family val="2"/>
      </rPr>
      <t xml:space="preserve">אזור אשק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7</t>
    </r>
  </si>
  <si>
    <t xml:space="preserve">http://gis.cbs.gov.il/website/YISHUVIM/yishuvim_2007/viewer.htm?layerid=6&amp;spatialquery=SEMELYESHU=1926&amp;QUERYZOOM=yes</t>
  </si>
  <si>
    <r>
      <rPr>
        <sz val="10"/>
        <color rgb="FF0000FF"/>
        <rFont val="Noto Sans Devanagari"/>
        <family val="2"/>
      </rPr>
      <t xml:space="preserve">אזור גר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1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t xml:space="preserve">http://gis.cbs.gov.il/website/YISHUVIM/yishuvim_2007/viewer.htm?layerid=6&amp;spatialquery=SEMELYESHU=1929&amp;QUERYZOOM=yes</t>
  </si>
  <si>
    <r>
      <rPr>
        <sz val="10"/>
        <color rgb="FF0000FF"/>
        <rFont val="Noto Sans Devanagari"/>
        <family val="2"/>
      </rPr>
      <t xml:space="preserve">אזור גר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2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2</t>
    </r>
  </si>
  <si>
    <t xml:space="preserve">http://gis.cbs.gov.il/website/YISHUVIM/yishuvim_2007/viewer.htm?layerid=6&amp;spatialquery=SEMELYESHU=1930&amp;QUERYZOOM=yes</t>
  </si>
  <si>
    <r>
      <rPr>
        <sz val="10"/>
        <color rgb="FF0000FF"/>
        <rFont val="Noto Sans Devanagari"/>
        <family val="2"/>
      </rPr>
      <t xml:space="preserve">אזור גר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9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9</t>
    </r>
  </si>
  <si>
    <t xml:space="preserve">http://gis.cbs.gov.il/website/YISHUVIM/yishuvim_2007/viewer.htm?layerid=6&amp;spatialquery=SEMELYESHU=1931&amp;QUERYZOOM=yes</t>
  </si>
  <si>
    <r>
      <rPr>
        <sz val="10"/>
        <color rgb="FF0000FF"/>
        <rFont val="Noto Sans Devanagari"/>
        <family val="2"/>
      </rPr>
      <t xml:space="preserve">אזור בשו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8</t>
    </r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8</t>
    </r>
  </si>
  <si>
    <t xml:space="preserve">http://gis.cbs.gov.il/website/YISHUVIM/yishuvim_2007/viewer.htm?layerid=6&amp;spatialquery=SEMELYESHU=1933&amp;QUERYZOOM=yes</t>
  </si>
  <si>
    <r>
      <rPr>
        <sz val="10"/>
        <color rgb="FF0000FF"/>
        <rFont val="Noto Sans Devanagari"/>
        <family val="2"/>
      </rPr>
      <t xml:space="preserve">אזור בשו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2</t>
    </r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2</t>
    </r>
  </si>
  <si>
    <t xml:space="preserve">http://gis.cbs.gov.il/website/YISHUVIM/yishuvim_2007/viewer.htm?layerid=6&amp;spatialquery=SEMELYESHU=1934&amp;QUERYZOOM=yes</t>
  </si>
  <si>
    <r>
      <rPr>
        <sz val="10"/>
        <color rgb="FF0000FF"/>
        <rFont val="Noto Sans Devanagari"/>
        <family val="2"/>
      </rPr>
      <t xml:space="preserve">אזור בשור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39</t>
    </r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9</t>
    </r>
  </si>
  <si>
    <t xml:space="preserve">http://gis.cbs.gov.il/website/YISHUVIM/yishuvim_2007/viewer.htm?layerid=6&amp;spatialquery=SEMELYESHU=1935&amp;QUERYZOOM=yes</t>
  </si>
  <si>
    <r>
      <rPr>
        <sz val="10"/>
        <color rgb="FF0000FF"/>
        <rFont val="Noto Sans Devanagari"/>
        <family val="2"/>
      </rPr>
      <t xml:space="preserve">אזור באר שבע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1</t>
    </r>
  </si>
  <si>
    <r>
      <rPr>
        <sz val="10"/>
        <rFont val="Noto Sans Devanagari"/>
        <family val="2"/>
      </rPr>
      <t xml:space="preserve">אזור באר שבע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t xml:space="preserve">http://gis.cbs.gov.il/website/YISHUVIM/yishuvim_2007/viewer.htm?layerid=6&amp;spatialquery=SEMELYESHU=1937&amp;QUERYZOOM=yes</t>
  </si>
  <si>
    <r>
      <rPr>
        <sz val="10"/>
        <color rgb="FF0000FF"/>
        <rFont val="Noto Sans Devanagari"/>
        <family val="2"/>
      </rPr>
      <t xml:space="preserve">אזור באר שבע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אזור באר שבע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http://gis.cbs.gov.il/website/YISHUVIM/yishuvim_2007/viewer.htm?layerid=6&amp;spatialquery=SEMELYESHU=1938&amp;QUERYZOOM=yes</t>
  </si>
  <si>
    <r>
      <rPr>
        <sz val="10"/>
        <color rgb="FF0000FF"/>
        <rFont val="Noto Sans Devanagari"/>
        <family val="2"/>
      </rPr>
      <t xml:space="preserve">אזור באר שבע  של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באר שבע 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http://gis.cbs.gov.il/website/YISHUVIM/yishuvim_2007/viewer.htm?layerid=6&amp;spatialquery=SEMELYESHU=1939&amp;QUERYZOOM=yes</t>
  </si>
  <si>
    <r>
      <rPr>
        <sz val="10"/>
        <color rgb="FF0000FF"/>
        <rFont val="Noto Sans Devanagari"/>
        <family val="2"/>
      </rPr>
      <t xml:space="preserve">אזור ים המלח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אזור ים המלח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http://gis.cbs.gov.il/website/YISHUVIM/yishuvim_2007/viewer.htm?layerid=6&amp;spatialquery=SEMELYESHU=1942&amp;QUERYZOOM=yes</t>
  </si>
  <si>
    <r>
      <rPr>
        <sz val="10"/>
        <color rgb="FF0000FF"/>
        <rFont val="Noto Sans Devanagari"/>
        <family val="2"/>
      </rPr>
      <t xml:space="preserve">הערב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http://gis.cbs.gov.il/website/YISHUVIM/yishuvim_2007/viewer.htm?layerid=6&amp;spatialquery=SEMELYESHU=1944&amp;QUERYZOOM=yes</t>
  </si>
  <si>
    <r>
      <rPr>
        <sz val="10"/>
        <color rgb="FF0000FF"/>
        <rFont val="Noto Sans Devanagari"/>
        <family val="2"/>
      </rPr>
      <t xml:space="preserve">הערב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3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t xml:space="preserve">http://gis.cbs.gov.il/website/YISHUVIM/yishuvim_2007/viewer.htm?layerid=6&amp;spatialquery=SEMELYESHU=1945&amp;QUERYZOOM=yes</t>
  </si>
  <si>
    <r>
      <rPr>
        <sz val="10"/>
        <color rgb="FF0000FF"/>
        <rFont val="Noto Sans Devanagari"/>
        <family val="2"/>
      </rPr>
      <t xml:space="preserve">הערבה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4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http://gis.cbs.gov.il/website/YISHUVIM/yishuvim_2007/viewer.htm?layerid=6&amp;spatialquery=SEMELYESHU=1946&amp;QUERYZOOM=yes</t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3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t xml:space="preserve">http://gis.cbs.gov.il/website/YISHUVIM/yishuvim_2007/viewer.htm?layerid=6&amp;spatialquery=SEMELYESHU=1947&amp;QUERYZOOM=yes</t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8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8</t>
    </r>
  </si>
  <si>
    <t xml:space="preserve">http://gis.cbs.gov.il/website/YISHUVIM/yishuvim_2007/viewer.htm?layerid=6&amp;spatialquery=SEMELYESHU=1948&amp;QUERYZOOM=yes</t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http://gis.cbs.gov.il/website/YISHUVIM/yishuvim_2007/viewer.htm?layerid=6&amp;spatialquery=SEMELYESHU=1949&amp;QUERYZOOM=yes</t>
  </si>
  <si>
    <r>
      <rPr>
        <sz val="10"/>
        <color rgb="FF0000FF"/>
        <rFont val="Noto Sans Devanagari"/>
        <family val="2"/>
      </rPr>
      <t xml:space="preserve">הר הנגב ה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4</t>
    </r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http://gis.cbs.gov.il/website/YISHUVIM/yishuvim_2007/viewer.htm?layerid=6&amp;spatialquery=SEMELYESHU=1950&amp;QUERYZOOM=yes</t>
  </si>
  <si>
    <r>
      <rPr>
        <sz val="10"/>
        <color rgb="FF0000FF"/>
        <rFont val="Noto Sans Devanagari"/>
        <family val="2"/>
      </rPr>
      <t xml:space="preserve">הר הנגב ה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3</t>
    </r>
  </si>
  <si>
    <r>
      <rPr>
        <sz val="10"/>
        <rFont val="Noto Sans Devanagari"/>
        <family val="2"/>
      </rPr>
      <t xml:space="preserve">הר הנ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t xml:space="preserve">http://gis.cbs.gov.il/website/YISHUVIM/yishuvim_2007/viewer.htm?layerid=6&amp;spatialquery=SEMELYESHU=1951&amp;QUERYZOOM=yes</t>
  </si>
  <si>
    <r>
      <rPr>
        <sz val="10"/>
        <color rgb="FF0000FF"/>
        <rFont val="Noto Sans Devanagari"/>
        <family val="2"/>
      </rPr>
      <t xml:space="preserve">הר הגב ה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54</t>
    </r>
  </si>
  <si>
    <r>
      <rPr>
        <sz val="10"/>
        <rFont val="Noto Sans Devanagari"/>
        <family val="2"/>
      </rPr>
      <t xml:space="preserve">הר ה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http://gis.cbs.gov.il/website/YISHUVIM/yishuvim_2007/viewer.htm?layerid=6&amp;spatialquery=SEMELYESHU=1952&amp;QUERYZOOM=yes</t>
  </si>
  <si>
    <r>
      <rPr>
        <sz val="10"/>
        <color rgb="FF0000FF"/>
        <rFont val="Noto Sans Devanagari"/>
        <family val="2"/>
      </rPr>
      <t xml:space="preserve">הר הנגב ה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48</t>
    </r>
  </si>
  <si>
    <r>
      <rPr>
        <sz val="10"/>
        <rFont val="Noto Sans Devanagari"/>
        <family val="2"/>
      </rPr>
      <t xml:space="preserve">הר הנ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8</t>
    </r>
  </si>
  <si>
    <t xml:space="preserve">http://gis.cbs.gov.il/website/YISHUVIM/yishuvim_2007/viewer.htm?layerid=6&amp;spatialquery=SEMELYESHU=1953&amp;QUERYZOOM=yes</t>
  </si>
  <si>
    <r>
      <rPr>
        <sz val="10"/>
        <color rgb="FF0000FF"/>
        <rFont val="Noto Sans Devanagari"/>
        <family val="2"/>
      </rPr>
      <t xml:space="preserve">חרמ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חרמ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http://gis.cbs.gov.il/website/YISHUVIM/yishuvim_2007/viewer.htm?layerid=6&amp;spatialquery=SEMELYESHU=1960&amp;QUERYZOOM=yes</t>
  </si>
  <si>
    <r>
      <rPr>
        <sz val="10"/>
        <color rgb="FF0000FF"/>
        <rFont val="Noto Sans Devanagari"/>
        <family val="2"/>
      </rPr>
      <t xml:space="preserve">גולן צפונ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גולן 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http://gis.cbs.gov.il/website/YISHUVIM/yishuvim_2007/viewer.htm?layerid=6&amp;spatialquery=SEMELYESHU=1962&amp;QUERYZOOM=yes</t>
  </si>
  <si>
    <r>
      <rPr>
        <sz val="10"/>
        <color rgb="FF0000FF"/>
        <rFont val="Noto Sans Devanagari"/>
        <family val="2"/>
      </rPr>
      <t xml:space="preserve">גולן תיכו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גולן תיכ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http://gis.cbs.gov.il/website/YISHUVIM/yishuvim_2007/viewer.htm?layerid=6&amp;spatialquery=SEMELYESHU=1964&amp;QUERYZOOM=yes</t>
  </si>
  <si>
    <r>
      <rPr>
        <sz val="10"/>
        <color rgb="FF0000FF"/>
        <rFont val="Noto Sans Devanagari"/>
        <family val="2"/>
      </rPr>
      <t xml:space="preserve">גולן דרומי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1</t>
    </r>
  </si>
  <si>
    <r>
      <rPr>
        <sz val="10"/>
        <rFont val="Noto Sans Devanagari"/>
        <family val="2"/>
      </rPr>
      <t xml:space="preserve">גולן 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http://gis.cbs.gov.il/website/YISHUVIM/yishuvim_2007/viewer.htm?layerid=6&amp;spatialquery=SEMELYESHU=1966&amp;QUERYZOOM=yes</t>
  </si>
  <si>
    <r>
      <rPr>
        <sz val="10"/>
        <color rgb="FF0000FF"/>
        <rFont val="Noto Sans Devanagari"/>
        <family val="2"/>
      </rPr>
      <t xml:space="preserve">נפת ירדן מ</t>
    </r>
    <r>
      <rPr>
        <sz val="10"/>
        <color rgb="FF0000FF"/>
        <rFont val="MS Sans Serif"/>
        <family val="0"/>
        <charset val="177"/>
      </rPr>
      <t xml:space="preserve">"</t>
    </r>
    <r>
      <rPr>
        <sz val="10"/>
        <color rgb="FF0000FF"/>
        <rFont val="Noto Sans Devanagari"/>
        <family val="2"/>
      </rPr>
      <t xml:space="preserve">א </t>
    </r>
    <r>
      <rPr>
        <sz val="10"/>
        <color rgb="FF0000FF"/>
        <rFont val="MS Sans Serif"/>
        <family val="0"/>
        <charset val="177"/>
      </rPr>
      <t xml:space="preserve">75</t>
    </r>
  </si>
  <si>
    <r>
      <rPr>
        <sz val="10"/>
        <rFont val="Noto Sans Devanagari"/>
        <family val="2"/>
      </rPr>
      <t xml:space="preserve">נפת 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5</t>
    </r>
  </si>
  <si>
    <t xml:space="preserve">http://gis.cbs.gov.il/website/YISHUVIM/yishuvim_2007/viewer.htm?layerid=6&amp;spatialquery=SEMELYESHU=1979&amp;QUERYZOOM=yes</t>
  </si>
  <si>
    <t xml:space="preserve">תנובות</t>
  </si>
  <si>
    <t xml:space="preserve">TENUVOT</t>
  </si>
  <si>
    <t xml:space="preserve">http://gis.cbs.gov.il/website/YISHUVIM/yishuvim_2007/viewer.htm?layerid=6&amp;spatialquery=SEMELYESHU=2002&amp;QUERYZOOM=yes</t>
  </si>
  <si>
    <t xml:space="preserve">תלמי אלעזר</t>
  </si>
  <si>
    <t xml:space="preserve">TALME EL'AZAR</t>
  </si>
  <si>
    <t xml:space="preserve">http://gis.cbs.gov.il/website/YISHUVIM/yishuvim_2007/viewer.htm?layerid=6&amp;spatialquery=SEMELYESHU=2003&amp;QUERYZOOM=yes</t>
  </si>
  <si>
    <t xml:space="preserve">כנות</t>
  </si>
  <si>
    <t xml:space="preserve">KANNOT</t>
  </si>
  <si>
    <t xml:space="preserve">http://gis.cbs.gov.il/website/YISHUVIM/yishuvim_2007/viewer.htm?layerid=6&amp;spatialquery=SEMELYESHU=2006&amp;QUERYZOOM=yes</t>
  </si>
  <si>
    <t xml:space="preserve">שדה יצחק</t>
  </si>
  <si>
    <t xml:space="preserve">SEDE YIZHAQ</t>
  </si>
  <si>
    <t xml:space="preserve">http://gis.cbs.gov.il/website/YISHUVIM/yishuvim_2007/viewer.htm?layerid=6&amp;spatialquery=SEMELYESHU=2008&amp;QUERYZOOM=yes</t>
  </si>
  <si>
    <t xml:space="preserve">יובל</t>
  </si>
  <si>
    <t xml:space="preserve">YUVAL</t>
  </si>
  <si>
    <t xml:space="preserve">http://gis.cbs.gov.il/website/YISHUVIM/yishuvim_2007/viewer.htm?layerid=6&amp;spatialquery=SEMELYESHU=2009&amp;QUERYZOOM=yes</t>
  </si>
  <si>
    <t xml:space="preserve">כפר בן נון</t>
  </si>
  <si>
    <t xml:space="preserve">KEFAR BIN NUN</t>
  </si>
  <si>
    <t xml:space="preserve">http://gis.cbs.gov.il/website/YISHUVIM/yishuvim_2007/viewer.htm?layerid=6&amp;spatialquery=SEMELYESHU=2010&amp;QUERYZOOM=yes</t>
  </si>
  <si>
    <t xml:space="preserve">ינון</t>
  </si>
  <si>
    <t xml:space="preserve">YINNON</t>
  </si>
  <si>
    <t xml:space="preserve">http://gis.cbs.gov.il/website/YISHUVIM/yishuvim_2007/viewer.htm?layerid=6&amp;spatialquery=SEMELYESHU=2011&amp;QUERYZOOM=yes</t>
  </si>
  <si>
    <t xml:space="preserve">אורות</t>
  </si>
  <si>
    <t xml:space="preserve">OROT</t>
  </si>
  <si>
    <t xml:space="preserve">http://gis.cbs.gov.il/website/YISHUVIM/yishuvim_2007/viewer.htm?layerid=6&amp;spatialquery=SEMELYESHU=2012&amp;QUERYZOOM=yes</t>
  </si>
  <si>
    <r>
      <rPr>
        <sz val="10"/>
        <rFont val="Noto Sans Devanagari"/>
        <family val="2"/>
      </rPr>
      <t xml:space="preserve">בן ש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</t>
    </r>
    <r>
      <rPr>
        <sz val="10"/>
        <rFont val="MS Sans Serif"/>
        <family val="0"/>
        <charset val="177"/>
      </rPr>
      <t xml:space="preserve">)</t>
    </r>
  </si>
  <si>
    <t xml:space="preserve">BEN SHEMEN (MOSHAV)</t>
  </si>
  <si>
    <t xml:space="preserve">http://gis.cbs.gov.il/website/YISHUVIM/yishuvim_2007/viewer.htm?layerid=6&amp;spatialquery=SEMELYESHU=2013&amp;QUERYZOOM=yes</t>
  </si>
  <si>
    <t xml:space="preserve">גבעולים</t>
  </si>
  <si>
    <t xml:space="preserve">GIV'OLIM</t>
  </si>
  <si>
    <t xml:space="preserve">http://gis.cbs.gov.il/website/YISHUVIM/yishuvim_2007/viewer.htm?layerid=6&amp;spatialquery=SEMELYESHU=2014&amp;QUERYZOOM=yes</t>
  </si>
  <si>
    <t xml:space="preserve">שדי חמד</t>
  </si>
  <si>
    <t xml:space="preserve">SEDE HEMED</t>
  </si>
  <si>
    <t xml:space="preserve">http://gis.cbs.gov.il/website/YISHUVIM/yishuvim_2007/viewer.htm?layerid=6&amp;spatialquery=SEMELYESHU=2015&amp;QUERYZOOM=yes</t>
  </si>
  <si>
    <t xml:space="preserve">רוויה</t>
  </si>
  <si>
    <t xml:space="preserve">REWAYA</t>
  </si>
  <si>
    <t xml:space="preserve">http://gis.cbs.gov.il/website/YISHUVIM/yishuvim_2007/viewer.htm?layerid=6&amp;spatialquery=SEMELYESHU=2016&amp;QUERYZOOM=yes</t>
  </si>
  <si>
    <r>
      <rPr>
        <sz val="10"/>
        <rFont val="Noto Sans Devanagari"/>
        <family val="2"/>
      </rPr>
      <t xml:space="preserve">גבעת ח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GIV'AT HAYYIM (IHUD)</t>
  </si>
  <si>
    <t xml:space="preserve">http://gis.cbs.gov.il/website/YISHUVIM/yishuvim_2007/viewer.htm?layerid=6&amp;spatialquery=SEMELYESHU=2018&amp;QUERYZOOM=yes</t>
  </si>
  <si>
    <t xml:space="preserve">אשל הנשיא</t>
  </si>
  <si>
    <t xml:space="preserve">ESHEL HANASI</t>
  </si>
  <si>
    <t xml:space="preserve">http://gis.cbs.gov.il/website/YISHUVIM/yishuvim_2007/viewer.htm?layerid=6&amp;spatialquery=SEMELYESHU=2021&amp;QUERYZOOM=yes</t>
  </si>
  <si>
    <t xml:space="preserve">להב</t>
  </si>
  <si>
    <t xml:space="preserve">LAHAV</t>
  </si>
  <si>
    <t xml:space="preserve">http://gis.cbs.gov.il/website/YISHUVIM/yishuvim_2007/viewer.htm?layerid=6&amp;spatialquery=SEMELYESHU=2023&amp;QUERYZOOM=yes</t>
  </si>
  <si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קוטוף</t>
    </r>
  </si>
  <si>
    <t xml:space="preserve">UMM AL-QUTUF</t>
  </si>
  <si>
    <t xml:space="preserve">http://gis.cbs.gov.il/website/YISHUVIM/yishuvim_2007/viewer.htm?layerid=6&amp;spatialquery=SEMELYESHU=2024&amp;QUERYZOOM=yes</t>
  </si>
  <si>
    <t xml:space="preserve">ירדנה</t>
  </si>
  <si>
    <t xml:space="preserve">YARDENA</t>
  </si>
  <si>
    <t xml:space="preserve">http://gis.cbs.gov.il/website/YISHUVIM/yishuvim_2007/viewer.htm?layerid=6&amp;spatialquery=SEMELYESHU=2026&amp;QUERYZOOM=yes</t>
  </si>
  <si>
    <t xml:space="preserve">מדרך עוז</t>
  </si>
  <si>
    <t xml:space="preserve">MIDRAKH OZ</t>
  </si>
  <si>
    <t xml:space="preserve">http://gis.cbs.gov.il/website/YISHUVIM/yishuvim_2007/viewer.htm?layerid=6&amp;spatialquery=SEMELYESHU=2029&amp;QUERYZOOM=yes</t>
  </si>
  <si>
    <t xml:space="preserve">מנוחה</t>
  </si>
  <si>
    <t xml:space="preserve">MENUHA</t>
  </si>
  <si>
    <t xml:space="preserve">http://gis.cbs.gov.il/website/YISHUVIM/yishuvim_2007/viewer.htm?layerid=6&amp;spatialquery=SEMELYESHU=2030&amp;QUERYZOOM=yes</t>
  </si>
  <si>
    <t xml:space="preserve">נווה אפעל</t>
  </si>
  <si>
    <t xml:space="preserve">NEWE EF'AL</t>
  </si>
  <si>
    <t xml:space="preserve">http://gis.cbs.gov.il/website/YISHUVIM/yishuvim_2007/viewer.htm?layerid=6&amp;spatialquery=SEMELYESHU=2032&amp;QUERYZOOM=yes</t>
  </si>
  <si>
    <t xml:space="preserve">בית חלקיה</t>
  </si>
  <si>
    <t xml:space="preserve">BET HILQIYYA</t>
  </si>
  <si>
    <t xml:space="preserve">http://gis.cbs.gov.il/website/YISHUVIM/yishuvim_2007/viewer.htm?layerid=6&amp;spatialquery=SEMELYESHU=2033&amp;QUERYZOOM=yes</t>
  </si>
  <si>
    <t xml:space="preserve">חצור הגלילית</t>
  </si>
  <si>
    <t xml:space="preserve">HAZOR HAGELILIT</t>
  </si>
  <si>
    <t xml:space="preserve">http://gis.cbs.gov.il/website/YISHUVIM/yishuvim_2007/viewer.htm?layerid=6&amp;spatialquery=SEMELYESHU=2034&amp;QUERYZOOM=yes</t>
  </si>
  <si>
    <t xml:space="preserve">עדנים</t>
  </si>
  <si>
    <t xml:space="preserve">ADANIM</t>
  </si>
  <si>
    <t xml:space="preserve">http://gis.cbs.gov.il/website/YISHUVIM/yishuvim_2007/viewer.htm?layerid=6&amp;spatialquery=SEMELYESHU=2035&amp;QUERYZOOM=yes</t>
  </si>
  <si>
    <t xml:space="preserve">ברקת</t>
  </si>
  <si>
    <t xml:space="preserve">BAREQET</t>
  </si>
  <si>
    <t xml:space="preserve">http://gis.cbs.gov.il/website/YISHUVIM/yishuvim_2007/viewer.htm?layerid=6&amp;spatialquery=SEMELYESHU=2038&amp;QUERYZOOM=yes</t>
  </si>
  <si>
    <r>
      <rPr>
        <sz val="10"/>
        <rFont val="Noto Sans Devanagari"/>
        <family val="2"/>
      </rPr>
      <t xml:space="preserve">קריית יער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סד</t>
    </r>
    <r>
      <rPr>
        <sz val="10"/>
        <rFont val="MS Sans Serif"/>
        <family val="0"/>
        <charset val="177"/>
      </rPr>
      <t xml:space="preserve">)</t>
    </r>
  </si>
  <si>
    <t xml:space="preserve">QIRYAT YE'ARIM(INSTITUTE)</t>
  </si>
  <si>
    <t xml:space="preserve">http://gis.cbs.gov.il/website/YISHUVIM/yishuvim_2007/viewer.htm?layerid=6&amp;spatialquery=SEMELYESHU=2039&amp;QUERYZOOM=yes</t>
  </si>
  <si>
    <t xml:space="preserve">עין גדי</t>
  </si>
  <si>
    <t xml:space="preserve">EN GEDI</t>
  </si>
  <si>
    <t xml:space="preserve">http://gis.cbs.gov.il/website/YISHUVIM/yishuvim_2007/viewer.htm?layerid=6&amp;spatialquery=SEMELYESHU=2042&amp;QUERYZOOM=yes</t>
  </si>
  <si>
    <t xml:space="preserve">בחן</t>
  </si>
  <si>
    <t xml:space="preserve">BAHAN</t>
  </si>
  <si>
    <t xml:space="preserve">http://gis.cbs.gov.il/website/YISHUVIM/yishuvim_2007/viewer.htm?layerid=6&amp;spatialquery=SEMELYESHU=2043&amp;QUERYZOOM=yes</t>
  </si>
  <si>
    <t xml:space="preserve">מלילות</t>
  </si>
  <si>
    <t xml:space="preserve">MELILOT</t>
  </si>
  <si>
    <t xml:space="preserve">http://gis.cbs.gov.il/website/YISHUVIM/yishuvim_2007/viewer.htm?layerid=6&amp;spatialquery=SEMELYESHU=2044&amp;QUERYZOOM=yes</t>
  </si>
  <si>
    <t xml:space="preserve">נחלה</t>
  </si>
  <si>
    <t xml:space="preserve">NAHALA</t>
  </si>
  <si>
    <t xml:space="preserve">http://gis.cbs.gov.il/website/YISHUVIM/yishuvim_2007/viewer.htm?layerid=6&amp;spatialquery=SEMELYESHU=2045&amp;QUERYZOOM=yes</t>
  </si>
  <si>
    <t xml:space="preserve">סגולה</t>
  </si>
  <si>
    <t xml:space="preserve">SEGULLA</t>
  </si>
  <si>
    <t xml:space="preserve">http://gis.cbs.gov.il/website/YISHUVIM/yishuvim_2007/viewer.htm?layerid=6&amp;spatialquery=SEMELYESHU=2046&amp;QUERYZOOM=yes</t>
  </si>
  <si>
    <t xml:space="preserve">ניר משה</t>
  </si>
  <si>
    <t xml:space="preserve">NIR MOSHE</t>
  </si>
  <si>
    <t xml:space="preserve">http://gis.cbs.gov.il/website/YISHUVIM/yishuvim_2007/viewer.htm?layerid=6&amp;spatialquery=SEMELYESHU=2047&amp;QUERYZOOM=yes</t>
  </si>
  <si>
    <t xml:space="preserve">ניר עקיבא</t>
  </si>
  <si>
    <t xml:space="preserve">NIR AQIVA</t>
  </si>
  <si>
    <t xml:space="preserve">http://gis.cbs.gov.il/website/YISHUVIM/yishuvim_2007/viewer.htm?layerid=6&amp;spatialquery=SEMELYESHU=2048&amp;QUERYZOOM=yes</t>
  </si>
  <si>
    <t xml:space="preserve">שדה צבי</t>
  </si>
  <si>
    <t xml:space="preserve">SEDE ZEVI</t>
  </si>
  <si>
    <t xml:space="preserve">http://gis.cbs.gov.il/website/YISHUVIM/yishuvim_2007/viewer.htm?layerid=6&amp;spatialquery=SEMELYESHU=2049&amp;QUERYZOOM=yes</t>
  </si>
  <si>
    <r>
      <rPr>
        <sz val="10"/>
        <rFont val="Noto Sans Devanagari"/>
        <family val="2"/>
      </rPr>
      <t xml:space="preserve">תלמי ב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ו</t>
    </r>
  </si>
  <si>
    <t xml:space="preserve">TALME BILU</t>
  </si>
  <si>
    <t xml:space="preserve">http://gis.cbs.gov.il/website/YISHUVIM/yishuvim_2007/viewer.htm?layerid=6&amp;spatialquery=SEMELYESHU=2050&amp;QUERYZOOM=yes</t>
  </si>
  <si>
    <t xml:space="preserve">רווחה</t>
  </si>
  <si>
    <t xml:space="preserve">REWAHA</t>
  </si>
  <si>
    <t xml:space="preserve">http://gis.cbs.gov.il/website/YISHUVIM/yishuvim_2007/viewer.htm?layerid=6&amp;spatialquery=SEMELYESHU=2051&amp;QUERYZOOM=yes</t>
  </si>
  <si>
    <t xml:space="preserve">אביטל</t>
  </si>
  <si>
    <t xml:space="preserve">AVITAL</t>
  </si>
  <si>
    <t xml:space="preserve">http://gis.cbs.gov.il/website/YISHUVIM/yishuvim_2007/viewer.htm?layerid=6&amp;spatialquery=SEMELYESHU=2052&amp;QUERYZOOM=yes</t>
  </si>
  <si>
    <t xml:space="preserve">פרזון</t>
  </si>
  <si>
    <t xml:space="preserve">PERAZON</t>
  </si>
  <si>
    <t xml:space="preserve">http://gis.cbs.gov.il/website/YISHUVIM/yishuvim_2007/viewer.htm?layerid=6&amp;spatialquery=SEMELYESHU=2053&amp;QUERYZOOM=yes</t>
  </si>
  <si>
    <t xml:space="preserve">מיטב</t>
  </si>
  <si>
    <t xml:space="preserve">METAV</t>
  </si>
  <si>
    <t xml:space="preserve">http://gis.cbs.gov.il/website/YISHUVIM/yishuvim_2007/viewer.htm?layerid=6&amp;spatialquery=SEMELYESHU=2054&amp;QUERYZOOM=yes</t>
  </si>
  <si>
    <t xml:space="preserve">מאור</t>
  </si>
  <si>
    <t xml:space="preserve">MA'OR</t>
  </si>
  <si>
    <t xml:space="preserve">http://gis.cbs.gov.il/website/YISHUVIM/yishuvim_2007/viewer.htm?layerid=6&amp;spatialquery=SEMELYESHU=2055&amp;QUERYZOOM=yes</t>
  </si>
  <si>
    <t xml:space="preserve">שדי תרומות</t>
  </si>
  <si>
    <t xml:space="preserve">SEDE TERUMOT</t>
  </si>
  <si>
    <t xml:space="preserve">http://gis.cbs.gov.il/website/YISHUVIM/yishuvim_2007/viewer.htm?layerid=6&amp;spatialquery=SEMELYESHU=2057&amp;QUERYZOOM=yes</t>
  </si>
  <si>
    <r>
      <rPr>
        <sz val="10"/>
        <rFont val="Noto Sans Devanagari"/>
        <family val="2"/>
      </rPr>
      <t xml:space="preserve">פעמי תש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ז</t>
    </r>
  </si>
  <si>
    <t xml:space="preserve">PA'AME TASHAZ</t>
  </si>
  <si>
    <t xml:space="preserve">http://gis.cbs.gov.il/website/YISHUVIM/yishuvim_2007/viewer.htm?layerid=6&amp;spatialquery=SEMELYESHU=2059&amp;QUERYZOOM=yes</t>
  </si>
  <si>
    <t xml:space="preserve">ברוש</t>
  </si>
  <si>
    <t xml:space="preserve">BEROSH</t>
  </si>
  <si>
    <t xml:space="preserve">http://gis.cbs.gov.il/website/YISHUVIM/yishuvim_2007/viewer.htm?layerid=6&amp;spatialquery=SEMELYESHU=2060&amp;QUERYZOOM=yes</t>
  </si>
  <si>
    <t xml:space="preserve">תדהר</t>
  </si>
  <si>
    <t xml:space="preserve">TIDHAR</t>
  </si>
  <si>
    <t xml:space="preserve">http://gis.cbs.gov.il/website/YISHUVIM/yishuvim_2007/viewer.htm?layerid=6&amp;spatialquery=SEMELYESHU=2061&amp;QUERYZOOM=yes</t>
  </si>
  <si>
    <t xml:space="preserve">תאשור</t>
  </si>
  <si>
    <t xml:space="preserve">TE'ASHUR</t>
  </si>
  <si>
    <t xml:space="preserve">http://gis.cbs.gov.il/website/YISHUVIM/yishuvim_2007/viewer.htm?layerid=6&amp;spatialquery=SEMELYESHU=2062&amp;QUERYZOOM=yes</t>
  </si>
  <si>
    <t xml:space="preserve">דישון</t>
  </si>
  <si>
    <t xml:space="preserve">DISHON</t>
  </si>
  <si>
    <t xml:space="preserve">http://gis.cbs.gov.il/website/YISHUVIM/yishuvim_2007/viewer.htm?layerid=6&amp;spatialquery=SEMELYESHU=2063&amp;QUERYZOOM=yes</t>
  </si>
  <si>
    <t xml:space="preserve">זרועה</t>
  </si>
  <si>
    <t xml:space="preserve">ZERU'A</t>
  </si>
  <si>
    <t xml:space="preserve">http://gis.cbs.gov.il/website/YISHUVIM/yishuvim_2007/viewer.htm?layerid=6&amp;spatialquery=SEMELYESHU=2064&amp;QUERYZOOM=yes</t>
  </si>
  <si>
    <t xml:space="preserve">טירת כרמל</t>
  </si>
  <si>
    <t xml:space="preserve">TIRAT KARMEL</t>
  </si>
  <si>
    <t xml:space="preserve">http://gis.cbs.gov.il/website/YISHUVIM/yishuvim_2007/viewer.htm?layerid=6&amp;spatialquery=SEMELYESHU=2100&amp;QUERYZOOM=yes</t>
  </si>
  <si>
    <t xml:space="preserve">דימונה</t>
  </si>
  <si>
    <t xml:space="preserve">DIMONA</t>
  </si>
  <si>
    <t xml:space="preserve">http://gis.cbs.gov.il/website/YISHUVIM/yishuvim_2007/viewer.htm?layerid=6&amp;spatialquery=SEMELYESHU=2200&amp;QUERYZOOM=yes</t>
  </si>
  <si>
    <t xml:space="preserve">קריית טבעון</t>
  </si>
  <si>
    <t xml:space="preserve">QIRYAT TIV'ON</t>
  </si>
  <si>
    <t xml:space="preserve">http://gis.cbs.gov.il/website/YISHUVIM/yishuvim_2007/viewer.htm?layerid=6&amp;spatialquery=SEMELYESHU=2300&amp;QUERYZOOM=yes</t>
  </si>
  <si>
    <t xml:space="preserve">אור יהודה</t>
  </si>
  <si>
    <t xml:space="preserve">OR YEHUDA</t>
  </si>
  <si>
    <t xml:space="preserve">http://gis.cbs.gov.il/website/YISHUVIM/yishuvim_2007/viewer.htm?layerid=6&amp;spatialquery=SEMELYESHU=2400&amp;QUERYZOOM=yes</t>
  </si>
  <si>
    <t xml:space="preserve">נשר</t>
  </si>
  <si>
    <t xml:space="preserve">NESHER</t>
  </si>
  <si>
    <t xml:space="preserve">http://gis.cbs.gov.il/website/YISHUVIM/yishuvim_2007/viewer.htm?layerid=6&amp;spatialquery=SEMELYESHU=2500&amp;QUERYZOOM=yes</t>
  </si>
  <si>
    <t xml:space="preserve">באר יעקב</t>
  </si>
  <si>
    <t xml:space="preserve">BE'ER YA'AQOV</t>
  </si>
  <si>
    <t xml:space="preserve">1907</t>
  </si>
  <si>
    <t xml:space="preserve">http://gis.cbs.gov.il/website/YISHUVIM/yishuvim_2007/viewer.htm?layerid=6&amp;spatialquery=SEMELYESHU=2530&amp;QUERYZOOM=yes</t>
  </si>
  <si>
    <t xml:space="preserve">גדרה</t>
  </si>
  <si>
    <t xml:space="preserve">GEDERA</t>
  </si>
  <si>
    <t xml:space="preserve">1884</t>
  </si>
  <si>
    <t xml:space="preserve">http://gis.cbs.gov.il/website/YISHUVIM/yishuvim_2007/viewer.htm?layerid=6&amp;spatialquery=SEMELYESHU=2550&amp;QUERYZOOM=yes</t>
  </si>
  <si>
    <t xml:space="preserve">ערד</t>
  </si>
  <si>
    <t xml:space="preserve">ARAD</t>
  </si>
  <si>
    <t xml:space="preserve">http://gis.cbs.gov.il/website/YISHUVIM/yishuvim_2007/viewer.htm?layerid=6&amp;spatialquery=SEMELYESHU=2560&amp;QUERYZOOM=yes</t>
  </si>
  <si>
    <t xml:space="preserve">אילת</t>
  </si>
  <si>
    <t xml:space="preserve">ELAT</t>
  </si>
  <si>
    <t xml:space="preserve">http://gis.cbs.gov.il/website/YISHUVIM/yishuvim_2007/viewer.htm?layerid=6&amp;spatialquery=SEMELYESHU=2600&amp;QUERYZOOM=yes</t>
  </si>
  <si>
    <t xml:space="preserve">בית שמש</t>
  </si>
  <si>
    <t xml:space="preserve">BET SHEMESH</t>
  </si>
  <si>
    <t xml:space="preserve">http://gis.cbs.gov.il/website/YISHUVIM/yishuvim_2007/viewer.htm?layerid=6&amp;spatialquery=SEMELYESHU=2610&amp;QUERYZOOM=yes</t>
  </si>
  <si>
    <t xml:space="preserve">קריית אונו</t>
  </si>
  <si>
    <t xml:space="preserve">QIRYAT ONO</t>
  </si>
  <si>
    <t xml:space="preserve">http://gis.cbs.gov.il/website/YISHUVIM/yishuvim_2007/viewer.htm?layerid=6&amp;spatialquery=SEMELYESHU=2620&amp;QUERYZOOM=yes</t>
  </si>
  <si>
    <t xml:space="preserve">קריית גת</t>
  </si>
  <si>
    <t xml:space="preserve">QIRYAT GAT</t>
  </si>
  <si>
    <t xml:space="preserve">http://gis.cbs.gov.il/website/YISHUVIM/yishuvim_2007/viewer.htm?layerid=6&amp;spatialquery=SEMELYESHU=2630&amp;QUERYZOOM=yes</t>
  </si>
  <si>
    <t xml:space="preserve">ראש העין</t>
  </si>
  <si>
    <t xml:space="preserve">ROSH HAAYIN</t>
  </si>
  <si>
    <t xml:space="preserve">http://gis.cbs.gov.il/website/YISHUVIM/yishuvim_2007/viewer.htm?layerid=6&amp;spatialquery=SEMELYESHU=2640&amp;QUERYZOOM=yes</t>
  </si>
  <si>
    <t xml:space="preserve">רמת השרון</t>
  </si>
  <si>
    <t xml:space="preserve">RAMAT HASHARON</t>
  </si>
  <si>
    <t xml:space="preserve">http://gis.cbs.gov.il/website/YISHUVIM/yishuvim_2007/viewer.htm?layerid=6&amp;spatialquery=SEMELYESHU=2650&amp;QUERYZOOM=yes</t>
  </si>
  <si>
    <t xml:space="preserve">יבנה</t>
  </si>
  <si>
    <t xml:space="preserve">YAVNE</t>
  </si>
  <si>
    <t xml:space="preserve">http://gis.cbs.gov.il/website/YISHUVIM/yishuvim_2007/viewer.htm?layerid=6&amp;spatialquery=SEMELYESHU=2660&amp;QUERYZOOM=yes</t>
  </si>
  <si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פחם</t>
    </r>
  </si>
  <si>
    <t xml:space="preserve">UMM AL-FAHM</t>
  </si>
  <si>
    <t xml:space="preserve">43.20</t>
  </si>
  <si>
    <t xml:space="preserve">http://gis.cbs.gov.il/website/YISHUVIM/yishuvim_2007/viewer.htm?layerid=6&amp;spatialquery=SEMELYESHU=2710&amp;QUERYZOOM=yes</t>
  </si>
  <si>
    <t xml:space="preserve">טירה</t>
  </si>
  <si>
    <t xml:space="preserve">TIRE</t>
  </si>
  <si>
    <t xml:space="preserve">21.40</t>
  </si>
  <si>
    <t xml:space="preserve">http://gis.cbs.gov.il/website/YISHUVIM/yishuvim_2007/viewer.htm?layerid=6&amp;spatialquery=SEMELYESHU=2720&amp;QUERYZOOM=yes</t>
  </si>
  <si>
    <t xml:space="preserve">טייבה</t>
  </si>
  <si>
    <t xml:space="preserve">TAYIBE</t>
  </si>
  <si>
    <t xml:space="preserve">34.70</t>
  </si>
  <si>
    <t xml:space="preserve">http://gis.cbs.gov.il/website/YISHUVIM/yishuvim_2007/viewer.htm?layerid=6&amp;spatialquery=SEMELYESHU=2730&amp;QUERYZOOM=yes</t>
  </si>
  <si>
    <r>
      <rPr>
        <sz val="10"/>
        <rFont val="Noto Sans Devanagari"/>
        <family val="2"/>
      </rPr>
      <t xml:space="preserve">זבארג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ZABARGA</t>
  </si>
  <si>
    <t xml:space="preserve">http://gis.cbs.gov.il/website/YISHUVIM/yishuvim_2007/viewer.htm?layerid=6&amp;spatialquery=SEMELYESHU=2742&amp;QUERYZOOM=yes</t>
  </si>
  <si>
    <t xml:space="preserve">קריית שמונה</t>
  </si>
  <si>
    <t xml:space="preserve">QIRYAT SHEMONA</t>
  </si>
  <si>
    <t xml:space="preserve">http://gis.cbs.gov.il/website/YISHUVIM/yishuvim_2007/viewer.htm?layerid=6&amp;spatialquery=SEMELYESHU=2800&amp;QUERYZOOM=yes</t>
  </si>
  <si>
    <t xml:space="preserve">ירושלים</t>
  </si>
  <si>
    <t xml:space="preserve">JERUSALEM</t>
  </si>
  <si>
    <t xml:space="preserve">260.50</t>
  </si>
  <si>
    <t xml:space="preserve">ותיק</t>
  </si>
  <si>
    <t xml:space="preserve">11</t>
  </si>
  <si>
    <t xml:space="preserve">http://gis.cbs.gov.il/website/YISHUVIM/yishuvim_2007/viewer.htm?layerid=6&amp;spatialquery=SEMELYESHU=3000&amp;QUERYZOOM=yes</t>
  </si>
  <si>
    <t xml:space="preserve">כפר עציון</t>
  </si>
  <si>
    <t xml:space="preserve">KEFAR EZYON</t>
  </si>
  <si>
    <t xml:space="preserve">http://gis.cbs.gov.il/website/YISHUVIM/yishuvim_2007/viewer.htm?layerid=6&amp;spatialquery=SEMELYESHU=3488&amp;QUERYZOOM=yes</t>
  </si>
  <si>
    <t xml:space="preserve">נתיב הגדוד</t>
  </si>
  <si>
    <t xml:space="preserve">NETIV HAGEDUD</t>
  </si>
  <si>
    <t xml:space="preserve">http://gis.cbs.gov.il/website/YISHUVIM/yishuvim_2007/viewer.htm?layerid=6&amp;spatialquery=SEMELYESHU=3555&amp;QUERYZOOM=yes</t>
  </si>
  <si>
    <t xml:space="preserve">אלמוג</t>
  </si>
  <si>
    <t xml:space="preserve">ALMOG</t>
  </si>
  <si>
    <t xml:space="preserve">http://gis.cbs.gov.il/website/YISHUVIM/yishuvim_2007/viewer.htm?layerid=6&amp;spatialquery=SEMELYESHU=3556&amp;QUERYZOOM=yes</t>
  </si>
  <si>
    <t xml:space="preserve">קדומים</t>
  </si>
  <si>
    <t xml:space="preserve">QEDUMIM</t>
  </si>
  <si>
    <t xml:space="preserve">http://gis.cbs.gov.il/website/YISHUVIM/yishuvim_2007/viewer.htm?layerid=6&amp;spatialquery=SEMELYESHU=3557&amp;QUERYZOOM=yes</t>
  </si>
  <si>
    <t xml:space="preserve">תומר</t>
  </si>
  <si>
    <t xml:space="preserve">TOMER</t>
  </si>
  <si>
    <t xml:space="preserve">http://gis.cbs.gov.il/website/YISHUVIM/yishuvim_2007/viewer.htm?layerid=6&amp;spatialquery=SEMELYESHU=3558&amp;QUERYZOOM=yes</t>
  </si>
  <si>
    <t xml:space="preserve">אלקנה</t>
  </si>
  <si>
    <t xml:space="preserve">ELQANA</t>
  </si>
  <si>
    <t xml:space="preserve">http://gis.cbs.gov.il/website/YISHUVIM/yishuvim_2007/viewer.htm?layerid=6&amp;spatialquery=SEMELYESHU=3560&amp;QUERYZOOM=yes</t>
  </si>
  <si>
    <t xml:space="preserve">מגדל עוז</t>
  </si>
  <si>
    <t xml:space="preserve">MIGDAL OZ</t>
  </si>
  <si>
    <t xml:space="preserve">http://gis.cbs.gov.il/website/YISHUVIM/yishuvim_2007/viewer.htm?layerid=6&amp;spatialquery=SEMELYESHU=3561&amp;QUERYZOOM=yes</t>
  </si>
  <si>
    <t xml:space="preserve">תקוע</t>
  </si>
  <si>
    <t xml:space="preserve">TEQOA</t>
  </si>
  <si>
    <t xml:space="preserve">http://gis.cbs.gov.il/website/YISHUVIM/yishuvim_2007/viewer.htm?layerid=6&amp;spatialquery=SEMELYESHU=3563&amp;QUERYZOOM=yes</t>
  </si>
  <si>
    <t xml:space="preserve">כוכב השחר</t>
  </si>
  <si>
    <t xml:space="preserve">KOKHAV HASHAHAR</t>
  </si>
  <si>
    <t xml:space="preserve">http://gis.cbs.gov.il/website/YISHUVIM/yishuvim_2007/viewer.htm?layerid=6&amp;spatialquery=SEMELYESHU=3564&amp;QUERYZOOM=yes</t>
  </si>
  <si>
    <t xml:space="preserve">רימונים</t>
  </si>
  <si>
    <t xml:space="preserve">RIMMONIM</t>
  </si>
  <si>
    <t xml:space="preserve">http://gis.cbs.gov.il/website/YISHUVIM/yishuvim_2007/viewer.htm?layerid=6&amp;spatialquery=SEMELYESHU=3565&amp;QUERYZOOM=yes</t>
  </si>
  <si>
    <t xml:space="preserve">יפית</t>
  </si>
  <si>
    <t xml:space="preserve">YAFIT</t>
  </si>
  <si>
    <t xml:space="preserve">http://gis.cbs.gov.il/website/YISHUVIM/yishuvim_2007/viewer.htm?layerid=6&amp;spatialquery=SEMELYESHU=3566&amp;QUERYZOOM=yes</t>
  </si>
  <si>
    <t xml:space="preserve">סלעית</t>
  </si>
  <si>
    <t xml:space="preserve">SAL'IT</t>
  </si>
  <si>
    <t xml:space="preserve">http://gis.cbs.gov.il/website/YISHUVIM/yishuvim_2007/viewer.htm?layerid=6&amp;spatialquery=SEMELYESHU=3567&amp;QUERYZOOM=yes</t>
  </si>
  <si>
    <t xml:space="preserve">ריחן</t>
  </si>
  <si>
    <t xml:space="preserve">REHAN</t>
  </si>
  <si>
    <t xml:space="preserve">http://gis.cbs.gov.il/website/YISHUVIM/yishuvim_2007/viewer.htm?layerid=6&amp;spatialquery=SEMELYESHU=3568&amp;QUERYZOOM=yes</t>
  </si>
  <si>
    <t xml:space="preserve">מבוא דותן</t>
  </si>
  <si>
    <t xml:space="preserve">MEVO DOTAN</t>
  </si>
  <si>
    <t xml:space="preserve">http://gis.cbs.gov.il/website/YISHUVIM/yishuvim_2007/viewer.htm?layerid=6&amp;spatialquery=SEMELYESHU=3569&amp;QUERYZOOM=yes</t>
  </si>
  <si>
    <t xml:space="preserve">אריאל</t>
  </si>
  <si>
    <t xml:space="preserve">ARI'EL</t>
  </si>
  <si>
    <t xml:space="preserve">http://gis.cbs.gov.il/website/YISHUVIM/yishuvim_2007/viewer.htm?layerid=6&amp;spatialquery=SEMELYESHU=3570&amp;QUERYZOOM=yes</t>
  </si>
  <si>
    <t xml:space="preserve">שבי שומרון</t>
  </si>
  <si>
    <t xml:space="preserve">SHAVE SHOMERON</t>
  </si>
  <si>
    <t xml:space="preserve">http://gis.cbs.gov.il/website/YISHUVIM/yishuvim_2007/viewer.htm?layerid=6&amp;spatialquery=SEMELYESHU=3571&amp;QUERYZOOM=yes</t>
  </si>
  <si>
    <t xml:space="preserve">כפר תפוח</t>
  </si>
  <si>
    <t xml:space="preserve">KEFAR TAPPUAH</t>
  </si>
  <si>
    <t xml:space="preserve">http://gis.cbs.gov.il/website/YISHUVIM/yishuvim_2007/viewer.htm?layerid=6&amp;spatialquery=SEMELYESHU=3572&amp;QUERYZOOM=yes</t>
  </si>
  <si>
    <t xml:space="preserve">חלמיש</t>
  </si>
  <si>
    <t xml:space="preserve">HALLAMISH</t>
  </si>
  <si>
    <t xml:space="preserve">http://gis.cbs.gov.il/website/YISHUVIM/yishuvim_2007/viewer.htm?layerid=6&amp;spatialquery=SEMELYESHU=3573&amp;QUERYZOOM=yes</t>
  </si>
  <si>
    <t xml:space="preserve">בית אל</t>
  </si>
  <si>
    <t xml:space="preserve">BET EL</t>
  </si>
  <si>
    <t xml:space="preserve">http://gis.cbs.gov.il/website/YISHUVIM/yishuvim_2007/viewer.htm?layerid=6&amp;spatialquery=SEMELYESHU=3574&amp;QUERYZOOM=yes</t>
  </si>
  <si>
    <t xml:space="preserve">בית חורון</t>
  </si>
  <si>
    <t xml:space="preserve">BET HORON</t>
  </si>
  <si>
    <t xml:space="preserve">http://gis.cbs.gov.il/website/YISHUVIM/yishuvim_2007/viewer.htm?layerid=6&amp;spatialquery=SEMELYESHU=3575&amp;QUERYZOOM=yes</t>
  </si>
  <si>
    <t xml:space="preserve">מצפה יריחו</t>
  </si>
  <si>
    <t xml:space="preserve">MIZPE YERIHO</t>
  </si>
  <si>
    <t xml:space="preserve">http://gis.cbs.gov.il/website/YISHUVIM/yishuvim_2007/viewer.htm?layerid=6&amp;spatialquery=SEMELYESHU=3576&amp;QUERYZOOM=yes</t>
  </si>
  <si>
    <t xml:space="preserve">שדמות מחולה</t>
  </si>
  <si>
    <t xml:space="preserve">SHADMOT MEHOLA</t>
  </si>
  <si>
    <t xml:space="preserve">http://gis.cbs.gov.il/website/YISHUVIM/yishuvim_2007/viewer.htm?layerid=6&amp;spatialquery=SEMELYESHU=3578&amp;QUERYZOOM=yes</t>
  </si>
  <si>
    <t xml:space="preserve">אלון מורה</t>
  </si>
  <si>
    <t xml:space="preserve">ELON MORE</t>
  </si>
  <si>
    <t xml:space="preserve">http://gis.cbs.gov.il/website/YISHUVIM/yishuvim_2007/viewer.htm?layerid=6&amp;spatialquery=SEMELYESHU=3579&amp;QUERYZOOM=yes</t>
  </si>
  <si>
    <t xml:space="preserve">ארגמן</t>
  </si>
  <si>
    <t xml:space="preserve">ARGAMAN</t>
  </si>
  <si>
    <t xml:space="preserve">http://gis.cbs.gov.il/website/YISHUVIM/yishuvim_2007/viewer.htm?layerid=6&amp;spatialquery=SEMELYESHU=3598&amp;QUERYZOOM=yes</t>
  </si>
  <si>
    <t xml:space="preserve">מחולה</t>
  </si>
  <si>
    <t xml:space="preserve">MEHOLA</t>
  </si>
  <si>
    <t xml:space="preserve">http://gis.cbs.gov.il/website/YISHUVIM/yishuvim_2007/viewer.htm?layerid=6&amp;spatialquery=SEMELYESHU=3599&amp;QUERYZOOM=yes</t>
  </si>
  <si>
    <t xml:space="preserve">קליה</t>
  </si>
  <si>
    <t xml:space="preserve">QALYA</t>
  </si>
  <si>
    <t xml:space="preserve">http://gis.cbs.gov.il/website/YISHUVIM/yishuvim_2007/viewer.htm?layerid=6&amp;spatialquery=SEMELYESHU=3601&amp;QUERYZOOM=yes</t>
  </si>
  <si>
    <t xml:space="preserve">ראש צורים</t>
  </si>
  <si>
    <t xml:space="preserve">ROSH ZURIM</t>
  </si>
  <si>
    <t xml:space="preserve">http://gis.cbs.gov.il/website/YISHUVIM/yishuvim_2007/viewer.htm?layerid=6&amp;spatialquery=SEMELYESHU=3602&amp;QUERYZOOM=yes</t>
  </si>
  <si>
    <t xml:space="preserve">הר גילה</t>
  </si>
  <si>
    <t xml:space="preserve">HAR GILLO</t>
  </si>
  <si>
    <t xml:space="preserve">http://gis.cbs.gov.il/website/YISHUVIM/yishuvim_2007/viewer.htm?layerid=6&amp;spatialquery=SEMELYESHU=3603&amp;QUERYZOOM=yes</t>
  </si>
  <si>
    <t xml:space="preserve">אלון שבות</t>
  </si>
  <si>
    <t xml:space="preserve">ALLON SHEVUT</t>
  </si>
  <si>
    <t xml:space="preserve">http://gis.cbs.gov.il/website/YISHUVIM/yishuvim_2007/viewer.htm?layerid=6&amp;spatialquery=SEMELYESHU=3604&amp;QUERYZOOM=yes</t>
  </si>
  <si>
    <t xml:space="preserve">משואה</t>
  </si>
  <si>
    <t xml:space="preserve">MASSU'A</t>
  </si>
  <si>
    <t xml:space="preserve">http://gis.cbs.gov.il/website/YISHUVIM/yishuvim_2007/viewer.htm?layerid=6&amp;spatialquery=SEMELYESHU=3605&amp;QUERYZOOM=yes</t>
  </si>
  <si>
    <t xml:space="preserve">גלגל</t>
  </si>
  <si>
    <t xml:space="preserve">GILGAL</t>
  </si>
  <si>
    <t xml:space="preserve">http://gis.cbs.gov.il/website/YISHUVIM/yishuvim_2007/viewer.htm?layerid=6&amp;spatialquery=SEMELYESHU=3606&amp;QUERYZOOM=yes</t>
  </si>
  <si>
    <r>
      <rPr>
        <sz val="10"/>
        <rFont val="Noto Sans Devanagari"/>
        <family val="2"/>
      </rPr>
      <t xml:space="preserve">ייט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YITAV</t>
  </si>
  <si>
    <t xml:space="preserve">http://gis.cbs.gov.il/website/YISHUVIM/yishuvim_2007/viewer.htm?layerid=6&amp;spatialquery=SEMELYESHU=3607&amp;QUERYZOOM=yes</t>
  </si>
  <si>
    <t xml:space="preserve">מעלה אפרים</t>
  </si>
  <si>
    <t xml:space="preserve">MA'ALE EFRAYIM</t>
  </si>
  <si>
    <t xml:space="preserve">http://gis.cbs.gov.il/website/YISHUVIM/yishuvim_2007/viewer.htm?layerid=6&amp;spatialquery=SEMELYESHU=3608&amp;QUERYZOOM=yes</t>
  </si>
  <si>
    <t xml:space="preserve">חמרה</t>
  </si>
  <si>
    <t xml:space="preserve">HAMRA</t>
  </si>
  <si>
    <t xml:space="preserve">1971</t>
  </si>
  <si>
    <t xml:space="preserve">http://gis.cbs.gov.il/website/YISHUVIM/yishuvim_2007/viewer.htm?layerid=6&amp;spatialquery=SEMELYESHU=3609&amp;QUERYZOOM=yes</t>
  </si>
  <si>
    <t xml:space="preserve">מצפה שלם</t>
  </si>
  <si>
    <t xml:space="preserve">MIZPE SHALEM</t>
  </si>
  <si>
    <t xml:space="preserve">http://gis.cbs.gov.il/website/YISHUVIM/yishuvim_2007/viewer.htm?layerid=6&amp;spatialquery=SEMELYESHU=3610&amp;QUERYZOOM=yes</t>
  </si>
  <si>
    <t xml:space="preserve">קריית ארבע</t>
  </si>
  <si>
    <t xml:space="preserve">QIRYAT ARBA</t>
  </si>
  <si>
    <t xml:space="preserve">http://gis.cbs.gov.il/website/YISHUVIM/yishuvim_2007/viewer.htm?layerid=6&amp;spatialquery=SEMELYESHU=3611&amp;QUERYZOOM=yes</t>
  </si>
  <si>
    <t xml:space="preserve">בקעות</t>
  </si>
  <si>
    <t xml:space="preserve">BEQA'OT</t>
  </si>
  <si>
    <t xml:space="preserve">http://gis.cbs.gov.il/website/YISHUVIM/yishuvim_2007/viewer.htm?layerid=6&amp;spatialquery=SEMELYESHU=3612&amp;QUERYZOOM=yes</t>
  </si>
  <si>
    <t xml:space="preserve">גיתית</t>
  </si>
  <si>
    <t xml:space="preserve">GITTIT</t>
  </si>
  <si>
    <t xml:space="preserve">http://gis.cbs.gov.il/website/YISHUVIM/yishuvim_2007/viewer.htm?layerid=6&amp;spatialquery=SEMELYESHU=3613&amp;QUERYZOOM=yes</t>
  </si>
  <si>
    <t xml:space="preserve">מכורה</t>
  </si>
  <si>
    <t xml:space="preserve">MEKHORA</t>
  </si>
  <si>
    <t xml:space="preserve">http://gis.cbs.gov.il/website/YISHUVIM/yishuvim_2007/viewer.htm?layerid=6&amp;spatialquery=SEMELYESHU=3614&amp;QUERYZOOM=yes</t>
  </si>
  <si>
    <t xml:space="preserve">פצאל</t>
  </si>
  <si>
    <t xml:space="preserve">PEZA'EL</t>
  </si>
  <si>
    <t xml:space="preserve">http://gis.cbs.gov.il/website/YISHUVIM/yishuvim_2007/viewer.htm?layerid=6&amp;spatialquery=SEMELYESHU=3615&amp;QUERYZOOM=yes</t>
  </si>
  <si>
    <t xml:space="preserve">מעלה אדומים</t>
  </si>
  <si>
    <t xml:space="preserve">MA'ALE ADUMMIM</t>
  </si>
  <si>
    <t xml:space="preserve">http://gis.cbs.gov.il/website/YISHUVIM/yishuvim_2007/viewer.htm?layerid=6&amp;spatialquery=SEMELYESHU=3616&amp;QUERYZOOM=yes</t>
  </si>
  <si>
    <t xml:space="preserve">עפרה</t>
  </si>
  <si>
    <t xml:space="preserve">OFRA</t>
  </si>
  <si>
    <t xml:space="preserve">http://gis.cbs.gov.il/website/YISHUVIM/yishuvim_2007/viewer.htm?layerid=6&amp;spatialquery=SEMELYESHU=3617&amp;QUERYZOOM=yes</t>
  </si>
  <si>
    <t xml:space="preserve">אלעזר</t>
  </si>
  <si>
    <t xml:space="preserve">EL'AZAR</t>
  </si>
  <si>
    <t xml:space="preserve">http://gis.cbs.gov.il/website/YISHUVIM/yishuvim_2007/viewer.htm?layerid=6&amp;spatialquery=SEMELYESHU=3618&amp;QUERYZOOM=yes</t>
  </si>
  <si>
    <t xml:space="preserve">רועי</t>
  </si>
  <si>
    <t xml:space="preserve">RO'I</t>
  </si>
  <si>
    <t xml:space="preserve">http://gis.cbs.gov.il/website/YISHUVIM/yishuvim_2007/viewer.htm?layerid=6&amp;spatialquery=SEMELYESHU=3619&amp;QUERYZOOM=yes</t>
  </si>
  <si>
    <t xml:space="preserve">נירן</t>
  </si>
  <si>
    <t xml:space="preserve">NIRAN</t>
  </si>
  <si>
    <t xml:space="preserve">http://gis.cbs.gov.il/website/YISHUVIM/yishuvim_2007/viewer.htm?layerid=6&amp;spatialquery=SEMELYESHU=3620&amp;QUERYZOOM=yes</t>
  </si>
  <si>
    <t xml:space="preserve">מעלה שומרון</t>
  </si>
  <si>
    <t xml:space="preserve">MA'ALE SHOMERON</t>
  </si>
  <si>
    <t xml:space="preserve">http://gis.cbs.gov.il/website/YISHUVIM/yishuvim_2007/viewer.htm?layerid=6&amp;spatialquery=SEMELYESHU=3637&amp;QUERYZOOM=yes</t>
  </si>
  <si>
    <t xml:space="preserve">כפר אדומים</t>
  </si>
  <si>
    <t xml:space="preserve">KEFAR ADUMMIM</t>
  </si>
  <si>
    <t xml:space="preserve">http://gis.cbs.gov.il/website/YISHUVIM/yishuvim_2007/viewer.htm?layerid=6&amp;spatialquery=SEMELYESHU=3638&amp;QUERYZOOM=yes</t>
  </si>
  <si>
    <t xml:space="preserve">ורד יריחו</t>
  </si>
  <si>
    <t xml:space="preserve">WERED YERIHO</t>
  </si>
  <si>
    <t xml:space="preserve">http://gis.cbs.gov.il/website/YISHUVIM/yishuvim_2007/viewer.htm?layerid=6&amp;spatialquery=SEMELYESHU=3639&amp;QUERYZOOM=yes</t>
  </si>
  <si>
    <t xml:space="preserve">קרני שומרון</t>
  </si>
  <si>
    <t xml:space="preserve">QARNE SHOMERON</t>
  </si>
  <si>
    <t xml:space="preserve">http://gis.cbs.gov.il/website/YISHUVIM/yishuvim_2007/viewer.htm?layerid=6&amp;spatialquery=SEMELYESHU=3640&amp;QUERYZOOM=yes</t>
  </si>
  <si>
    <t xml:space="preserve">שילה</t>
  </si>
  <si>
    <t xml:space="preserve">SHILO</t>
  </si>
  <si>
    <t xml:space="preserve">http://gis.cbs.gov.il/website/YISHUVIM/yishuvim_2007/viewer.htm?layerid=6&amp;spatialquery=SEMELYESHU=3641&amp;QUERYZOOM=yes</t>
  </si>
  <si>
    <t xml:space="preserve">חיננית</t>
  </si>
  <si>
    <t xml:space="preserve">HINNANIT</t>
  </si>
  <si>
    <t xml:space="preserve">http://gis.cbs.gov.il/website/YISHUVIM/yishuvim_2007/viewer.htm?layerid=6&amp;spatialquery=SEMELYESHU=3643&amp;QUERYZOOM=yes</t>
  </si>
  <si>
    <t xml:space="preserve">גבעון החדשה</t>
  </si>
  <si>
    <t xml:space="preserve">GIV'ON HAHADASHA</t>
  </si>
  <si>
    <t xml:space="preserve">http://gis.cbs.gov.il/website/YISHUVIM/yishuvim_2007/viewer.htm?layerid=6&amp;spatialquery=SEMELYESHU=3644&amp;QUERYZOOM=yes</t>
  </si>
  <si>
    <t xml:space="preserve">בית הערבה</t>
  </si>
  <si>
    <t xml:space="preserve">BET HAARAVA</t>
  </si>
  <si>
    <t xml:space="preserve">http://gis.cbs.gov.il/website/YISHUVIM/yishuvim_2007/viewer.htm?layerid=6&amp;spatialquery=SEMELYESHU=3645&amp;QUERYZOOM=yes</t>
  </si>
  <si>
    <t xml:space="preserve">חמדת</t>
  </si>
  <si>
    <t xml:space="preserve">HEMDAT</t>
  </si>
  <si>
    <t xml:space="preserve">http://gis.cbs.gov.il/website/YISHUVIM/yishuvim_2007/viewer.htm?layerid=6&amp;spatialquery=SEMELYESHU=3646&amp;QUERYZOOM=yes</t>
  </si>
  <si>
    <t xml:space="preserve">יקיר</t>
  </si>
  <si>
    <t xml:space="preserve">YAQIR</t>
  </si>
  <si>
    <t xml:space="preserve">http://gis.cbs.gov.il/website/YISHUVIM/yishuvim_2007/viewer.htm?layerid=6&amp;spatialquery=SEMELYESHU=3647&amp;QUERYZOOM=yes</t>
  </si>
  <si>
    <t xml:space="preserve">מתתיהו</t>
  </si>
  <si>
    <t xml:space="preserve">MATTITYAHU</t>
  </si>
  <si>
    <t xml:space="preserve">http://gis.cbs.gov.il/website/YISHUVIM/yishuvim_2007/viewer.htm?layerid=6&amp;spatialquery=SEMELYESHU=3648&amp;QUERYZOOM=yes</t>
  </si>
  <si>
    <t xml:space="preserve">שקד</t>
  </si>
  <si>
    <t xml:space="preserve">SHAQED</t>
  </si>
  <si>
    <t xml:space="preserve">http://gis.cbs.gov.il/website/YISHUVIM/yishuvim_2007/viewer.htm?layerid=6&amp;spatialquery=SEMELYESHU=3649&amp;QUERYZOOM=yes</t>
  </si>
  <si>
    <t xml:space="preserve">אפרתה</t>
  </si>
  <si>
    <t xml:space="preserve">EFRATA</t>
  </si>
  <si>
    <t xml:space="preserve">http://gis.cbs.gov.il/website/YISHUVIM/yishuvim_2007/viewer.htm?layerid=6&amp;spatialquery=SEMELYESHU=3650&amp;QUERYZOOM=yes</t>
  </si>
  <si>
    <t xml:space="preserve">מעלה מכמש</t>
  </si>
  <si>
    <t xml:space="preserve">MA'ALE MIKHMAS</t>
  </si>
  <si>
    <t xml:space="preserve">http://gis.cbs.gov.il/website/YISHUVIM/yishuvim_2007/viewer.htm?layerid=6&amp;spatialquery=SEMELYESHU=3651&amp;QUERYZOOM=yes</t>
  </si>
  <si>
    <t xml:space="preserve">בית אריה</t>
  </si>
  <si>
    <t xml:space="preserve">BET ARYE</t>
  </si>
  <si>
    <t xml:space="preserve">http://gis.cbs.gov.il/website/YISHUVIM/yishuvim_2007/viewer.htm?layerid=6&amp;spatialquery=SEMELYESHU=3652&amp;QUERYZOOM=yes</t>
  </si>
  <si>
    <t xml:space="preserve">מעלה עמוס</t>
  </si>
  <si>
    <t xml:space="preserve">MA'ALE AMOS</t>
  </si>
  <si>
    <t xml:space="preserve">http://gis.cbs.gov.il/website/YISHUVIM/yishuvim_2007/viewer.htm?layerid=6&amp;spatialquery=SEMELYESHU=3653&amp;QUERYZOOM=yes</t>
  </si>
  <si>
    <t xml:space="preserve">ברקן</t>
  </si>
  <si>
    <t xml:space="preserve">BARQAN</t>
  </si>
  <si>
    <t xml:space="preserve">http://gis.cbs.gov.il/website/YISHUVIM/yishuvim_2007/viewer.htm?layerid=6&amp;spatialquery=SEMELYESHU=3654&amp;QUERYZOOM=yes</t>
  </si>
  <si>
    <r>
      <rPr>
        <sz val="10"/>
        <rFont val="Noto Sans Devanagari"/>
        <family val="2"/>
      </rPr>
      <t xml:space="preserve">נ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</t>
    </r>
  </si>
  <si>
    <t xml:space="preserve">NILI</t>
  </si>
  <si>
    <t xml:space="preserve">http://gis.cbs.gov.il/website/YISHUVIM/yishuvim_2007/viewer.htm?layerid=6&amp;spatialquery=SEMELYESHU=3655&amp;QUERYZOOM=yes</t>
  </si>
  <si>
    <t xml:space="preserve">כרמל</t>
  </si>
  <si>
    <t xml:space="preserve">KARMEL</t>
  </si>
  <si>
    <t xml:space="preserve">http://gis.cbs.gov.il/website/YISHUVIM/yishuvim_2007/viewer.htm?layerid=6&amp;spatialquery=SEMELYESHU=3656&amp;QUERYZOOM=yes</t>
  </si>
  <si>
    <t xml:space="preserve">מעון</t>
  </si>
  <si>
    <t xml:space="preserve">MA'ON</t>
  </si>
  <si>
    <t xml:space="preserve">http://gis.cbs.gov.il/website/YISHUVIM/yishuvim_2007/viewer.htm?layerid=6&amp;spatialquery=SEMELYESHU=3657&amp;QUERYZOOM=yes</t>
  </si>
  <si>
    <t xml:space="preserve">עטרת</t>
  </si>
  <si>
    <t xml:space="preserve">ATERET</t>
  </si>
  <si>
    <t xml:space="preserve">http://gis.cbs.gov.il/website/YISHUVIM/yishuvim_2007/viewer.htm?layerid=6&amp;spatialquery=SEMELYESHU=3658&amp;QUERYZOOM=yes</t>
  </si>
  <si>
    <t xml:space="preserve">פסגות</t>
  </si>
  <si>
    <t xml:space="preserve">PESAGOT</t>
  </si>
  <si>
    <t xml:space="preserve">http://gis.cbs.gov.il/website/YISHUVIM/yishuvim_2007/viewer.htm?layerid=6&amp;spatialquery=SEMELYESHU=3659&amp;QUERYZOOM=yes</t>
  </si>
  <si>
    <t xml:space="preserve">עמנואל</t>
  </si>
  <si>
    <t xml:space="preserve">IMMANU'EL</t>
  </si>
  <si>
    <t xml:space="preserve">http://gis.cbs.gov.il/website/YISHUVIM/yishuvim_2007/viewer.htm?layerid=6&amp;spatialquery=SEMELYESHU=3660&amp;QUERYZOOM=yes</t>
  </si>
  <si>
    <t xml:space="preserve">מבוא חורון</t>
  </si>
  <si>
    <t xml:space="preserve">MEVO HORON</t>
  </si>
  <si>
    <t xml:space="preserve">http://gis.cbs.gov.il/website/YISHUVIM/yishuvim_2007/viewer.htm?layerid=6&amp;spatialquery=SEMELYESHU=3709&amp;QUERYZOOM=yes</t>
  </si>
  <si>
    <t xml:space="preserve">ברכה</t>
  </si>
  <si>
    <t xml:space="preserve">BERAKHA</t>
  </si>
  <si>
    <t xml:space="preserve">http://gis.cbs.gov.il/website/YISHUVIM/yishuvim_2007/viewer.htm?layerid=6&amp;spatialquery=SEMELYESHU=3710&amp;QUERYZOOM=yes</t>
  </si>
  <si>
    <t xml:space="preserve">ענב</t>
  </si>
  <si>
    <t xml:space="preserve">ENAV</t>
  </si>
  <si>
    <t xml:space="preserve">http://gis.cbs.gov.il/website/YISHUVIM/yishuvim_2007/viewer.htm?layerid=6&amp;spatialquery=SEMELYESHU=3712&amp;QUERYZOOM=yes</t>
  </si>
  <si>
    <r>
      <rPr>
        <sz val="10"/>
        <rFont val="Noto Sans Devanagari"/>
        <family val="2"/>
      </rPr>
      <t xml:space="preserve">נע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NA'AMA</t>
  </si>
  <si>
    <t xml:space="preserve">http://gis.cbs.gov.il/website/YISHUVIM/yishuvim_2007/viewer.htm?layerid=6&amp;spatialquery=SEMELYESHU=3713&amp;QUERYZOOM=yes</t>
  </si>
  <si>
    <t xml:space="preserve">עלמון</t>
  </si>
  <si>
    <t xml:space="preserve">ALMON</t>
  </si>
  <si>
    <t xml:space="preserve">http://gis.cbs.gov.il/website/YISHUVIM/yishuvim_2007/viewer.htm?layerid=6&amp;spatialquery=SEMELYESHU=3715&amp;QUERYZOOM=yes</t>
  </si>
  <si>
    <t xml:space="preserve">חרמש</t>
  </si>
  <si>
    <t xml:space="preserve">HERMESH</t>
  </si>
  <si>
    <t xml:space="preserve">http://gis.cbs.gov.il/website/YISHUVIM/yishuvim_2007/viewer.htm?layerid=6&amp;spatialquery=SEMELYESHU=3717&amp;QUERYZOOM=yes</t>
  </si>
  <si>
    <t xml:space="preserve">תלם</t>
  </si>
  <si>
    <t xml:space="preserve">TELEM</t>
  </si>
  <si>
    <t xml:space="preserve">http://gis.cbs.gov.il/website/YISHUVIM/yishuvim_2007/viewer.htm?layerid=6&amp;spatialquery=SEMELYESHU=3719&amp;QUERYZOOM=yes</t>
  </si>
  <si>
    <t xml:space="preserve">שערי תקווה</t>
  </si>
  <si>
    <t xml:space="preserve">SHA'ARE TIQWA</t>
  </si>
  <si>
    <t xml:space="preserve">http://gis.cbs.gov.il/website/YISHUVIM/yishuvim_2007/viewer.htm?layerid=6&amp;spatialquery=SEMELYESHU=3720&amp;QUERYZOOM=yes</t>
  </si>
  <si>
    <t xml:space="preserve">אשכולות</t>
  </si>
  <si>
    <t xml:space="preserve">ESHKOLOT</t>
  </si>
  <si>
    <t xml:space="preserve">http://gis.cbs.gov.il/website/YISHUVIM/yishuvim_2007/viewer.htm?layerid=6&amp;spatialquery=SEMELYESHU=3722&amp;QUERYZOOM=yes</t>
  </si>
  <si>
    <t xml:space="preserve">פני חבר</t>
  </si>
  <si>
    <t xml:space="preserve">PENE HEVER</t>
  </si>
  <si>
    <t xml:space="preserve">http://gis.cbs.gov.il/website/YISHUVIM/yishuvim_2007/viewer.htm?layerid=6&amp;spatialquery=SEMELYESHU=3723&amp;QUERYZOOM=yes</t>
  </si>
  <si>
    <t xml:space="preserve">נגוהות</t>
  </si>
  <si>
    <t xml:space="preserve">NEGOHOT</t>
  </si>
  <si>
    <t xml:space="preserve">1999</t>
  </si>
  <si>
    <t xml:space="preserve">http://gis.cbs.gov.il/website/YISHUVIM/yishuvim_2007/viewer.htm?layerid=6&amp;spatialquery=SEMELYESHU=3724&amp;QUERYZOOM=yes</t>
  </si>
  <si>
    <t xml:space="preserve">נווה דניאל</t>
  </si>
  <si>
    <t xml:space="preserve">NEWE DANIYYEL</t>
  </si>
  <si>
    <t xml:space="preserve">http://gis.cbs.gov.il/website/YISHUVIM/yishuvim_2007/viewer.htm?layerid=6&amp;spatialquery=SEMELYESHU=3725&amp;QUERYZOOM=yes</t>
  </si>
  <si>
    <t xml:space="preserve">נוקדים</t>
  </si>
  <si>
    <t xml:space="preserve">NOQEDIM</t>
  </si>
  <si>
    <t xml:space="preserve">http://gis.cbs.gov.il/website/YISHUVIM/yishuvim_2007/viewer.htm?layerid=6&amp;spatialquery=SEMELYESHU=3726&amp;QUERYZOOM=yes</t>
  </si>
  <si>
    <t xml:space="preserve">עלי זהב</t>
  </si>
  <si>
    <t xml:space="preserve">ALE ZAHAV</t>
  </si>
  <si>
    <t xml:space="preserve">http://gis.cbs.gov.il/website/YISHUVIM/yishuvim_2007/viewer.htm?layerid=6&amp;spatialquery=SEMELYESHU=3727&amp;QUERYZOOM=yes</t>
  </si>
  <si>
    <t xml:space="preserve">גבעת זאב</t>
  </si>
  <si>
    <t xml:space="preserve">GIV'AT ZE'EV</t>
  </si>
  <si>
    <t xml:space="preserve">http://gis.cbs.gov.il/website/YISHUVIM/yishuvim_2007/viewer.htm?layerid=6&amp;spatialquery=SEMELYESHU=3730&amp;QUERYZOOM=yes</t>
  </si>
  <si>
    <t xml:space="preserve">טנא</t>
  </si>
  <si>
    <t xml:space="preserve">TENE</t>
  </si>
  <si>
    <t xml:space="preserve">http://gis.cbs.gov.il/website/YISHUVIM/yishuvim_2007/viewer.htm?layerid=6&amp;spatialquery=SEMELYESHU=3743&amp;QUERYZOOM=yes</t>
  </si>
  <si>
    <t xml:space="preserve">מצדות יהודה</t>
  </si>
  <si>
    <t xml:space="preserve">MEZADOT YEHUDA</t>
  </si>
  <si>
    <t xml:space="preserve">http://gis.cbs.gov.il/website/YISHUVIM/yishuvim_2007/viewer.htm?layerid=6&amp;spatialquery=SEMELYESHU=3745&amp;QUERYZOOM=yes</t>
  </si>
  <si>
    <t xml:space="preserve">קריית נטפים</t>
  </si>
  <si>
    <t xml:space="preserve">QIRYAT NETAFIM</t>
  </si>
  <si>
    <t xml:space="preserve">http://gis.cbs.gov.il/website/YISHUVIM/yishuvim_2007/viewer.htm?layerid=6&amp;spatialquery=SEMELYESHU=3746&amp;QUERYZOOM=yes</t>
  </si>
  <si>
    <t xml:space="preserve">דולב</t>
  </si>
  <si>
    <t xml:space="preserve">DOLEV</t>
  </si>
  <si>
    <t xml:space="preserve">http://gis.cbs.gov.il/website/YISHUVIM/yishuvim_2007/viewer.htm?layerid=6&amp;spatialquery=SEMELYESHU=3747&amp;QUERYZOOM=yes</t>
  </si>
  <si>
    <t xml:space="preserve">עתניאל</t>
  </si>
  <si>
    <t xml:space="preserve">OTNI'EL</t>
  </si>
  <si>
    <t xml:space="preserve">http://gis.cbs.gov.il/website/YISHUVIM/yishuvim_2007/viewer.htm?layerid=6&amp;spatialquery=SEMELYESHU=3748&amp;QUERYZOOM=yes</t>
  </si>
  <si>
    <t xml:space="preserve">יצהר</t>
  </si>
  <si>
    <t xml:space="preserve">YIZHAR</t>
  </si>
  <si>
    <t xml:space="preserve">http://gis.cbs.gov.il/website/YISHUVIM/yishuvim_2007/viewer.htm?layerid=6&amp;spatialquery=SEMELYESHU=3749&amp;QUERYZOOM=yes</t>
  </si>
  <si>
    <t xml:space="preserve">אלפי מנשה</t>
  </si>
  <si>
    <t xml:space="preserve">ALFE MENASHE</t>
  </si>
  <si>
    <t xml:space="preserve">http://gis.cbs.gov.il/website/YISHUVIM/yishuvim_2007/viewer.htm?layerid=6&amp;spatialquery=SEMELYESHU=3750&amp;QUERYZOOM=yes</t>
  </si>
  <si>
    <t xml:space="preserve">מגדלים</t>
  </si>
  <si>
    <t xml:space="preserve">MIGDALIM</t>
  </si>
  <si>
    <t xml:space="preserve">http://gis.cbs.gov.il/website/YISHUVIM/yishuvim_2007/viewer.htm?layerid=6&amp;spatialquery=SEMELYESHU=3751&amp;QUERYZOOM=yes</t>
  </si>
  <si>
    <t xml:space="preserve">מעלה לבונה</t>
  </si>
  <si>
    <t xml:space="preserve">MA'ALE LEVONA</t>
  </si>
  <si>
    <t xml:space="preserve">http://gis.cbs.gov.il/website/YISHUVIM/yishuvim_2007/viewer.htm?layerid=6&amp;spatialquery=SEMELYESHU=3752&amp;QUERYZOOM=yes</t>
  </si>
  <si>
    <t xml:space="preserve">אספר</t>
  </si>
  <si>
    <t xml:space="preserve">ASFAR</t>
  </si>
  <si>
    <t xml:space="preserve">http://gis.cbs.gov.il/website/YISHUVIM/yishuvim_2007/viewer.htm?layerid=6&amp;spatialquery=SEMELYESHU=3754&amp;QUERYZOOM=yes</t>
  </si>
  <si>
    <t xml:space="preserve">סוסיה</t>
  </si>
  <si>
    <t xml:space="preserve">SUSEYA</t>
  </si>
  <si>
    <t xml:space="preserve">http://gis.cbs.gov.il/website/YISHUVIM/yishuvim_2007/viewer.htm?layerid=6&amp;spatialquery=SEMELYESHU=3756&amp;QUERYZOOM=yes</t>
  </si>
  <si>
    <t xml:space="preserve">אדורה</t>
  </si>
  <si>
    <t xml:space="preserve">ADORA</t>
  </si>
  <si>
    <t xml:space="preserve">http://gis.cbs.gov.il/website/YISHUVIM/yishuvim_2007/viewer.htm?layerid=6&amp;spatialquery=SEMELYESHU=3759&amp;QUERYZOOM=yes</t>
  </si>
  <si>
    <t xml:space="preserve">אורנית</t>
  </si>
  <si>
    <t xml:space="preserve">ORANIT</t>
  </si>
  <si>
    <t xml:space="preserve">http://gis.cbs.gov.il/website/YISHUVIM/yishuvim_2007/viewer.htm?layerid=6&amp;spatialquery=SEMELYESHU=3760&amp;QUERYZOOM=yes</t>
  </si>
  <si>
    <t xml:space="preserve">איתמר</t>
  </si>
  <si>
    <t xml:space="preserve">ITAMAR</t>
  </si>
  <si>
    <t xml:space="preserve">http://gis.cbs.gov.il/website/YISHUVIM/yishuvim_2007/viewer.htm?layerid=6&amp;spatialquery=SEMELYESHU=3762&amp;QUERYZOOM=yes</t>
  </si>
  <si>
    <t xml:space="preserve">גבע בנימין</t>
  </si>
  <si>
    <t xml:space="preserve">GEVA BINYAMIN</t>
  </si>
  <si>
    <t xml:space="preserve">http://gis.cbs.gov.il/website/YISHUVIM/yishuvim_2007/viewer.htm?layerid=6&amp;spatialquery=SEMELYESHU=3763&amp;QUERYZOOM=yes</t>
  </si>
  <si>
    <t xml:space="preserve">חגי</t>
  </si>
  <si>
    <t xml:space="preserve">HAGGAY</t>
  </si>
  <si>
    <t xml:space="preserve">http://gis.cbs.gov.il/website/YISHUVIM/yishuvim_2007/viewer.htm?layerid=6&amp;spatialquery=SEMELYESHU=3764&amp;QUERYZOOM=yes</t>
  </si>
  <si>
    <t xml:space="preserve">עלי</t>
  </si>
  <si>
    <t xml:space="preserve">ELI</t>
  </si>
  <si>
    <t xml:space="preserve">http://gis.cbs.gov.il/website/YISHUVIM/yishuvim_2007/viewer.htm?layerid=6&amp;spatialquery=SEMELYESHU=3765&amp;QUERYZOOM=yes</t>
  </si>
  <si>
    <t xml:space="preserve">כרמי צור</t>
  </si>
  <si>
    <t xml:space="preserve">KARME ZUR</t>
  </si>
  <si>
    <t xml:space="preserve">http://gis.cbs.gov.il/website/YISHUVIM/yishuvim_2007/viewer.htm?layerid=6&amp;spatialquery=SEMELYESHU=3766&amp;QUERYZOOM=yes</t>
  </si>
  <si>
    <t xml:space="preserve">נחליאל</t>
  </si>
  <si>
    <t xml:space="preserve">NAHALI'EL</t>
  </si>
  <si>
    <t xml:space="preserve">http://gis.cbs.gov.il/website/YISHUVIM/yishuvim_2007/viewer.htm?layerid=6&amp;spatialquery=SEMELYESHU=3767&amp;QUERYZOOM=yes</t>
  </si>
  <si>
    <t xml:space="preserve">פדואל</t>
  </si>
  <si>
    <t xml:space="preserve">PEDU'EL</t>
  </si>
  <si>
    <t xml:space="preserve">http://gis.cbs.gov.il/website/YISHUVIM/yishuvim_2007/viewer.htm?layerid=6&amp;spatialquery=SEMELYESHU=3768&amp;QUERYZOOM=yes</t>
  </si>
  <si>
    <t xml:space="preserve">הר אדר</t>
  </si>
  <si>
    <t xml:space="preserve">HAR ADAR</t>
  </si>
  <si>
    <t xml:space="preserve">http://gis.cbs.gov.il/website/YISHUVIM/yishuvim_2007/viewer.htm?layerid=6&amp;spatialquery=SEMELYESHU=3769&amp;QUERYZOOM=yes</t>
  </si>
  <si>
    <t xml:space="preserve">חשמונאים</t>
  </si>
  <si>
    <t xml:space="preserve">HASHMONA'IM</t>
  </si>
  <si>
    <t xml:space="preserve">http://gis.cbs.gov.il/website/YISHUVIM/yishuvim_2007/viewer.htm?layerid=6&amp;spatialquery=SEMELYESHU=3770&amp;QUERYZOOM=yes</t>
  </si>
  <si>
    <t xml:space="preserve">עץ אפרים</t>
  </si>
  <si>
    <t xml:space="preserve">EZ EFRAYIM</t>
  </si>
  <si>
    <t xml:space="preserve">http://gis.cbs.gov.il/website/YISHUVIM/yishuvim_2007/viewer.htm?layerid=6&amp;spatialquery=SEMELYESHU=3778&amp;QUERYZOOM=yes</t>
  </si>
  <si>
    <t xml:space="preserve">כוכב יעקב</t>
  </si>
  <si>
    <t xml:space="preserve">KOKHAV YA'AQOV</t>
  </si>
  <si>
    <t xml:space="preserve">http://gis.cbs.gov.il/website/YISHUVIM/yishuvim_2007/viewer.htm?layerid=6&amp;spatialquery=SEMELYESHU=3779&amp;QUERYZOOM=yes</t>
  </si>
  <si>
    <t xml:space="preserve">ביתר עילית</t>
  </si>
  <si>
    <t xml:space="preserve">BETAR ILLIT</t>
  </si>
  <si>
    <t xml:space="preserve">http://gis.cbs.gov.il/website/YISHUVIM/yishuvim_2007/viewer.htm?layerid=6&amp;spatialquery=SEMELYESHU=3780&amp;QUERYZOOM=yes</t>
  </si>
  <si>
    <t xml:space="preserve">קדר</t>
  </si>
  <si>
    <t xml:space="preserve">QEDAR</t>
  </si>
  <si>
    <t xml:space="preserve">http://gis.cbs.gov.il/website/YISHUVIM/yishuvim_2007/viewer.htm?layerid=6&amp;spatialquery=SEMELYESHU=3781&amp;QUERYZOOM=yes</t>
  </si>
  <si>
    <t xml:space="preserve">רותם</t>
  </si>
  <si>
    <t xml:space="preserve">ROTEM</t>
  </si>
  <si>
    <t xml:space="preserve">http://gis.cbs.gov.il/website/YISHUVIM/yishuvim_2007/viewer.htm?layerid=6&amp;spatialquery=SEMELYESHU=3782&amp;QUERYZOOM=yes</t>
  </si>
  <si>
    <t xml:space="preserve">שמעה</t>
  </si>
  <si>
    <t xml:space="preserve">SHIM'A</t>
  </si>
  <si>
    <t xml:space="preserve">http://gis.cbs.gov.il/website/YISHUVIM/yishuvim_2007/viewer.htm?layerid=6&amp;spatialquery=SEMELYESHU=3784&amp;QUERYZOOM=yes</t>
  </si>
  <si>
    <t xml:space="preserve">משכיות</t>
  </si>
  <si>
    <t xml:space="preserve">MASKIYYOT</t>
  </si>
  <si>
    <t xml:space="preserve">http://gis.cbs.gov.il/website/YISHUVIM/yishuvim_2007/viewer.htm?layerid=6&amp;spatialquery=SEMELYESHU=3785&amp;QUERYZOOM=yes</t>
  </si>
  <si>
    <t xml:space="preserve">אבנת</t>
  </si>
  <si>
    <t xml:space="preserve">AVENAT</t>
  </si>
  <si>
    <t xml:space="preserve">http://gis.cbs.gov.il/website/YISHUVIM/yishuvim_2007/viewer.htm?layerid=6&amp;spatialquery=SEMELYESHU=3786&amp;QUERYZOOM=yes</t>
  </si>
  <si>
    <t xml:space="preserve">נעלה</t>
  </si>
  <si>
    <t xml:space="preserve">NA'ALE</t>
  </si>
  <si>
    <t xml:space="preserve">http://gis.cbs.gov.il/website/YISHUVIM/yishuvim_2007/viewer.htm?layerid=6&amp;spatialquery=SEMELYESHU=3787&amp;QUERYZOOM=yes</t>
  </si>
  <si>
    <t xml:space="preserve">טלמון</t>
  </si>
  <si>
    <t xml:space="preserve">TALMON</t>
  </si>
  <si>
    <t xml:space="preserve">http://gis.cbs.gov.il/website/YISHUVIM/yishuvim_2007/viewer.htm?layerid=6&amp;spatialquery=SEMELYESHU=3788&amp;QUERYZOOM=yes</t>
  </si>
  <si>
    <t xml:space="preserve">נופים</t>
  </si>
  <si>
    <t xml:space="preserve">NOFIM</t>
  </si>
  <si>
    <t xml:space="preserve">http://gis.cbs.gov.il/website/YISHUVIM/yishuvim_2007/viewer.htm?layerid=6&amp;spatialquery=SEMELYESHU=3790&amp;QUERYZOOM=yes</t>
  </si>
  <si>
    <t xml:space="preserve">צופים</t>
  </si>
  <si>
    <t xml:space="preserve">ZUFIM</t>
  </si>
  <si>
    <t xml:space="preserve">http://gis.cbs.gov.il/website/YISHUVIM/yishuvim_2007/viewer.htm?layerid=6&amp;spatialquery=SEMELYESHU=3791&amp;QUERYZOOM=yes</t>
  </si>
  <si>
    <t xml:space="preserve">אבני חפץ</t>
  </si>
  <si>
    <t xml:space="preserve">AVNE HEFEZ</t>
  </si>
  <si>
    <t xml:space="preserve">http://gis.cbs.gov.il/website/YISHUVIM/yishuvim_2007/viewer.htm?layerid=6&amp;spatialquery=SEMELYESHU=3793&amp;QUERYZOOM=yes</t>
  </si>
  <si>
    <t xml:space="preserve">בת עין</t>
  </si>
  <si>
    <t xml:space="preserve">BAT AYIN</t>
  </si>
  <si>
    <t xml:space="preserve">http://gis.cbs.gov.il/website/YISHUVIM/yishuvim_2007/viewer.htm?layerid=6&amp;spatialquery=SEMELYESHU=3794&amp;QUERYZOOM=yes</t>
  </si>
  <si>
    <t xml:space="preserve">רבבה</t>
  </si>
  <si>
    <t xml:space="preserve">REVAVA</t>
  </si>
  <si>
    <t xml:space="preserve">http://gis.cbs.gov.il/website/YISHUVIM/yishuvim_2007/viewer.htm?layerid=6&amp;spatialquery=SEMELYESHU=3795&amp;QUERYZOOM=yes</t>
  </si>
  <si>
    <t xml:space="preserve">כפר האורנים</t>
  </si>
  <si>
    <t xml:space="preserve">KEFAR HAORANIM</t>
  </si>
  <si>
    <t xml:space="preserve">http://gis.cbs.gov.il/website/YISHUVIM/yishuvim_2007/viewer.htm?layerid=6&amp;spatialquery=SEMELYESHU=3796&amp;QUERYZOOM=yes</t>
  </si>
  <si>
    <t xml:space="preserve">מודיעין עילית</t>
  </si>
  <si>
    <t xml:space="preserve">MODI'IN ILLIT</t>
  </si>
  <si>
    <t xml:space="preserve">http://gis.cbs.gov.il/website/YISHUVIM/yishuvim_2007/viewer.htm?layerid=6&amp;spatialquery=SEMELYESHU=3797&amp;QUERYZOOM=yes</t>
  </si>
  <si>
    <t xml:space="preserve">חיפה</t>
  </si>
  <si>
    <t xml:space="preserve">HAIFA</t>
  </si>
  <si>
    <t xml:space="preserve">26.50</t>
  </si>
  <si>
    <t xml:space="preserve">13</t>
  </si>
  <si>
    <t xml:space="preserve">http://gis.cbs.gov.il/website/YISHUVIM/yishuvim_2007/viewer.htm?layerid=6&amp;spatialquery=SEMELYESHU=4000&amp;QUERYZOOM=yes</t>
  </si>
  <si>
    <t xml:space="preserve">בוקעאתא</t>
  </si>
  <si>
    <t xml:space="preserve">BUQ'ATA</t>
  </si>
  <si>
    <t xml:space="preserve">5.70</t>
  </si>
  <si>
    <t xml:space="preserve">http://gis.cbs.gov.il/website/YISHUVIM/yishuvim_2007/viewer.htm?layerid=6&amp;spatialquery=SEMELYESHU=4001&amp;QUERYZOOM=yes</t>
  </si>
  <si>
    <r>
      <rPr>
        <sz val="10"/>
        <rFont val="Noto Sans Devanagari"/>
        <family val="2"/>
      </rPr>
      <t xml:space="preserve">אל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ד</t>
    </r>
  </si>
  <si>
    <t xml:space="preserve">ELI-AD</t>
  </si>
  <si>
    <t xml:space="preserve">http://gis.cbs.gov.il/website/YISHUVIM/yishuvim_2007/viewer.htm?layerid=6&amp;spatialquery=SEMELYESHU=4002&amp;QUERYZOOM=yes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רום</t>
    </r>
  </si>
  <si>
    <t xml:space="preserve">EL-ROM</t>
  </si>
  <si>
    <t xml:space="preserve">http://gis.cbs.gov.il/website/YISHUVIM/yishuvim_2007/viewer.htm?layerid=6&amp;spatialquery=SEMELYESHU=4003&amp;QUERYZOOM=yes</t>
  </si>
  <si>
    <t xml:space="preserve">כפר חרוב</t>
  </si>
  <si>
    <t xml:space="preserve">KEFAR HARUV</t>
  </si>
  <si>
    <t xml:space="preserve">1974</t>
  </si>
  <si>
    <t xml:space="preserve">http://gis.cbs.gov.il/website/YISHUVIM/yishuvim_2007/viewer.htm?layerid=6&amp;spatialquery=SEMELYESHU=4004&amp;QUERYZOOM=yes</t>
  </si>
  <si>
    <t xml:space="preserve">חספין</t>
  </si>
  <si>
    <t xml:space="preserve">HASPIN</t>
  </si>
  <si>
    <t xml:space="preserve">http://gis.cbs.gov.il/website/YISHUVIM/yishuvim_2007/viewer.htm?layerid=6&amp;spatialquery=SEMELYESHU=4005&amp;QUERYZOOM=yes</t>
  </si>
  <si>
    <t xml:space="preserve">קשת</t>
  </si>
  <si>
    <t xml:space="preserve">QESHET</t>
  </si>
  <si>
    <t xml:space="preserve">http://gis.cbs.gov.il/website/YISHUVIM/yishuvim_2007/viewer.htm?layerid=6&amp;spatialquery=SEMELYESHU=4006&amp;QUERYZOOM=yes</t>
  </si>
  <si>
    <t xml:space="preserve">יונתן</t>
  </si>
  <si>
    <t xml:space="preserve">YONATAN</t>
  </si>
  <si>
    <t xml:space="preserve">http://gis.cbs.gov.il/website/YISHUVIM/yishuvim_2007/viewer.htm?layerid=6&amp;spatialquery=SEMELYESHU=4007&amp;QUERYZOOM=yes</t>
  </si>
  <si>
    <t xml:space="preserve">מעלה גמלא</t>
  </si>
  <si>
    <t xml:space="preserve">MA'ALE GAMLA</t>
  </si>
  <si>
    <t xml:space="preserve">http://gis.cbs.gov.il/website/YISHUVIM/yishuvim_2007/viewer.htm?layerid=6&amp;spatialquery=SEMELYESHU=4008&amp;QUERYZOOM=yes</t>
  </si>
  <si>
    <t xml:space="preserve">שעל</t>
  </si>
  <si>
    <t xml:space="preserve">SHA'AL</t>
  </si>
  <si>
    <t xml:space="preserve">http://gis.cbs.gov.il/website/YISHUVIM/yishuvim_2007/viewer.htm?layerid=6&amp;spatialquery=SEMELYESHU=4009&amp;QUERYZOOM=yes</t>
  </si>
  <si>
    <t xml:space="preserve">אודם</t>
  </si>
  <si>
    <t xml:space="preserve">ODEM</t>
  </si>
  <si>
    <t xml:space="preserve">http://gis.cbs.gov.il/website/YISHUVIM/yishuvim_2007/viewer.htm?layerid=6&amp;spatialquery=SEMELYESHU=4010&amp;QUERYZOOM=yes</t>
  </si>
  <si>
    <t xml:space="preserve">אבני איתן</t>
  </si>
  <si>
    <t xml:space="preserve">AVNE ETAN</t>
  </si>
  <si>
    <t xml:space="preserve">http://gis.cbs.gov.il/website/YISHUVIM/yishuvim_2007/viewer.htm?layerid=6&amp;spatialquery=SEMELYESHU=4011&amp;QUERYZOOM=yes</t>
  </si>
  <si>
    <t xml:space="preserve">אניעם</t>
  </si>
  <si>
    <t xml:space="preserve">ANI'AM</t>
  </si>
  <si>
    <t xml:space="preserve">http://gis.cbs.gov.il/website/YISHUVIM/yishuvim_2007/viewer.htm?layerid=6&amp;spatialquery=SEMELYESHU=4012&amp;QUERYZOOM=yes</t>
  </si>
  <si>
    <t xml:space="preserve">אורטל</t>
  </si>
  <si>
    <t xml:space="preserve">ORTAL</t>
  </si>
  <si>
    <t xml:space="preserve">http://gis.cbs.gov.il/website/YISHUVIM/yishuvim_2007/viewer.htm?layerid=6&amp;spatialquery=SEMELYESHU=4013&amp;QUERYZOOM=yes</t>
  </si>
  <si>
    <t xml:space="preserve">נטור</t>
  </si>
  <si>
    <t xml:space="preserve">NATUR</t>
  </si>
  <si>
    <t xml:space="preserve">http://gis.cbs.gov.il/website/YISHUVIM/yishuvim_2007/viewer.htm?layerid=6&amp;spatialquery=SEMELYESHU=4014&amp;QUERYZOOM=yes</t>
  </si>
  <si>
    <t xml:space="preserve">בני יהודה</t>
  </si>
  <si>
    <t xml:space="preserve">BENE YEHUDA</t>
  </si>
  <si>
    <t xml:space="preserve">http://gis.cbs.gov.il/website/YISHUVIM/yishuvim_2007/viewer.htm?layerid=6&amp;spatialquery=SEMELYESHU=4015&amp;QUERYZOOM=yes</t>
  </si>
  <si>
    <t xml:space="preserve">אלוני הבשן</t>
  </si>
  <si>
    <t xml:space="preserve">ALLONE HABASHAN</t>
  </si>
  <si>
    <t xml:space="preserve">http://gis.cbs.gov.il/website/YISHUVIM/yishuvim_2007/viewer.htm?layerid=6&amp;spatialquery=SEMELYESHU=4017&amp;QUERYZOOM=yes</t>
  </si>
  <si>
    <t xml:space="preserve">מיצר</t>
  </si>
  <si>
    <t xml:space="preserve">MEZAR</t>
  </si>
  <si>
    <t xml:space="preserve">http://gis.cbs.gov.il/website/YISHUVIM/yishuvim_2007/viewer.htm?layerid=6&amp;spatialquery=SEMELYESHU=4019&amp;QUERYZOOM=yes</t>
  </si>
  <si>
    <t xml:space="preserve">גבעת יואב</t>
  </si>
  <si>
    <t xml:space="preserve">GIV'AT YO'AV</t>
  </si>
  <si>
    <t xml:space="preserve">http://gis.cbs.gov.il/website/YISHUVIM/yishuvim_2007/viewer.htm?layerid=6&amp;spatialquery=SEMELYESHU=4021&amp;QUERYZOOM=yes</t>
  </si>
  <si>
    <t xml:space="preserve">גשור</t>
  </si>
  <si>
    <t xml:space="preserve">GESHUR</t>
  </si>
  <si>
    <t xml:space="preserve">http://gis.cbs.gov.il/website/YISHUVIM/yishuvim_2007/viewer.htm?layerid=6&amp;spatialquery=SEMELYESHU=4022&amp;QUERYZOOM=yes</t>
  </si>
  <si>
    <t xml:space="preserve">קלע</t>
  </si>
  <si>
    <t xml:space="preserve">QELA</t>
  </si>
  <si>
    <t xml:space="preserve">http://gis.cbs.gov.il/website/YISHUVIM/yishuvim_2007/viewer.htm?layerid=6&amp;spatialquery=SEMELYESHU=4024&amp;QUERYZOOM=yes</t>
  </si>
  <si>
    <t xml:space="preserve">קדמת צבי</t>
  </si>
  <si>
    <t xml:space="preserve">QIDMAT ZEVI</t>
  </si>
  <si>
    <t xml:space="preserve">http://gis.cbs.gov.il/website/YISHUVIM/yishuvim_2007/viewer.htm?layerid=6&amp;spatialquery=SEMELYESHU=4025&amp;QUERYZOOM=yes</t>
  </si>
  <si>
    <r>
      <rPr>
        <sz val="10"/>
        <rFont val="Noto Sans Devanagari"/>
        <family val="2"/>
      </rPr>
      <t xml:space="preserve">חד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ס</t>
    </r>
  </si>
  <si>
    <t xml:space="preserve">HAD-NES</t>
  </si>
  <si>
    <t xml:space="preserve">http://gis.cbs.gov.il/website/YISHUVIM/yishuvim_2007/viewer.htm?layerid=6&amp;spatialquery=SEMELYESHU=4026&amp;QUERYZOOM=yes</t>
  </si>
  <si>
    <t xml:space="preserve">כנף</t>
  </si>
  <si>
    <t xml:space="preserve">KANAF</t>
  </si>
  <si>
    <t xml:space="preserve">http://gis.cbs.gov.il/website/YISHUVIM/yishuvim_2007/viewer.htm?layerid=6&amp;spatialquery=SEMELYESHU=4028&amp;QUERYZOOM=yes</t>
  </si>
  <si>
    <t xml:space="preserve">קצרין</t>
  </si>
  <si>
    <t xml:space="preserve">QAZRIN</t>
  </si>
  <si>
    <t xml:space="preserve">http://gis.cbs.gov.il/website/YISHUVIM/yishuvim_2007/viewer.htm?layerid=6&amp;spatialquery=SEMELYESHU=4100&amp;QUERYZOOM=yes</t>
  </si>
  <si>
    <t xml:space="preserve">מרום גולן</t>
  </si>
  <si>
    <t xml:space="preserve">MEROM GOLAN</t>
  </si>
  <si>
    <t xml:space="preserve">http://gis.cbs.gov.il/website/YISHUVIM/yishuvim_2007/viewer.htm?layerid=6&amp;spatialquery=SEMELYESHU=4101&amp;QUERYZOOM=yes</t>
  </si>
  <si>
    <r>
      <rPr>
        <sz val="10"/>
        <rFont val="Noto Sans Devanagari"/>
        <family val="2"/>
      </rPr>
      <t xml:space="preserve">מ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דל שמס</t>
    </r>
  </si>
  <si>
    <t xml:space="preserve">MAJDAL SHAMS</t>
  </si>
  <si>
    <t xml:space="preserve">9.20</t>
  </si>
  <si>
    <t xml:space="preserve">http://gis.cbs.gov.il/website/YISHUVIM/yishuvim_2007/viewer.htm?layerid=6&amp;spatialquery=SEMELYESHU=4201&amp;QUERYZOOM=yes</t>
  </si>
  <si>
    <t xml:space="preserve">מסעדה</t>
  </si>
  <si>
    <t xml:space="preserve">MAS'ADE</t>
  </si>
  <si>
    <t xml:space="preserve">http://gis.cbs.gov.il/website/YISHUVIM/yishuvim_2007/viewer.htm?layerid=6&amp;spatialquery=SEMELYESHU=4203&amp;QUERYZOOM=yes</t>
  </si>
  <si>
    <t xml:space="preserve">מבוא חמה</t>
  </si>
  <si>
    <t xml:space="preserve">MEVO HAMMA</t>
  </si>
  <si>
    <t xml:space="preserve">http://gis.cbs.gov.il/website/YISHUVIM/yishuvim_2007/viewer.htm?layerid=6&amp;spatialquery=SEMELYESHU=4204&amp;QUERYZOOM=yes</t>
  </si>
  <si>
    <t xml:space="preserve">אפיק</t>
  </si>
  <si>
    <t xml:space="preserve">AFIQ</t>
  </si>
  <si>
    <t xml:space="preserve">http://gis.cbs.gov.il/website/YISHUVIM/yishuvim_2007/viewer.htm?layerid=6&amp;spatialquery=SEMELYESHU=4301&amp;QUERYZOOM=yes</t>
  </si>
  <si>
    <r>
      <rPr>
        <sz val="10"/>
        <rFont val="Noto Sans Devanagari"/>
        <family val="2"/>
      </rPr>
      <t xml:space="preserve">נווה אט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NEWE ATIV</t>
  </si>
  <si>
    <t xml:space="preserve">http://gis.cbs.gov.il/website/YISHUVIM/yishuvim_2007/viewer.htm?layerid=6&amp;spatialquery=SEMELYESHU=4303&amp;QUERYZOOM=yes</t>
  </si>
  <si>
    <t xml:space="preserve">נוב</t>
  </si>
  <si>
    <t xml:space="preserve">NOV</t>
  </si>
  <si>
    <t xml:space="preserve">http://gis.cbs.gov.il/website/YISHUVIM/yishuvim_2007/viewer.htm?layerid=6&amp;spatialquery=SEMELYESHU=4304&amp;QUERYZOOM=yes</t>
  </si>
  <si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ר</t>
    </r>
  </si>
  <si>
    <t xml:space="preserve">GHAJAR</t>
  </si>
  <si>
    <t xml:space="preserve">http://gis.cbs.gov.il/website/YISHUVIM/yishuvim_2007/viewer.htm?layerid=6&amp;spatialquery=SEMELYESHU=4501&amp;QUERYZOOM=yes</t>
  </si>
  <si>
    <t xml:space="preserve">עין קנייא</t>
  </si>
  <si>
    <t xml:space="preserve">EIN QINIYYE</t>
  </si>
  <si>
    <t xml:space="preserve">1.90</t>
  </si>
  <si>
    <t xml:space="preserve">http://gis.cbs.gov.il/website/YISHUVIM/yishuvim_2007/viewer.htm?layerid=6&amp;spatialquery=SEMELYESHU=4502&amp;QUERYZOOM=yes</t>
  </si>
  <si>
    <t xml:space="preserve">עין זיוון</t>
  </si>
  <si>
    <t xml:space="preserve">EN ZIWAN</t>
  </si>
  <si>
    <t xml:space="preserve">http://gis.cbs.gov.il/website/YISHUVIM/yishuvim_2007/viewer.htm?layerid=6&amp;spatialquery=SEMELYESHU=4503&amp;QUERYZOOM=yes</t>
  </si>
  <si>
    <t xml:space="preserve">נאות גולן</t>
  </si>
  <si>
    <t xml:space="preserve">NE'OT GOLAN</t>
  </si>
  <si>
    <t xml:space="preserve">http://gis.cbs.gov.il/website/YISHUVIM/yishuvim_2007/viewer.htm?layerid=6&amp;spatialquery=SEMELYESHU=4551&amp;QUERYZOOM=yes</t>
  </si>
  <si>
    <t xml:space="preserve">רמת מגשימים</t>
  </si>
  <si>
    <t xml:space="preserve">RAMAT MAGSHIMIM</t>
  </si>
  <si>
    <t xml:space="preserve">http://gis.cbs.gov.il/website/YISHUVIM/yishuvim_2007/viewer.htm?layerid=6&amp;spatialquery=SEMELYESHU=4701&amp;QUERYZOOM=yes</t>
  </si>
  <si>
    <t xml:space="preserve">רמות</t>
  </si>
  <si>
    <t xml:space="preserve">RAMOT</t>
  </si>
  <si>
    <t xml:space="preserve">http://gis.cbs.gov.il/website/YISHUVIM/yishuvim_2007/viewer.htm?layerid=6&amp;spatialquery=SEMELYESHU=4702&amp;QUERYZOOM=yes</t>
  </si>
  <si>
    <r>
      <rPr>
        <sz val="10"/>
        <rFont val="Noto Sans Devanagari"/>
        <family val="2"/>
      </rPr>
      <t xml:space="preserve">תל אביב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יפו</t>
    </r>
  </si>
  <si>
    <t xml:space="preserve">TEL AVIV - YAFO</t>
  </si>
  <si>
    <t xml:space="preserve">16.80</t>
  </si>
  <si>
    <t xml:space="preserve">12</t>
  </si>
  <si>
    <t xml:space="preserve">http://gis.cbs.gov.il/website/YISHUVIM/yishuvim_2007/viewer.htm?layerid=6&amp;spatialquery=SEMELYESHU=5000&amp;QUERYZOOM=yes</t>
  </si>
  <si>
    <r>
      <rPr>
        <sz val="10"/>
        <rFont val="Noto Sans Devanagari"/>
        <family val="2"/>
      </rPr>
      <t xml:space="preserve">באק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ת</t>
    </r>
    <r>
      <rPr>
        <sz val="10"/>
        <rFont val="MS Sans Serif"/>
        <family val="0"/>
        <charset val="177"/>
      </rPr>
      <t xml:space="preserve">*</t>
    </r>
  </si>
  <si>
    <t xml:space="preserve">BAQA -JATT</t>
  </si>
  <si>
    <t xml:space="preserve">32.30</t>
  </si>
  <si>
    <t xml:space="preserve">http://gis.cbs.gov.il/website/YISHUVIM/yishuvim_2007/viewer.htm?layerid=6&amp;spatialquery=SEMELYESHU=6000&amp;QUERYZOOM=yes</t>
  </si>
  <si>
    <t xml:space="preserve">בני ברק</t>
  </si>
  <si>
    <t xml:space="preserve">BENE BERAQ</t>
  </si>
  <si>
    <t xml:space="preserve">http://gis.cbs.gov.il/website/YISHUVIM/yishuvim_2007/viewer.htm?layerid=6&amp;spatialquery=SEMELYESHU=6100&amp;QUERYZOOM=yes</t>
  </si>
  <si>
    <t xml:space="preserve">בת ים</t>
  </si>
  <si>
    <t xml:space="preserve">BAT YAM</t>
  </si>
  <si>
    <t xml:space="preserve">http://gis.cbs.gov.il/website/YISHUVIM/yishuvim_2007/viewer.htm?layerid=6&amp;spatialquery=SEMELYESHU=6200&amp;QUERYZOOM=yes</t>
  </si>
  <si>
    <t xml:space="preserve">גבעתיים</t>
  </si>
  <si>
    <t xml:space="preserve">GIV'ATAYIM</t>
  </si>
  <si>
    <t xml:space="preserve">http://gis.cbs.gov.il/website/YISHUVIM/yishuvim_2007/viewer.htm?layerid=6&amp;spatialquery=SEMELYESHU=6300&amp;QUERYZOOM=yes</t>
  </si>
  <si>
    <t xml:space="preserve">הרצלייה</t>
  </si>
  <si>
    <t xml:space="preserve">HERZLIYYA</t>
  </si>
  <si>
    <t xml:space="preserve">http://gis.cbs.gov.il/website/YISHUVIM/yishuvim_2007/viewer.htm?layerid=6&amp;spatialquery=SEMELYESHU=6400&amp;QUERYZOOM=yes</t>
  </si>
  <si>
    <t xml:space="preserve">חדרה</t>
  </si>
  <si>
    <t xml:space="preserve">HADERA</t>
  </si>
  <si>
    <t xml:space="preserve">1890</t>
  </si>
  <si>
    <t xml:space="preserve">http://gis.cbs.gov.il/website/YISHUVIM/yishuvim_2007/viewer.htm?layerid=6&amp;spatialquery=SEMELYESHU=6500&amp;QUERYZOOM=yes</t>
  </si>
  <si>
    <t xml:space="preserve">חולון</t>
  </si>
  <si>
    <t xml:space="preserve">HOLON</t>
  </si>
  <si>
    <t xml:space="preserve">http://gis.cbs.gov.il/website/YISHUVIM/yishuvim_2007/viewer.htm?layerid=6&amp;spatialquery=SEMELYESHU=6600&amp;QUERYZOOM=yes</t>
  </si>
  <si>
    <t xml:space="preserve">טבריה</t>
  </si>
  <si>
    <t xml:space="preserve">TIBERIAS</t>
  </si>
  <si>
    <t xml:space="preserve">http://gis.cbs.gov.il/website/YISHUVIM/yishuvim_2007/viewer.htm?layerid=6&amp;spatialquery=SEMELYESHU=6700&amp;QUERYZOOM=yes</t>
  </si>
  <si>
    <t xml:space="preserve">קריית אתא</t>
  </si>
  <si>
    <t xml:space="preserve">QIRYAT ATTA</t>
  </si>
  <si>
    <t xml:space="preserve">http://gis.cbs.gov.il/website/YISHUVIM/yishuvim_2007/viewer.htm?layerid=6&amp;spatialquery=SEMELYESHU=6800&amp;QUERYZOOM=yes</t>
  </si>
  <si>
    <t xml:space="preserve">כפר סבא</t>
  </si>
  <si>
    <t xml:space="preserve">KEFAR SAVA</t>
  </si>
  <si>
    <t xml:space="preserve">1903</t>
  </si>
  <si>
    <t xml:space="preserve">http://gis.cbs.gov.il/website/YISHUVIM/yishuvim_2007/viewer.htm?layerid=6&amp;spatialquery=SEMELYESHU=6900&amp;QUERYZOOM=yes</t>
  </si>
  <si>
    <t xml:space="preserve">לוד</t>
  </si>
  <si>
    <t xml:space="preserve">LOD</t>
  </si>
  <si>
    <t xml:space="preserve">http://gis.cbs.gov.il/website/YISHUVIM/yishuvim_2007/viewer.htm?layerid=6&amp;spatialquery=SEMELYESHU=7000&amp;QUERYZOOM=yes</t>
  </si>
  <si>
    <t xml:space="preserve">אשקלון</t>
  </si>
  <si>
    <t xml:space="preserve">ASHQELON</t>
  </si>
  <si>
    <t xml:space="preserve">http://gis.cbs.gov.il/website/YISHUVIM/yishuvim_2007/viewer.htm?layerid=6&amp;spatialquery=SEMELYESHU=7100&amp;QUERYZOOM=yes</t>
  </si>
  <si>
    <t xml:space="preserve">נס ציונה</t>
  </si>
  <si>
    <t xml:space="preserve">NES ZIYYONA</t>
  </si>
  <si>
    <t xml:space="preserve">http://gis.cbs.gov.il/website/YISHUVIM/yishuvim_2007/viewer.htm?layerid=6&amp;spatialquery=SEMELYESHU=7200&amp;QUERYZOOM=yes</t>
  </si>
  <si>
    <t xml:space="preserve">נצרת</t>
  </si>
  <si>
    <t xml:space="preserve">NAZARETH</t>
  </si>
  <si>
    <t xml:space="preserve">65.40</t>
  </si>
  <si>
    <t xml:space="preserve">25</t>
  </si>
  <si>
    <t xml:space="preserve">http://gis.cbs.gov.il/website/YISHUVIM/yishuvim_2007/viewer.htm?layerid=6&amp;spatialquery=SEMELYESHU=7300&amp;QUERYZOOM=yes</t>
  </si>
  <si>
    <t xml:space="preserve">נתניה</t>
  </si>
  <si>
    <t xml:space="preserve">NETANYA</t>
  </si>
  <si>
    <t xml:space="preserve">http://gis.cbs.gov.il/website/YISHUVIM/yishuvim_2007/viewer.htm?layerid=6&amp;spatialquery=SEMELYESHU=7400&amp;QUERYZOOM=yes</t>
  </si>
  <si>
    <r>
      <rPr>
        <sz val="10"/>
        <rFont val="Noto Sans Devanagari"/>
        <family val="2"/>
      </rPr>
      <t xml:space="preserve">ס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</t>
    </r>
  </si>
  <si>
    <t xml:space="preserve">SAKHNIN</t>
  </si>
  <si>
    <t xml:space="preserve">25.00</t>
  </si>
  <si>
    <t xml:space="preserve">http://gis.cbs.gov.il/website/YISHUVIM/yishuvim_2007/viewer.htm?layerid=6&amp;spatialquery=SEMELYESHU=7500&amp;QUERYZOOM=yes</t>
  </si>
  <si>
    <t xml:space="preserve">עכו</t>
  </si>
  <si>
    <t xml:space="preserve">AKKO</t>
  </si>
  <si>
    <t xml:space="preserve">12.80</t>
  </si>
  <si>
    <t xml:space="preserve">http://gis.cbs.gov.il/website/YISHUVIM/yishuvim_2007/viewer.htm?layerid=6&amp;spatialquery=SEMELYESHU=7600&amp;QUERYZOOM=yes</t>
  </si>
  <si>
    <t xml:space="preserve">עפולה</t>
  </si>
  <si>
    <t xml:space="preserve">AFULA</t>
  </si>
  <si>
    <t xml:space="preserve">http://gis.cbs.gov.il/website/YISHUVIM/yishuvim_2007/viewer.htm?layerid=6&amp;spatialquery=SEMELYESHU=7700&amp;QUERYZOOM=yes</t>
  </si>
  <si>
    <r>
      <rPr>
        <sz val="10"/>
        <rFont val="Noto Sans Devanagari"/>
        <family val="2"/>
      </rPr>
      <t xml:space="preserve">פרדס ח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רכור</t>
    </r>
  </si>
  <si>
    <t xml:space="preserve">PARDES HANNA-KARKUR</t>
  </si>
  <si>
    <t xml:space="preserve">http://gis.cbs.gov.il/website/YISHUVIM/yishuvim_2007/viewer.htm?layerid=6&amp;spatialquery=SEMELYESHU=7800&amp;QUERYZOOM=yes</t>
  </si>
  <si>
    <t xml:space="preserve">פתח תקווה</t>
  </si>
  <si>
    <t xml:space="preserve">PETAH TIQWA</t>
  </si>
  <si>
    <t xml:space="preserve">1878</t>
  </si>
  <si>
    <t xml:space="preserve">http://gis.cbs.gov.il/website/YISHUVIM/yishuvim_2007/viewer.htm?layerid=6&amp;spatialquery=SEMELYESHU=7900&amp;QUERYZOOM=yes</t>
  </si>
  <si>
    <t xml:space="preserve">צפת</t>
  </si>
  <si>
    <t xml:space="preserve">ZEFAT</t>
  </si>
  <si>
    <t xml:space="preserve">http://gis.cbs.gov.il/website/YISHUVIM/yishuvim_2007/viewer.htm?layerid=6&amp;spatialquery=SEMELYESHU=8000&amp;QUERYZOOM=yes</t>
  </si>
  <si>
    <t xml:space="preserve">קריית מוצקין</t>
  </si>
  <si>
    <t xml:space="preserve">QIRYAT MOTZKIN</t>
  </si>
  <si>
    <t xml:space="preserve">http://gis.cbs.gov.il/website/YISHUVIM/yishuvim_2007/viewer.htm?layerid=6&amp;spatialquery=SEMELYESHU=8200&amp;QUERYZOOM=yes</t>
  </si>
  <si>
    <t xml:space="preserve">ראשון לציון</t>
  </si>
  <si>
    <t xml:space="preserve">RISHON LEZIYYON</t>
  </si>
  <si>
    <t xml:space="preserve">10</t>
  </si>
  <si>
    <t xml:space="preserve">http://gis.cbs.gov.il/website/YISHUVIM/yishuvim_2007/viewer.htm?layerid=6&amp;spatialquery=SEMELYESHU=8300&amp;QUERYZOOM=yes</t>
  </si>
  <si>
    <t xml:space="preserve">רחובות</t>
  </si>
  <si>
    <t xml:space="preserve">REHOVOT</t>
  </si>
  <si>
    <t xml:space="preserve">http://gis.cbs.gov.il/website/YISHUVIM/yishuvim_2007/viewer.htm?layerid=6&amp;spatialquery=SEMELYESHU=8400&amp;QUERYZOOM=yes</t>
  </si>
  <si>
    <t xml:space="preserve">רמלה</t>
  </si>
  <si>
    <t xml:space="preserve">RAMLA</t>
  </si>
  <si>
    <t xml:space="preserve">14.60</t>
  </si>
  <si>
    <t xml:space="preserve">http://gis.cbs.gov.il/website/YISHUVIM/yishuvim_2007/viewer.htm?layerid=6&amp;spatialquery=SEMELYESHU=8500&amp;QUERYZOOM=yes</t>
  </si>
  <si>
    <t xml:space="preserve">רמת גן</t>
  </si>
  <si>
    <t xml:space="preserve">RAMAT GAN</t>
  </si>
  <si>
    <t xml:space="preserve">http://gis.cbs.gov.il/website/YISHUVIM/yishuvim_2007/viewer.htm?layerid=6&amp;spatialquery=SEMELYESHU=8600&amp;QUERYZOOM=yes</t>
  </si>
  <si>
    <t xml:space="preserve">רעננה</t>
  </si>
  <si>
    <t xml:space="preserve">RA'ANNANA</t>
  </si>
  <si>
    <t xml:space="preserve">http://gis.cbs.gov.il/website/YISHUVIM/yishuvim_2007/viewer.htm?layerid=6&amp;spatialquery=SEMELYESHU=8700&amp;QUERYZOOM=yes</t>
  </si>
  <si>
    <t xml:space="preserve">שפרעם</t>
  </si>
  <si>
    <t xml:space="preserve">SHEFAR'AM</t>
  </si>
  <si>
    <t xml:space="preserve">33.90</t>
  </si>
  <si>
    <t xml:space="preserve">http://gis.cbs.gov.il/website/YISHUVIM/yishuvim_2007/viewer.htm?layerid=6&amp;spatialquery=SEMELYESHU=8800&amp;QUERYZOOM=yes</t>
  </si>
  <si>
    <t xml:space="preserve">טמרה</t>
  </si>
  <si>
    <t xml:space="preserve">TAMRA</t>
  </si>
  <si>
    <t xml:space="preserve">27.20</t>
  </si>
  <si>
    <t xml:space="preserve">http://gis.cbs.gov.il/website/YISHUVIM/yishuvim_2007/viewer.htm?layerid=6&amp;spatialquery=SEMELYESHU=8900&amp;QUERYZOOM=yes</t>
  </si>
  <si>
    <t xml:space="preserve">באר שבע</t>
  </si>
  <si>
    <t xml:space="preserve">BE'ER SHEVA</t>
  </si>
  <si>
    <t xml:space="preserve">http://gis.cbs.gov.il/website/YISHUVIM/yishuvim_2007/viewer.htm?layerid=6&amp;spatialquery=SEMELYESHU=9000&amp;QUERYZOOM=yes</t>
  </si>
  <si>
    <t xml:space="preserve">נהרייה</t>
  </si>
  <si>
    <t xml:space="preserve">NAHARIYYA</t>
  </si>
  <si>
    <t xml:space="preserve">http://gis.cbs.gov.il/website/YISHUVIM/yishuvim_2007/viewer.htm?layerid=6&amp;spatialquery=SEMELYESHU=9100&amp;QUERYZOOM=yes</t>
  </si>
  <si>
    <t xml:space="preserve">בית שאן</t>
  </si>
  <si>
    <t xml:space="preserve">BET SHE'AN</t>
  </si>
  <si>
    <t xml:space="preserve">http://gis.cbs.gov.il/website/YISHUVIM/yishuvim_2007/viewer.htm?layerid=6&amp;spatialquery=SEMELYESHU=9200&amp;QUERYZOOM=yes</t>
  </si>
  <si>
    <t xml:space="preserve">זכרון יעקב</t>
  </si>
  <si>
    <t xml:space="preserve">ZIKHRON YA'AQOV</t>
  </si>
  <si>
    <t xml:space="preserve">http://gis.cbs.gov.il/website/YISHUVIM/yishuvim_2007/viewer.htm?layerid=6&amp;spatialquery=SEMELYESHU=9300&amp;QUERYZOOM=yes</t>
  </si>
  <si>
    <t xml:space="preserve">יהוד</t>
  </si>
  <si>
    <t xml:space="preserve">YEHUD</t>
  </si>
  <si>
    <t xml:space="preserve">http://gis.cbs.gov.il/website/YISHUVIM/yishuvim_2007/viewer.htm?layerid=6&amp;spatialquery=SEMELYESHU=9400&amp;QUERYZOOM=yes</t>
  </si>
  <si>
    <t xml:space="preserve">קריית ביאליק</t>
  </si>
  <si>
    <t xml:space="preserve">QIRYAT BIALIK</t>
  </si>
  <si>
    <t xml:space="preserve">http://gis.cbs.gov.il/website/YISHUVIM/yishuvim_2007/viewer.htm?layerid=6&amp;spatialquery=SEMELYESHU=9500&amp;QUERYZOOM=yes</t>
  </si>
  <si>
    <t xml:space="preserve">קריית ים</t>
  </si>
  <si>
    <t xml:space="preserve">QIRYAT YAM</t>
  </si>
  <si>
    <t xml:space="preserve">http://gis.cbs.gov.il/website/YISHUVIM/yishuvim_2007/viewer.htm?layerid=6&amp;spatialquery=SEMELYESHU=9600&amp;QUERYZOOM=yes</t>
  </si>
  <si>
    <t xml:space="preserve">הוד השרון</t>
  </si>
  <si>
    <t xml:space="preserve">HOD HASHARON</t>
  </si>
  <si>
    <t xml:space="preserve">http://gis.cbs.gov.il/website/YISHUVIM/yishuvim_2007/viewer.htm?layerid=6&amp;spatialquery=SEMELYESHU=9700&amp;QUERYZOOM=yes</t>
  </si>
  <si>
    <r>
      <rPr>
        <sz val="10"/>
        <rFont val="Noto Sans Devanagari"/>
        <family val="2"/>
      </rPr>
      <t xml:space="preserve">בנימי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בעת עדה</t>
    </r>
    <r>
      <rPr>
        <sz val="10"/>
        <rFont val="MS Sans Serif"/>
        <family val="0"/>
        <charset val="177"/>
      </rPr>
      <t xml:space="preserve">*</t>
    </r>
  </si>
  <si>
    <t xml:space="preserve">BINYAMINA-GIV'AT ADA</t>
  </si>
  <si>
    <t xml:space="preserve">http://gis.cbs.gov.il/website/YISHUVIM/yishuvim_2007/viewer.htm?layerid=6&amp;spatialquery=SEMELYESHU=9800&amp;QUERYZOOM=yes</t>
  </si>
  <si>
    <r>
      <rPr>
        <sz val="10"/>
        <rFont val="Noto Sans Devanagari"/>
        <family val="2"/>
      </rPr>
      <t xml:space="preserve">נפ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 </t>
    </r>
    <r>
      <rPr>
        <sz val="10"/>
        <rFont val="MS Sans Serif"/>
        <family val="0"/>
        <charset val="177"/>
      </rPr>
      <t xml:space="preserve">72</t>
    </r>
  </si>
  <si>
    <t xml:space="preserve">http://gis.cbs.gov.il/website/YISHUVIM/yishuvim_2007/viewer.htm?layerid=6&amp;spatialquery=SEMELYESHU=1970&amp;QUERYZOOM=yes</t>
  </si>
  <si>
    <r>
      <rPr>
        <sz val="10"/>
        <rFont val="Noto Sans Devanagari"/>
        <family val="2"/>
      </rPr>
      <t xml:space="preserve">נפ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</t>
    </r>
  </si>
  <si>
    <t xml:space="preserve">http://gis.cbs.gov.il/website/YISHUVIM/yishuvim_2007/viewer.htm?layerid=6&amp;spatialquery=SEMELYESHU=1971&amp;QUERYZOOM=yes</t>
  </si>
  <si>
    <r>
      <rPr>
        <sz val="10"/>
        <rFont val="Noto Sans Devanagari"/>
        <family val="2"/>
      </rPr>
      <t xml:space="preserve">נפת שכ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2</t>
    </r>
  </si>
  <si>
    <t xml:space="preserve">http://gis.cbs.gov.il/website/YISHUVIM/yishuvim_2007/viewer.htm?layerid=6&amp;spatialquery=SEMELYESHU=1972&amp;QUERYZOOM=yes</t>
  </si>
  <si>
    <t xml:space="preserve">נפת שכם</t>
  </si>
  <si>
    <t xml:space="preserve">http://gis.cbs.gov.il/website/YISHUVIM/yishuvim_2007/viewer.htm?layerid=6&amp;spatialquery=SEMELYESHU=1973&amp;QUERYZOOM=yes</t>
  </si>
  <si>
    <r>
      <rPr>
        <sz val="10"/>
        <rFont val="Noto Sans Devanagari"/>
        <family val="2"/>
      </rPr>
      <t xml:space="preserve">נפת טול כרם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2</t>
    </r>
  </si>
  <si>
    <t xml:space="preserve">http://gis.cbs.gov.il/website/YISHUVIM/yishuvim_2007/viewer.htm?layerid=6&amp;spatialquery=SEMELYESHU=1974&amp;QUERYZOOM=yes</t>
  </si>
  <si>
    <t xml:space="preserve">נפת טול כרם</t>
  </si>
  <si>
    <t xml:space="preserve">http://gis.cbs.gov.il/website/YISHUVIM/yishuvim_2007/viewer.htm?layerid=6&amp;spatialquery=SEMELYESHU=1975&amp;QUERYZOOM=yes</t>
  </si>
  <si>
    <r>
      <rPr>
        <sz val="10"/>
        <rFont val="Noto Sans Devanagari"/>
        <family val="2"/>
      </rPr>
      <t xml:space="preserve">נפת ראמאל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 </t>
    </r>
    <r>
      <rPr>
        <sz val="10"/>
        <rFont val="MS Sans Serif"/>
        <family val="0"/>
        <charset val="177"/>
      </rPr>
      <t xml:space="preserve">73</t>
    </r>
  </si>
  <si>
    <t xml:space="preserve">http://gis.cbs.gov.il/website/YISHUVIM/yishuvim_2007/viewer.htm?layerid=6&amp;spatialquery=SEMELYESHU=1976&amp;QUERYZOOM=yes</t>
  </si>
  <si>
    <t xml:space="preserve">נפת ראמאללה</t>
  </si>
  <si>
    <t xml:space="preserve">http://gis.cbs.gov.il/website/YISHUVIM/yishuvim_2007/viewer.htm?layerid=6&amp;spatialquery=SEMELYESHU=1977&amp;QUERYZOOM=yes</t>
  </si>
  <si>
    <r>
      <rPr>
        <sz val="10"/>
        <rFont val="Noto Sans Devanagari"/>
        <family val="2"/>
      </rPr>
      <t xml:space="preserve">נפת 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4</t>
    </r>
  </si>
  <si>
    <t xml:space="preserve">http://gis.cbs.gov.il/website/YISHUVIM/yishuvim_2007/viewer.htm?layerid=6&amp;spatialquery=SEMELYESHU=1978&amp;QUERYZOOM=yes</t>
  </si>
  <si>
    <t xml:space="preserve">נפת ירדן</t>
  </si>
  <si>
    <t xml:space="preserve">http://gis.cbs.gov.il/website/YISHUVIM/yishuvim_2007/viewer.htm?layerid=6&amp;spatialquery=SEMELYESHU=1980&amp;QUERYZOOM=yes</t>
  </si>
  <si>
    <r>
      <rPr>
        <sz val="10"/>
        <rFont val="Noto Sans Devanagari"/>
        <family val="2"/>
      </rPr>
      <t xml:space="preserve">נפת בית לח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6</t>
    </r>
  </si>
  <si>
    <t xml:space="preserve">http://gis.cbs.gov.il/website/YISHUVIM/yishuvim_2007/viewer.htm?layerid=6&amp;spatialquery=SEMELYESHU=1981&amp;QUERYZOOM=yes</t>
  </si>
  <si>
    <t xml:space="preserve">נפת בית לחם</t>
  </si>
  <si>
    <t xml:space="preserve">http://gis.cbs.gov.il/website/YISHUVIM/yishuvim_2007/viewer.htm?layerid=6&amp;spatialquery=SEMELYESHU=1982&amp;QUERYZOOM=yes</t>
  </si>
  <si>
    <r>
      <rPr>
        <sz val="10"/>
        <rFont val="Noto Sans Devanagari"/>
        <family val="2"/>
      </rPr>
      <t xml:space="preserve">נפת חב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8</t>
    </r>
  </si>
  <si>
    <t xml:space="preserve">http://gis.cbs.gov.il/website/YISHUVIM/yishuvim_2007/viewer.htm?layerid=6&amp;spatialquery=SEMELYESHU=1983&amp;QUERYZOOM=yes</t>
  </si>
  <si>
    <t xml:space="preserve">נפת חברון</t>
  </si>
  <si>
    <t xml:space="preserve">http://gis.cbs.gov.il/website/YISHUVIM/yishuvim_2007/viewer.htm?layerid=6&amp;spatialquery=SEMELYESHU=1984&amp;QUERYZOOM=yes</t>
  </si>
  <si>
    <r>
      <rPr>
        <sz val="10"/>
        <rFont val="Noto Sans Devanagari"/>
        <family val="2"/>
      </rPr>
      <t xml:space="preserve">אבו קורינ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ישוב</t>
    </r>
    <r>
      <rPr>
        <sz val="10"/>
        <rFont val="MS Sans Serif"/>
        <family val="0"/>
        <charset val="177"/>
      </rPr>
      <t xml:space="preserve">)</t>
    </r>
  </si>
  <si>
    <t xml:space="preserve">.20</t>
  </si>
  <si>
    <t xml:space="preserve">http://gis.cbs.gov.il/website/YISHUVIM/yishuvim_2007/viewer.htm?layerid=6&amp;spatialquery=SEMELYESHU=1342&amp;QUERYZOOM=yes</t>
  </si>
  <si>
    <t xml:space="preserve">מכחול</t>
  </si>
  <si>
    <t xml:space="preserve">MAKCHUL</t>
  </si>
  <si>
    <t xml:space="preserve">http://gis.cbs.gov.il/website/YISHUVIM/yishuvim_2007/viewer.htm?layerid=6&amp;spatialquery=SEMELYESHU=1343&amp;QUERYZOOM=yes</t>
  </si>
  <si>
    <t xml:space="preserve">מרחב עם</t>
  </si>
  <si>
    <t xml:space="preserve">MERHAV AM</t>
  </si>
  <si>
    <t xml:space="preserve">2002</t>
  </si>
  <si>
    <t xml:space="preserve">http://gis.cbs.gov.il/website/YISHUVIM/yishuvim_2007/viewer.htm?layerid=6&amp;spatialquery=SEMELYESHU=1340&amp;QUERYZOOM=yes</t>
  </si>
  <si>
    <r>
      <rPr>
        <sz val="10"/>
        <rFont val="Noto Sans Devanagari"/>
        <family val="2"/>
      </rPr>
      <t xml:space="preserve">ביר הדאג</t>
    </r>
    <r>
      <rPr>
        <sz val="10"/>
        <rFont val="MS Sans Serif"/>
        <family val="0"/>
        <charset val="177"/>
      </rPr>
      <t xml:space="preserve">'</t>
    </r>
  </si>
  <si>
    <t xml:space="preserve">BIR HADAGE</t>
  </si>
  <si>
    <t xml:space="preserve">http://gis.cbs.gov.il/website/YISHUVIM/yishuvim_2007/viewer.htm?layerid=6&amp;spatialquery=SEMELYESHU=1348&amp;QUERYZOOM=yes</t>
  </si>
  <si>
    <t xml:space="preserve">גבעות בר</t>
  </si>
  <si>
    <t xml:space="preserve">GEVA'OT BAR</t>
  </si>
  <si>
    <t xml:space="preserve">2004</t>
  </si>
  <si>
    <t xml:space="preserve">http://gis.cbs.gov.il/website/YISHUVIM/yishuvim_2007/viewer.htm?layerid=6&amp;spatialquery=SEMELYESHU=1344&amp;QUERYZOOM=yes</t>
  </si>
  <si>
    <r>
      <rPr>
        <sz val="10"/>
        <rFont val="Noto Sans Devanagari"/>
        <family val="2"/>
      </rPr>
      <t xml:space="preserve">דרי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ת</t>
    </r>
  </si>
  <si>
    <t xml:space="preserve">DERIG'AT</t>
  </si>
  <si>
    <t xml:space="preserve">http://gis.cbs.gov.il/website/YISHUVIM/yishuvim_2007/viewer.htm?layerid=6&amp;spatialquery=SEMELYESHU=1349&amp;QUERYZOOM=yes</t>
  </si>
  <si>
    <r>
      <rPr>
        <sz val="10"/>
        <rFont val="Noto Sans Devanagari"/>
        <family val="2"/>
      </rPr>
      <t xml:space="preserve">קצר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ר</t>
    </r>
  </si>
  <si>
    <t xml:space="preserve">QASR A-SIR</t>
  </si>
  <si>
    <t xml:space="preserve">http://gis.cbs.gov.il/website/YISHUVIM/yishuvim_2007/viewer.htm?layerid=6&amp;spatialquery=SEMELYESHU=1347&amp;QUERYZOOM=yes</t>
  </si>
  <si>
    <r>
      <rPr>
        <sz val="10"/>
        <rFont val="Noto Sans Devanagari"/>
        <family val="2"/>
      </rPr>
      <t xml:space="preserve">תעשיון ראם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55&amp;QUERYZOOM=yes</t>
  </si>
  <si>
    <r>
      <rPr>
        <sz val="10"/>
        <rFont val="Noto Sans Devanagari"/>
        <family val="2"/>
      </rPr>
      <t xml:space="preserve">נווה אילן</t>
    </r>
    <r>
      <rPr>
        <sz val="10"/>
        <rFont val="MS Sans Serif"/>
        <family val="0"/>
        <charset val="177"/>
      </rPr>
      <t xml:space="preserve">*</t>
    </r>
  </si>
  <si>
    <t xml:space="preserve">NEWE ILAN*</t>
  </si>
  <si>
    <t xml:space="preserve">http://gis.cbs.gov.il/website/YISHUVIM/yishuvim_2007/viewer.htm?layerid=6&amp;spatialquery=SEMELYESHU=1702&amp;QUERYZOOM=yes</t>
  </si>
  <si>
    <t xml:space="preserve">אום בטין</t>
  </si>
  <si>
    <t xml:space="preserve">UMM BATIN</t>
  </si>
  <si>
    <t xml:space="preserve">http://gis.cbs.gov.il/website/YISHUVIM/yishuvim_2007/viewer.htm?layerid=6&amp;spatialquery=SEMELYESHU=1358&amp;QUERYZOOM=yes</t>
  </si>
  <si>
    <t xml:space="preserve">תעשיון השרון</t>
  </si>
  <si>
    <t xml:space="preserve">http://gis.cbs.gov.il/website/YISHUVIM/yishuvim_2007/viewer.htm?layerid=6&amp;spatialquery=SEMELYESHU=1741&amp;QUERYZOOM=yes</t>
  </si>
  <si>
    <r>
      <rPr>
        <sz val="10"/>
        <rFont val="Noto Sans Devanagari"/>
        <family val="2"/>
      </rPr>
      <t xml:space="preserve">תעשיון חצב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42&amp;QUERYZOOM=yes</t>
  </si>
  <si>
    <t xml:space="preserve">פארק תעשיה חבל מודיעים</t>
  </si>
  <si>
    <t xml:space="preserve">http://gis.cbs.gov.il/website/YISHUVIM/yishuvim_2007/viewer.htm?layerid=6&amp;spatialquery=SEMELYESHU=1729&amp;QUERYZOOM=yes</t>
  </si>
  <si>
    <t xml:space="preserve">קרית תעופה</t>
  </si>
  <si>
    <t xml:space="preserve">http://gis.cbs.gov.il/website/YISHUVIM/yishuvim_2007/viewer.htm?layerid=6&amp;spatialquery=SEMELYESHU=1746&amp;QUERYZOOM=yes</t>
  </si>
  <si>
    <t xml:space="preserve">באר מילכה</t>
  </si>
  <si>
    <t xml:space="preserve">Be'er Milka</t>
  </si>
  <si>
    <t xml:space="preserve">http://gis.cbs.gov.il/website/YISHUVIM/yishuvim_2007/viewer.htm?layerid=6&amp;spatialquery=SEMELYESHU=1278&amp;QUERYZOOM=yes</t>
  </si>
  <si>
    <t xml:space="preserve">אל סייד</t>
  </si>
  <si>
    <t xml:space="preserve">Al sayyid</t>
  </si>
  <si>
    <t xml:space="preserve">http://gis.cbs.gov.il/website/YISHUVIM/yishuvim_2007/viewer.htm?layerid=6&amp;spatialquery=SEMELYESHU=1359&amp;QUERYZOOM=yes</t>
  </si>
  <si>
    <r>
      <rPr>
        <sz val="10"/>
        <rFont val="Noto Sans Devanagari"/>
        <family val="2"/>
      </rPr>
      <t xml:space="preserve">מולדה</t>
    </r>
    <r>
      <rPr>
        <sz val="10"/>
        <rFont val="MS Sans Serif"/>
        <family val="0"/>
        <charset val="177"/>
      </rPr>
      <t xml:space="preserve">*</t>
    </r>
  </si>
  <si>
    <t xml:space="preserve">Molada*</t>
  </si>
  <si>
    <t xml:space="preserve">http://gis.cbs.gov.il/website/YISHUVIM/yishuvim_2007/viewer.htm?layerid=6&amp;spatialquery=SEMELYESHU=1360&amp;QUERYZOOM=yes</t>
  </si>
  <si>
    <t xml:space="preserve">בת חן</t>
  </si>
  <si>
    <t xml:space="preserve">BAT HEN</t>
  </si>
  <si>
    <t xml:space="preserve">http://gis.cbs.gov.il/website/YISHUVIM/yishuvim_2007/viewer.htm?layerid=6&amp;spatialquery=SEMELYESHU=1361&amp;QUERYZOOM=yes</t>
  </si>
  <si>
    <t xml:space="preserve">ערב אל נעים</t>
  </si>
  <si>
    <t xml:space="preserve">Arab Al naim</t>
  </si>
  <si>
    <t xml:space="preserve">http://gis.cbs.gov.il/website/YISHUVIM/yishuvim_2007/viewer.htm?layerid=6&amp;spatialquery=SEMELYESHU=1335&amp;QUERYZOOM=yes</t>
  </si>
  <si>
    <r>
      <rPr>
        <sz val="10"/>
        <rFont val="Noto Sans Devanagari"/>
        <family val="2"/>
      </rPr>
      <t xml:space="preserve">אזור תעסוקה מיתרים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94&amp;QUERYZOOM=yes</t>
  </si>
  <si>
    <r>
      <rPr>
        <sz val="10"/>
        <rFont val="Noto Sans Devanagari"/>
        <family val="2"/>
      </rPr>
      <t xml:space="preserve">ניצן ב</t>
    </r>
    <r>
      <rPr>
        <sz val="10"/>
        <rFont val="MS Sans Serif"/>
        <family val="0"/>
        <charset val="177"/>
      </rPr>
      <t xml:space="preserve">'</t>
    </r>
  </si>
  <si>
    <t xml:space="preserve">NIZZAN B</t>
  </si>
  <si>
    <t xml:space="preserve">2007</t>
  </si>
  <si>
    <t xml:space="preserve">http://gis.cbs.gov.il/website/YISHUVIM/yishuvim_2007/viewer.htm?layerid=6&amp;spatialquery=SEMELYESHU=1419&amp;QUERYZOOM=yes</t>
  </si>
  <si>
    <t xml:space="preserve">צור יצחק</t>
  </si>
  <si>
    <t xml:space="preserve">ZUR YIZHAQ</t>
  </si>
  <si>
    <t xml:space="preserve">http://gis.cbs.gov.il/website/YISHUVIM/yishuvim_2007/viewer.htm?layerid=6&amp;spatialquery=SEMELYESHU=1345&amp;QUERYZOOM=yes</t>
  </si>
  <si>
    <r>
      <rPr>
        <sz val="10"/>
        <rFont val="Noto Sans Devanagari"/>
        <family val="2"/>
      </rPr>
      <t xml:space="preserve">מרכז מיר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  <r>
      <rPr>
        <sz val="10"/>
        <rFont val="MS Sans Serif"/>
        <family val="0"/>
        <charset val="177"/>
      </rPr>
      <t xml:space="preserve">*</t>
    </r>
  </si>
  <si>
    <t xml:space="preserve">http://gis.cbs.gov.il/website/YISHUVIM/yishuvim_2007/viewer.htm?layerid=6&amp;spatialquery=SEMELYESHU=1715&amp;QUERYZOOM=yes</t>
  </si>
  <si>
    <t xml:space="preserve">http://gis.cbs.gov.il/website/YISHUVIM/yishuvim_2007/viewer.htm?layerid=6&amp;spatialquery=SEMELYESHU=&amp;QUERYZOOM=y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  <charset val="177"/>
    </font>
    <font>
      <sz val="10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MS Sans Serif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isweb/website/YISHUVIM/yishuvim_2007/viewer.htm?layerid=6&amp;spatialquery=SEMELYESHU=7&amp;QUERYZOOM=yes" TargetMode="External"/><Relationship Id="rId2" Type="http://schemas.openxmlformats.org/officeDocument/2006/relationships/hyperlink" Target="http://gisweb/website/YISHUVIM/yishuvim_2007/viewer.htm?layerid=6&amp;spatialquery=SEMELYESHU=7&amp;QUERYZOOM=yes" TargetMode="External"/><Relationship Id="rId3" Type="http://schemas.openxmlformats.org/officeDocument/2006/relationships/hyperlink" Target="http://gisweb/website/YISHUVIM/yishuvim_2007/viewer.htm?layerid=6&amp;spatialquery=SEMELYESHU=7&amp;QUERYZOOM=yes" TargetMode="External"/><Relationship Id="rId4" Type="http://schemas.openxmlformats.org/officeDocument/2006/relationships/hyperlink" Target="http://gisweb/website/YISHUVIM/yishuvim_2007/viewer.htm?layerid=6&amp;spatialquery=SEMELYESHU=7&amp;QUERYZOOM=yes" TargetMode="External"/><Relationship Id="rId5" Type="http://schemas.openxmlformats.org/officeDocument/2006/relationships/hyperlink" Target="http://gisweb/website/YISHUVIM/yishuvim_2007/viewer.htm?layerid=6&amp;spatialquery=SEMELYESHU=7&amp;QUERYZOOM=yes" TargetMode="External"/><Relationship Id="rId6" Type="http://schemas.openxmlformats.org/officeDocument/2006/relationships/hyperlink" Target="http://gisweb/website/YISHUVIM/yishuvim_2007/viewer.htm?layerid=6&amp;spatialquery=SEMELYESHU=7&amp;QUERYZOOM=yes" TargetMode="External"/><Relationship Id="rId7" Type="http://schemas.openxmlformats.org/officeDocument/2006/relationships/hyperlink" Target="http://gisweb/website/YISHUVIM/yishuvim_2007/viewer.htm?layerid=6&amp;spatialquery=SEMELYESHU=7&amp;QUERYZOOM=yes" TargetMode="External"/><Relationship Id="rId8" Type="http://schemas.openxmlformats.org/officeDocument/2006/relationships/hyperlink" Target="http://gisweb/website/YISHUVIM/yishuvim_2007/viewer.htm?layerid=6&amp;spatialquery=SEMELYESHU=7&amp;QUERYZOOM=yes" TargetMode="External"/><Relationship Id="rId9" Type="http://schemas.openxmlformats.org/officeDocument/2006/relationships/hyperlink" Target="http://gisweb/website/YISHUVIM/yishuvim_2007/viewer.htm?layerid=6&amp;spatialquery=SEMELYESHU=7&amp;QUERYZOOM=yes" TargetMode="External"/><Relationship Id="rId10" Type="http://schemas.openxmlformats.org/officeDocument/2006/relationships/hyperlink" Target="http://gisweb/website/YISHUVIM/yishuvim_2007/viewer.htm?layerid=6&amp;spatialquery=SEMELYESHU=7&amp;QUERYZOOM=yes" TargetMode="External"/><Relationship Id="rId11" Type="http://schemas.openxmlformats.org/officeDocument/2006/relationships/hyperlink" Target="http://gisweb/website/YISHUVIM/yishuvim_2007/viewer.htm?layerid=6&amp;spatialquery=SEMELYESHU=7&amp;QUERYZOOM=yes" TargetMode="External"/><Relationship Id="rId12" Type="http://schemas.openxmlformats.org/officeDocument/2006/relationships/hyperlink" Target="http://gisweb/website/YISHUVIM/yishuvim_2007/viewer.htm?layerid=6&amp;spatialquery=SEMELYESHU=7&amp;QUERYZOOM=yes" TargetMode="External"/><Relationship Id="rId13" Type="http://schemas.openxmlformats.org/officeDocument/2006/relationships/hyperlink" Target="http://gisweb/website/YISHUVIM/yishuvim_2007/viewer.htm?layerid=6&amp;spatialquery=SEMELYESHU=7&amp;QUERYZOOM=yes" TargetMode="External"/><Relationship Id="rId14" Type="http://schemas.openxmlformats.org/officeDocument/2006/relationships/hyperlink" Target="http://gisweb/website/YISHUVIM/yishuvim_2007/viewer.htm?layerid=6&amp;spatialquery=SEMELYESHU=7&amp;QUERYZOOM=yes" TargetMode="External"/><Relationship Id="rId15" Type="http://schemas.openxmlformats.org/officeDocument/2006/relationships/hyperlink" Target="http://gisweb/website/YISHUVIM/yishuvim_2007/viewer.htm?layerid=6&amp;spatialquery=SEMELYESHU=7&amp;QUERYZOOM=yes" TargetMode="External"/><Relationship Id="rId16" Type="http://schemas.openxmlformats.org/officeDocument/2006/relationships/hyperlink" Target="http://gisweb/website/YISHUVIM/yishuvim_2007/viewer.htm?layerid=6&amp;spatialquery=SEMELYESHU=7&amp;QUERYZOOM=yes" TargetMode="External"/><Relationship Id="rId17" Type="http://schemas.openxmlformats.org/officeDocument/2006/relationships/hyperlink" Target="http://gisweb/website/YISHUVIM/yishuvim_2007/viewer.htm?layerid=6&amp;spatialquery=SEMELYESHU=7&amp;QUERYZOOM=yes" TargetMode="External"/><Relationship Id="rId18" Type="http://schemas.openxmlformats.org/officeDocument/2006/relationships/hyperlink" Target="http://gisweb/website/YISHUVIM/yishuvim_2007/viewer.htm?layerid=6&amp;spatialquery=SEMELYESHU=7&amp;QUERYZOOM=yes" TargetMode="External"/><Relationship Id="rId19" Type="http://schemas.openxmlformats.org/officeDocument/2006/relationships/hyperlink" Target="http://gisweb/website/YISHUVIM/yishuvim_2007/viewer.htm?layerid=6&amp;spatialquery=SEMELYESHU=7&amp;QUERYZOOM=yes" TargetMode="External"/><Relationship Id="rId20" Type="http://schemas.openxmlformats.org/officeDocument/2006/relationships/hyperlink" Target="http://gisweb/website/YISHUVIM/yishuvim_2007/viewer.htm?layerid=6&amp;spatialquery=SEMELYESHU=7&amp;QUERYZOOM=yes" TargetMode="External"/><Relationship Id="rId21" Type="http://schemas.openxmlformats.org/officeDocument/2006/relationships/hyperlink" Target="http://gisweb/website/YISHUVIM/yishuvim_2007/viewer.htm?layerid=6&amp;spatialquery=SEMELYESHU=7&amp;QUERYZOOM=yes" TargetMode="External"/><Relationship Id="rId22" Type="http://schemas.openxmlformats.org/officeDocument/2006/relationships/hyperlink" Target="http://gisweb/website/YISHUVIM/yishuvim_2007/viewer.htm?layerid=6&amp;spatialquery=SEMELYESHU=7&amp;QUERYZOOM=yes" TargetMode="External"/><Relationship Id="rId23" Type="http://schemas.openxmlformats.org/officeDocument/2006/relationships/hyperlink" Target="http://gisweb/website/YISHUVIM/yishuvim_2007/viewer.htm?layerid=6&amp;spatialquery=SEMELYESHU=7&amp;QUERYZOOM=yes" TargetMode="External"/><Relationship Id="rId24" Type="http://schemas.openxmlformats.org/officeDocument/2006/relationships/hyperlink" Target="http://gisweb/website/YISHUVIM/yishuvim_2007/viewer.htm?layerid=6&amp;spatialquery=SEMELYESHU=7&amp;QUERYZOOM=yes" TargetMode="External"/><Relationship Id="rId25" Type="http://schemas.openxmlformats.org/officeDocument/2006/relationships/hyperlink" Target="http://gisweb/website/YISHUVIM/yishuvim_2007/viewer.htm?layerid=6&amp;spatialquery=SEMELYESHU=7&amp;QUERYZOOM=yes" TargetMode="External"/><Relationship Id="rId26" Type="http://schemas.openxmlformats.org/officeDocument/2006/relationships/hyperlink" Target="http://gisweb/website/YISHUVIM/yishuvim_2007/viewer.htm?layerid=6&amp;spatialquery=SEMELYESHU=7&amp;QUERYZOOM=yes" TargetMode="External"/><Relationship Id="rId27" Type="http://schemas.openxmlformats.org/officeDocument/2006/relationships/hyperlink" Target="http://gisweb/website/YISHUVIM/yishuvim_2007/viewer.htm?layerid=6&amp;spatialquery=SEMELYESHU=7&amp;QUERYZOOM=yes" TargetMode="External"/><Relationship Id="rId28" Type="http://schemas.openxmlformats.org/officeDocument/2006/relationships/hyperlink" Target="http://gisweb/website/YISHUVIM/yishuvim_2007/viewer.htm?layerid=6&amp;spatialquery=SEMELYESHU=7&amp;QUERYZOOM=yes" TargetMode="External"/><Relationship Id="rId29" Type="http://schemas.openxmlformats.org/officeDocument/2006/relationships/hyperlink" Target="http://gisweb/website/YISHUVIM/yishuvim_2007/viewer.htm?layerid=6&amp;spatialquery=SEMELYESHU=7&amp;QUERYZOOM=yes" TargetMode="External"/><Relationship Id="rId30" Type="http://schemas.openxmlformats.org/officeDocument/2006/relationships/hyperlink" Target="http://gisweb/website/YISHUVIM/yishuvim_2007/viewer.htm?layerid=6&amp;spatialquery=SEMELYESHU=7&amp;QUERYZOOM=yes" TargetMode="External"/><Relationship Id="rId31" Type="http://schemas.openxmlformats.org/officeDocument/2006/relationships/hyperlink" Target="http://gisweb/website/YISHUVIM/yishuvim_2007/viewer.htm?layerid=6&amp;spatialquery=SEMELYESHU=7&amp;QUERYZOOM=yes" TargetMode="External"/><Relationship Id="rId32" Type="http://schemas.openxmlformats.org/officeDocument/2006/relationships/hyperlink" Target="http://gisweb/website/YISHUVIM/yishuvim_2007/viewer.htm?layerid=6&amp;spatialquery=SEMELYESHU=7&amp;QUERYZOOM=yes" TargetMode="External"/><Relationship Id="rId33" Type="http://schemas.openxmlformats.org/officeDocument/2006/relationships/hyperlink" Target="http://gisweb/website/YISHUVIM/yishuvim_2007/viewer.htm?layerid=6&amp;spatialquery=SEMELYESHU=7&amp;QUERYZOOM=yes" TargetMode="External"/><Relationship Id="rId34" Type="http://schemas.openxmlformats.org/officeDocument/2006/relationships/hyperlink" Target="http://gisweb/website/YISHUVIM/yishuvim_2007/viewer.htm?layerid=6&amp;spatialquery=SEMELYESHU=7&amp;QUERYZOOM=yes" TargetMode="External"/><Relationship Id="rId35" Type="http://schemas.openxmlformats.org/officeDocument/2006/relationships/hyperlink" Target="http://gisweb/website/YISHUVIM/yishuvim_2007/viewer.htm?layerid=6&amp;spatialquery=SEMELYESHU=7&amp;QUERYZOOM=yes" TargetMode="External"/><Relationship Id="rId36" Type="http://schemas.openxmlformats.org/officeDocument/2006/relationships/hyperlink" Target="http://gisweb/website/YISHUVIM/yishuvim_2007/viewer.htm?layerid=6&amp;spatialquery=SEMELYESHU=7&amp;QUERYZOOM=yes" TargetMode="External"/><Relationship Id="rId37" Type="http://schemas.openxmlformats.org/officeDocument/2006/relationships/hyperlink" Target="http://gisweb/website/YISHUVIM/yishuvim_2007/viewer.htm?layerid=6&amp;spatialquery=SEMELYESHU=7&amp;QUERYZOOM=yes" TargetMode="External"/><Relationship Id="rId38" Type="http://schemas.openxmlformats.org/officeDocument/2006/relationships/hyperlink" Target="http://gisweb/website/YISHUVIM/yishuvim_2007/viewer.htm?layerid=6&amp;spatialquery=SEMELYESHU=7&amp;QUERYZOOM=yes" TargetMode="External"/><Relationship Id="rId39" Type="http://schemas.openxmlformats.org/officeDocument/2006/relationships/hyperlink" Target="http://gisweb/website/YISHUVIM/yishuvim_2007/viewer.htm?layerid=6&amp;spatialquery=SEMELYESHU=7&amp;QUERYZOOM=yes" TargetMode="External"/><Relationship Id="rId40" Type="http://schemas.openxmlformats.org/officeDocument/2006/relationships/hyperlink" Target="http://gisweb/website/YISHUVIM/yishuvim_2007/viewer.htm?layerid=6&amp;spatialquery=SEMELYESHU=7&amp;QUERYZOOM=yes" TargetMode="External"/><Relationship Id="rId41" Type="http://schemas.openxmlformats.org/officeDocument/2006/relationships/hyperlink" Target="http://gisweb/website/YISHUVIM/yishuvim_2007/viewer.htm?layerid=6&amp;spatialquery=SEMELYESHU=7&amp;QUERYZOOM=yes" TargetMode="External"/><Relationship Id="rId42" Type="http://schemas.openxmlformats.org/officeDocument/2006/relationships/hyperlink" Target="http://gisweb/website/YISHUVIM/yishuvim_2007/viewer.htm?layerid=6&amp;spatialquery=SEMELYESHU=7&amp;QUERYZOOM=yes" TargetMode="External"/><Relationship Id="rId43" Type="http://schemas.openxmlformats.org/officeDocument/2006/relationships/hyperlink" Target="http://gisweb/website/YISHUVIM/yishuvim_2007/viewer.htm?layerid=6&amp;spatialquery=SEMELYESHU=7&amp;QUERYZOOM=yes" TargetMode="External"/><Relationship Id="rId44" Type="http://schemas.openxmlformats.org/officeDocument/2006/relationships/hyperlink" Target="http://gisweb/website/YISHUVIM/yishuvim_2007/viewer.htm?layerid=6&amp;spatialquery=SEMELYESHU=7&amp;QUERYZOOM=yes" TargetMode="External"/><Relationship Id="rId45" Type="http://schemas.openxmlformats.org/officeDocument/2006/relationships/hyperlink" Target="http://gisweb/website/YISHUVIM/yishuvim_2007/viewer.htm?layerid=6&amp;spatialquery=SEMELYESHU=7&amp;QUERYZOOM=yes" TargetMode="External"/><Relationship Id="rId46" Type="http://schemas.openxmlformats.org/officeDocument/2006/relationships/hyperlink" Target="http://gisweb/website/YISHUVIM/yishuvim_2007/viewer.htm?layerid=6&amp;spatialquery=SEMELYESHU=7&amp;QUERYZOOM=yes" TargetMode="External"/><Relationship Id="rId47" Type="http://schemas.openxmlformats.org/officeDocument/2006/relationships/hyperlink" Target="http://gisweb/website/YISHUVIM/yishuvim_2007/viewer.htm?layerid=6&amp;spatialquery=SEMELYESHU=7&amp;QUERYZOOM=yes" TargetMode="External"/><Relationship Id="rId48" Type="http://schemas.openxmlformats.org/officeDocument/2006/relationships/hyperlink" Target="http://gisweb/website/YISHUVIM/yishuvim_2007/viewer.htm?layerid=6&amp;spatialquery=SEMELYESHU=7&amp;QUERYZOOM=yes" TargetMode="External"/><Relationship Id="rId49" Type="http://schemas.openxmlformats.org/officeDocument/2006/relationships/hyperlink" Target="http://gisweb/website/YISHUVIM/yishuvim_2007/viewer.htm?layerid=6&amp;spatialquery=SEMELYESHU=7&amp;QUERYZOOM=yes" TargetMode="External"/><Relationship Id="rId50" Type="http://schemas.openxmlformats.org/officeDocument/2006/relationships/hyperlink" Target="http://gisweb/website/YISHUVIM/yishuvim_2007/viewer.htm?layerid=6&amp;spatialquery=SEMELYESHU=7&amp;QUERYZOOM=yes" TargetMode="External"/><Relationship Id="rId51" Type="http://schemas.openxmlformats.org/officeDocument/2006/relationships/hyperlink" Target="http://gisweb/website/YISHUVIM/yishuvim_2007/viewer.htm?layerid=6&amp;spatialquery=SEMELYESHU=7&amp;QUERYZOOM=yes" TargetMode="External"/><Relationship Id="rId52" Type="http://schemas.openxmlformats.org/officeDocument/2006/relationships/hyperlink" Target="http://gisweb/website/YISHUVIM/yishuvim_2007/viewer.htm?layerid=6&amp;spatialquery=SEMELYESHU=7&amp;QUERYZOOM=yes" TargetMode="External"/><Relationship Id="rId53" Type="http://schemas.openxmlformats.org/officeDocument/2006/relationships/hyperlink" Target="http://gisweb/website/YISHUVIM/yishuvim_2007/viewer.htm?layerid=6&amp;spatialquery=SEMELYESHU=7&amp;QUERYZOOM=yes" TargetMode="External"/><Relationship Id="rId54" Type="http://schemas.openxmlformats.org/officeDocument/2006/relationships/hyperlink" Target="http://gisweb/website/YISHUVIM/yishuvim_2007/viewer.htm?layerid=6&amp;spatialquery=SEMELYESHU=7&amp;QUERYZOOM=yes" TargetMode="External"/><Relationship Id="rId55" Type="http://schemas.openxmlformats.org/officeDocument/2006/relationships/hyperlink" Target="http://gisweb/website/YISHUVIM/yishuvim_2007/viewer.htm?layerid=6&amp;spatialquery=SEMELYESHU=7&amp;QUERYZOOM=yes" TargetMode="External"/><Relationship Id="rId56" Type="http://schemas.openxmlformats.org/officeDocument/2006/relationships/hyperlink" Target="http://gisweb/website/YISHUVIM/yishuvim_2007/viewer.htm?layerid=6&amp;spatialquery=SEMELYESHU=7&amp;QUERYZOOM=yes" TargetMode="External"/><Relationship Id="rId57" Type="http://schemas.openxmlformats.org/officeDocument/2006/relationships/hyperlink" Target="http://gisweb/website/YISHUVIM/yishuvim_2007/viewer.htm?layerid=6&amp;spatialquery=SEMELYESHU=7&amp;QUERYZOOM=yes" TargetMode="External"/><Relationship Id="rId58" Type="http://schemas.openxmlformats.org/officeDocument/2006/relationships/hyperlink" Target="http://gisweb/website/YISHUVIM/yishuvim_2007/viewer.htm?layerid=6&amp;spatialquery=SEMELYESHU=7&amp;QUERYZOOM=yes" TargetMode="External"/><Relationship Id="rId59" Type="http://schemas.openxmlformats.org/officeDocument/2006/relationships/hyperlink" Target="http://gisweb/website/YISHUVIM/yishuvim_2007/viewer.htm?layerid=6&amp;spatialquery=SEMELYESHU=7&amp;QUERYZOOM=yes" TargetMode="External"/><Relationship Id="rId60" Type="http://schemas.openxmlformats.org/officeDocument/2006/relationships/hyperlink" Target="http://gisweb/website/YISHUVIM/yishuvim_2007/viewer.htm?layerid=6&amp;spatialquery=SEMELYESHU=7&amp;QUERYZOOM=yes" TargetMode="External"/><Relationship Id="rId61" Type="http://schemas.openxmlformats.org/officeDocument/2006/relationships/hyperlink" Target="http://gisweb/website/YISHUVIM/yishuvim_2007/viewer.htm?layerid=6&amp;spatialquery=SEMELYESHU=7&amp;QUERYZOOM=yes" TargetMode="External"/><Relationship Id="rId62" Type="http://schemas.openxmlformats.org/officeDocument/2006/relationships/hyperlink" Target="http://gisweb/website/YISHUVIM/yishuvim_2007/viewer.htm?layerid=6&amp;spatialquery=SEMELYESHU=7&amp;QUERYZOOM=yes" TargetMode="External"/><Relationship Id="rId63" Type="http://schemas.openxmlformats.org/officeDocument/2006/relationships/hyperlink" Target="http://gisweb/website/YISHUVIM/yishuvim_2007/viewer.htm?layerid=6&amp;spatialquery=SEMELYESHU=7&amp;QUERYZOOM=yes" TargetMode="External"/><Relationship Id="rId64" Type="http://schemas.openxmlformats.org/officeDocument/2006/relationships/hyperlink" Target="http://gisweb/website/YISHUVIM/yishuvim_2007/viewer.htm?layerid=6&amp;spatialquery=SEMELYESHU=7&amp;QUERYZOOM=yes" TargetMode="External"/><Relationship Id="rId65" Type="http://schemas.openxmlformats.org/officeDocument/2006/relationships/hyperlink" Target="http://gisweb/website/YISHUVIM/yishuvim_2007/viewer.htm?layerid=6&amp;spatialquery=SEMELYESHU=7&amp;QUERYZOOM=yes" TargetMode="External"/><Relationship Id="rId66" Type="http://schemas.openxmlformats.org/officeDocument/2006/relationships/hyperlink" Target="http://gisweb/website/YISHUVIM/yishuvim_2007/viewer.htm?layerid=6&amp;spatialquery=SEMELYESHU=7&amp;QUERYZOOM=yes" TargetMode="External"/><Relationship Id="rId67" Type="http://schemas.openxmlformats.org/officeDocument/2006/relationships/hyperlink" Target="http://gisweb/website/YISHUVIM/yishuvim_2007/viewer.htm?layerid=6&amp;spatialquery=SEMELYESHU=7&amp;QUERYZOOM=yes" TargetMode="External"/><Relationship Id="rId68" Type="http://schemas.openxmlformats.org/officeDocument/2006/relationships/hyperlink" Target="http://gisweb/website/YISHUVIM/yishuvim_2007/viewer.htm?layerid=6&amp;spatialquery=SEMELYESHU=7&amp;QUERYZOOM=yes" TargetMode="External"/><Relationship Id="rId69" Type="http://schemas.openxmlformats.org/officeDocument/2006/relationships/hyperlink" Target="http://gisweb/website/YISHUVIM/yishuvim_2007/viewer.htm?layerid=6&amp;spatialquery=SEMELYESHU=7&amp;QUERYZOOM=yes" TargetMode="External"/><Relationship Id="rId70" Type="http://schemas.openxmlformats.org/officeDocument/2006/relationships/hyperlink" Target="http://gisweb/website/YISHUVIM/yishuvim_2007/viewer.htm?layerid=6&amp;spatialquery=SEMELYESHU=7&amp;QUERYZOOM=yes" TargetMode="External"/><Relationship Id="rId71" Type="http://schemas.openxmlformats.org/officeDocument/2006/relationships/hyperlink" Target="http://gisweb/website/YISHUVIM/yishuvim_2007/viewer.htm?layerid=6&amp;spatialquery=SEMELYESHU=7&amp;QUERYZOOM=yes" TargetMode="External"/><Relationship Id="rId72" Type="http://schemas.openxmlformats.org/officeDocument/2006/relationships/hyperlink" Target="http://gisweb/website/YISHUVIM/yishuvim_2007/viewer.htm?layerid=6&amp;spatialquery=SEMELYESHU=7&amp;QUERYZOOM=yes" TargetMode="External"/><Relationship Id="rId73" Type="http://schemas.openxmlformats.org/officeDocument/2006/relationships/hyperlink" Target="http://gisweb/website/YISHUVIM/yishuvim_2007/viewer.htm?layerid=6&amp;spatialquery=SEMELYESHU=7&amp;QUERYZOOM=yes" TargetMode="External"/><Relationship Id="rId74" Type="http://schemas.openxmlformats.org/officeDocument/2006/relationships/hyperlink" Target="http://gisweb/website/YISHUVIM/yishuvim_2007/viewer.htm?layerid=6&amp;spatialquery=SEMELYESHU=7&amp;QUERYZOOM=yes" TargetMode="External"/><Relationship Id="rId75" Type="http://schemas.openxmlformats.org/officeDocument/2006/relationships/hyperlink" Target="http://gisweb/website/YISHUVIM/yishuvim_2007/viewer.htm?layerid=6&amp;spatialquery=SEMELYESHU=7&amp;QUERYZOOM=yes" TargetMode="External"/><Relationship Id="rId76" Type="http://schemas.openxmlformats.org/officeDocument/2006/relationships/hyperlink" Target="http://gisweb/website/YISHUVIM/yishuvim_2007/viewer.htm?layerid=6&amp;spatialquery=SEMELYESHU=7&amp;QUERYZOOM=yes" TargetMode="External"/><Relationship Id="rId77" Type="http://schemas.openxmlformats.org/officeDocument/2006/relationships/hyperlink" Target="http://gisweb/website/YISHUVIM/yishuvim_2007/viewer.htm?layerid=6&amp;spatialquery=SEMELYESHU=7&amp;QUERYZOOM=yes" TargetMode="External"/><Relationship Id="rId78" Type="http://schemas.openxmlformats.org/officeDocument/2006/relationships/hyperlink" Target="http://gisweb/website/YISHUVIM/yishuvim_2007/viewer.htm?layerid=6&amp;spatialquery=SEMELYESHU=7&amp;QUERYZOOM=yes" TargetMode="External"/><Relationship Id="rId79" Type="http://schemas.openxmlformats.org/officeDocument/2006/relationships/hyperlink" Target="http://gisweb/website/YISHUVIM/yishuvim_2007/viewer.htm?layerid=6&amp;spatialquery=SEMELYESHU=7&amp;QUERYZOOM=yes" TargetMode="External"/><Relationship Id="rId80" Type="http://schemas.openxmlformats.org/officeDocument/2006/relationships/hyperlink" Target="http://gisweb/website/YISHUVIM/yishuvim_2007/viewer.htm?layerid=6&amp;spatialquery=SEMELYESHU=7&amp;QUERYZOOM=yes" TargetMode="External"/><Relationship Id="rId81" Type="http://schemas.openxmlformats.org/officeDocument/2006/relationships/hyperlink" Target="http://gisweb/website/YISHUVIM/yishuvim_2007/viewer.htm?layerid=6&amp;spatialquery=SEMELYESHU=7&amp;QUERYZOOM=yes" TargetMode="External"/><Relationship Id="rId82" Type="http://schemas.openxmlformats.org/officeDocument/2006/relationships/hyperlink" Target="http://gisweb/website/YISHUVIM/yishuvim_2007/viewer.htm?layerid=6&amp;spatialquery=SEMELYESHU=7&amp;QUERYZOOM=yes" TargetMode="External"/><Relationship Id="rId83" Type="http://schemas.openxmlformats.org/officeDocument/2006/relationships/hyperlink" Target="http://gisweb/website/YISHUVIM/yishuvim_2007/viewer.htm?layerid=6&amp;spatialquery=SEMELYESHU=7&amp;QUERYZOOM=yes" TargetMode="External"/><Relationship Id="rId84" Type="http://schemas.openxmlformats.org/officeDocument/2006/relationships/hyperlink" Target="http://gisweb/website/YISHUVIM/yishuvim_2007/viewer.htm?layerid=6&amp;spatialquery=SEMELYESHU=7&amp;QUERYZOOM=yes" TargetMode="External"/><Relationship Id="rId85" Type="http://schemas.openxmlformats.org/officeDocument/2006/relationships/hyperlink" Target="http://gisweb/website/YISHUVIM/yishuvim_2007/viewer.htm?layerid=6&amp;spatialquery=SEMELYESHU=7&amp;QUERYZOOM=yes" TargetMode="External"/><Relationship Id="rId86" Type="http://schemas.openxmlformats.org/officeDocument/2006/relationships/hyperlink" Target="http://gisweb/website/YISHUVIM/yishuvim_2007/viewer.htm?layerid=6&amp;spatialquery=SEMELYESHU=7&amp;QUERYZOOM=yes" TargetMode="External"/><Relationship Id="rId87" Type="http://schemas.openxmlformats.org/officeDocument/2006/relationships/hyperlink" Target="http://gisweb/website/YISHUVIM/yishuvim_2007/viewer.htm?layerid=6&amp;spatialquery=SEMELYESHU=7&amp;QUERYZOOM=yes" TargetMode="External"/><Relationship Id="rId88" Type="http://schemas.openxmlformats.org/officeDocument/2006/relationships/hyperlink" Target="http://gisweb/website/YISHUVIM/yishuvim_2007/viewer.htm?layerid=6&amp;spatialquery=SEMELYESHU=7&amp;QUERYZOOM=yes" TargetMode="External"/><Relationship Id="rId89" Type="http://schemas.openxmlformats.org/officeDocument/2006/relationships/hyperlink" Target="http://gisweb/website/YISHUVIM/yishuvim_2007/viewer.htm?layerid=6&amp;spatialquery=SEMELYESHU=7&amp;QUERYZOOM=yes" TargetMode="External"/><Relationship Id="rId90" Type="http://schemas.openxmlformats.org/officeDocument/2006/relationships/hyperlink" Target="http://gisweb/website/YISHUVIM/yishuvim_2007/viewer.htm?layerid=6&amp;spatialquery=SEMELYESHU=7&amp;QUERYZOOM=yes" TargetMode="External"/><Relationship Id="rId91" Type="http://schemas.openxmlformats.org/officeDocument/2006/relationships/hyperlink" Target="http://gisweb/website/YISHUVIM/yishuvim_2007/viewer.htm?layerid=6&amp;spatialquery=SEMELYESHU=7&amp;QUERYZOOM=yes" TargetMode="External"/><Relationship Id="rId92" Type="http://schemas.openxmlformats.org/officeDocument/2006/relationships/hyperlink" Target="http://gisweb/website/YISHUVIM/yishuvim_2007/viewer.htm?layerid=6&amp;spatialquery=SEMELYESHU=7&amp;QUERYZOOM=yes" TargetMode="External"/><Relationship Id="rId93" Type="http://schemas.openxmlformats.org/officeDocument/2006/relationships/hyperlink" Target="http://gisweb/website/YISHUVIM/yishuvim_2007/viewer.htm?layerid=6&amp;spatialquery=SEMELYESHU=7&amp;QUERYZOOM=yes" TargetMode="External"/><Relationship Id="rId94" Type="http://schemas.openxmlformats.org/officeDocument/2006/relationships/hyperlink" Target="http://gisweb/website/YISHUVIM/yishuvim_2007/viewer.htm?layerid=6&amp;spatialquery=SEMELYESHU=7&amp;QUERYZOOM=yes" TargetMode="External"/><Relationship Id="rId95" Type="http://schemas.openxmlformats.org/officeDocument/2006/relationships/hyperlink" Target="http://gisweb/website/YISHUVIM/yishuvim_2007/viewer.htm?layerid=6&amp;spatialquery=SEMELYESHU=7&amp;QUERYZOOM=yes" TargetMode="External"/><Relationship Id="rId96" Type="http://schemas.openxmlformats.org/officeDocument/2006/relationships/hyperlink" Target="http://gisweb/website/YISHUVIM/yishuvim_2007/viewer.htm?layerid=6&amp;spatialquery=SEMELYESHU=7&amp;QUERYZOOM=yes" TargetMode="External"/><Relationship Id="rId97" Type="http://schemas.openxmlformats.org/officeDocument/2006/relationships/hyperlink" Target="http://gisweb/website/YISHUVIM/yishuvim_2007/viewer.htm?layerid=6&amp;spatialquery=SEMELYESHU=7&amp;QUERYZOOM=yes" TargetMode="External"/><Relationship Id="rId98" Type="http://schemas.openxmlformats.org/officeDocument/2006/relationships/hyperlink" Target="http://gisweb/website/YISHUVIM/yishuvim_2007/viewer.htm?layerid=6&amp;spatialquery=SEMELYESHU=7&amp;QUERYZOOM=yes" TargetMode="External"/><Relationship Id="rId99" Type="http://schemas.openxmlformats.org/officeDocument/2006/relationships/hyperlink" Target="http://gisweb/website/YISHUVIM/yishuvim_2007/viewer.htm?layerid=6&amp;spatialquery=SEMELYESHU=7&amp;QUERYZOOM=yes" TargetMode="External"/><Relationship Id="rId100" Type="http://schemas.openxmlformats.org/officeDocument/2006/relationships/hyperlink" Target="http://gisweb/website/YISHUVIM/yishuvim_2007/viewer.htm?layerid=6&amp;spatialquery=SEMELYESHU=7&amp;QUERYZOOM=yes" TargetMode="External"/><Relationship Id="rId101" Type="http://schemas.openxmlformats.org/officeDocument/2006/relationships/hyperlink" Target="http://gisweb/website/YISHUVIM/yishuvim_2007/viewer.htm?layerid=6&amp;spatialquery=SEMELYESHU=7&amp;QUERYZOOM=yes" TargetMode="External"/><Relationship Id="rId102" Type="http://schemas.openxmlformats.org/officeDocument/2006/relationships/hyperlink" Target="http://gisweb/website/YISHUVIM/yishuvim_2007/viewer.htm?layerid=6&amp;spatialquery=SEMELYESHU=7&amp;QUERYZOOM=yes" TargetMode="External"/><Relationship Id="rId103" Type="http://schemas.openxmlformats.org/officeDocument/2006/relationships/hyperlink" Target="http://gisweb/website/YISHUVIM/yishuvim_2007/viewer.htm?layerid=6&amp;spatialquery=SEMELYESHU=7&amp;QUERYZOOM=yes" TargetMode="External"/><Relationship Id="rId104" Type="http://schemas.openxmlformats.org/officeDocument/2006/relationships/hyperlink" Target="http://gisweb/website/YISHUVIM/yishuvim_2007/viewer.htm?layerid=6&amp;spatialquery=SEMELYESHU=7&amp;QUERYZOOM=yes" TargetMode="External"/><Relationship Id="rId105" Type="http://schemas.openxmlformats.org/officeDocument/2006/relationships/hyperlink" Target="http://gisweb/website/YISHUVIM/yishuvim_2007/viewer.htm?layerid=6&amp;spatialquery=SEMELYESHU=7&amp;QUERYZOOM=yes" TargetMode="External"/><Relationship Id="rId106" Type="http://schemas.openxmlformats.org/officeDocument/2006/relationships/hyperlink" Target="http://gisweb/website/YISHUVIM/yishuvim_2007/viewer.htm?layerid=6&amp;spatialquery=SEMELYESHU=7&amp;QUERYZOOM=yes" TargetMode="External"/><Relationship Id="rId107" Type="http://schemas.openxmlformats.org/officeDocument/2006/relationships/hyperlink" Target="http://gisweb/website/YISHUVIM/yishuvim_2007/viewer.htm?layerid=6&amp;spatialquery=SEMELYESHU=7&amp;QUERYZOOM=yes" TargetMode="External"/><Relationship Id="rId108" Type="http://schemas.openxmlformats.org/officeDocument/2006/relationships/hyperlink" Target="http://gisweb/website/YISHUVIM/yishuvim_2007/viewer.htm?layerid=6&amp;spatialquery=SEMELYESHU=7&amp;QUERYZOOM=yes" TargetMode="External"/><Relationship Id="rId109" Type="http://schemas.openxmlformats.org/officeDocument/2006/relationships/hyperlink" Target="http://gisweb/website/YISHUVIM/yishuvim_2007/viewer.htm?layerid=6&amp;spatialquery=SEMELYESHU=7&amp;QUERYZOOM=yes" TargetMode="External"/><Relationship Id="rId110" Type="http://schemas.openxmlformats.org/officeDocument/2006/relationships/hyperlink" Target="http://gisweb/website/YISHUVIM/yishuvim_2007/viewer.htm?layerid=6&amp;spatialquery=SEMELYESHU=7&amp;QUERYZOOM=yes" TargetMode="External"/><Relationship Id="rId111" Type="http://schemas.openxmlformats.org/officeDocument/2006/relationships/hyperlink" Target="http://gisweb/website/YISHUVIM/yishuvim_2007/viewer.htm?layerid=6&amp;spatialquery=SEMELYESHU=7&amp;QUERYZOOM=yes" TargetMode="External"/><Relationship Id="rId112" Type="http://schemas.openxmlformats.org/officeDocument/2006/relationships/hyperlink" Target="http://gisweb/website/YISHUVIM/yishuvim_2007/viewer.htm?layerid=6&amp;spatialquery=SEMELYESHU=7&amp;QUERYZOOM=yes" TargetMode="External"/><Relationship Id="rId113" Type="http://schemas.openxmlformats.org/officeDocument/2006/relationships/hyperlink" Target="http://gisweb/website/YISHUVIM/yishuvim_2007/viewer.htm?layerid=6&amp;spatialquery=SEMELYESHU=7&amp;QUERYZOOM=yes" TargetMode="External"/><Relationship Id="rId114" Type="http://schemas.openxmlformats.org/officeDocument/2006/relationships/hyperlink" Target="http://gisweb/website/YISHUVIM/yishuvim_2007/viewer.htm?layerid=6&amp;spatialquery=SEMELYESHU=7&amp;QUERYZOOM=yes" TargetMode="External"/><Relationship Id="rId115" Type="http://schemas.openxmlformats.org/officeDocument/2006/relationships/hyperlink" Target="http://gisweb/website/YISHUVIM/yishuvim_2007/viewer.htm?layerid=6&amp;spatialquery=SEMELYESHU=7&amp;QUERYZOOM=yes" TargetMode="External"/><Relationship Id="rId116" Type="http://schemas.openxmlformats.org/officeDocument/2006/relationships/hyperlink" Target="http://gisweb/website/YISHUVIM/yishuvim_2007/viewer.htm?layerid=6&amp;spatialquery=SEMELYESHU=7&amp;QUERYZOOM=yes" TargetMode="External"/><Relationship Id="rId117" Type="http://schemas.openxmlformats.org/officeDocument/2006/relationships/hyperlink" Target="http://gisweb/website/YISHUVIM/yishuvim_2007/viewer.htm?layerid=6&amp;spatialquery=SEMELYESHU=7&amp;QUERYZOOM=yes" TargetMode="External"/><Relationship Id="rId118" Type="http://schemas.openxmlformats.org/officeDocument/2006/relationships/hyperlink" Target="http://gisweb/website/YISHUVIM/yishuvim_2007/viewer.htm?layerid=6&amp;spatialquery=SEMELYESHU=7&amp;QUERYZOOM=yes" TargetMode="External"/><Relationship Id="rId119" Type="http://schemas.openxmlformats.org/officeDocument/2006/relationships/hyperlink" Target="http://gisweb/website/YISHUVIM/yishuvim_2007/viewer.htm?layerid=6&amp;spatialquery=SEMELYESHU=7&amp;QUERYZOOM=yes" TargetMode="External"/><Relationship Id="rId120" Type="http://schemas.openxmlformats.org/officeDocument/2006/relationships/hyperlink" Target="http://gisweb/website/YISHUVIM/yishuvim_2007/viewer.htm?layerid=6&amp;spatialquery=SEMELYESHU=7&amp;QUERYZOOM=yes" TargetMode="External"/><Relationship Id="rId121" Type="http://schemas.openxmlformats.org/officeDocument/2006/relationships/hyperlink" Target="http://gisweb/website/YISHUVIM/yishuvim_2007/viewer.htm?layerid=6&amp;spatialquery=SEMELYESHU=7&amp;QUERYZOOM=yes" TargetMode="External"/><Relationship Id="rId122" Type="http://schemas.openxmlformats.org/officeDocument/2006/relationships/hyperlink" Target="http://gisweb/website/YISHUVIM/yishuvim_2007/viewer.htm?layerid=6&amp;spatialquery=SEMELYESHU=7&amp;QUERYZOOM=yes" TargetMode="External"/><Relationship Id="rId123" Type="http://schemas.openxmlformats.org/officeDocument/2006/relationships/hyperlink" Target="http://gisweb/website/YISHUVIM/yishuvim_2007/viewer.htm?layerid=6&amp;spatialquery=SEMELYESHU=7&amp;QUERYZOOM=yes" TargetMode="External"/><Relationship Id="rId124" Type="http://schemas.openxmlformats.org/officeDocument/2006/relationships/hyperlink" Target="http://gisweb/website/YISHUVIM/yishuvim_2007/viewer.htm?layerid=6&amp;spatialquery=SEMELYESHU=7&amp;QUERYZOOM=yes" TargetMode="External"/><Relationship Id="rId125" Type="http://schemas.openxmlformats.org/officeDocument/2006/relationships/hyperlink" Target="http://gisweb/website/YISHUVIM/yishuvim_2007/viewer.htm?layerid=6&amp;spatialquery=SEMELYESHU=7&amp;QUERYZOOM=yes" TargetMode="External"/><Relationship Id="rId126" Type="http://schemas.openxmlformats.org/officeDocument/2006/relationships/hyperlink" Target="http://gisweb/website/YISHUVIM/yishuvim_2007/viewer.htm?layerid=6&amp;spatialquery=SEMELYESHU=7&amp;QUERYZOOM=yes" TargetMode="External"/><Relationship Id="rId127" Type="http://schemas.openxmlformats.org/officeDocument/2006/relationships/hyperlink" Target="http://gisweb/website/YISHUVIM/yishuvim_2007/viewer.htm?layerid=6&amp;spatialquery=SEMELYESHU=7&amp;QUERYZOOM=yes" TargetMode="External"/><Relationship Id="rId128" Type="http://schemas.openxmlformats.org/officeDocument/2006/relationships/hyperlink" Target="http://gisweb/website/YISHUVIM/yishuvim_2007/viewer.htm?layerid=6&amp;spatialquery=SEMELYESHU=7&amp;QUERYZOOM=yes" TargetMode="External"/><Relationship Id="rId129" Type="http://schemas.openxmlformats.org/officeDocument/2006/relationships/hyperlink" Target="http://gisweb/website/YISHUVIM/yishuvim_2007/viewer.htm?layerid=6&amp;spatialquery=SEMELYESHU=7&amp;QUERYZOOM=yes" TargetMode="External"/><Relationship Id="rId130" Type="http://schemas.openxmlformats.org/officeDocument/2006/relationships/hyperlink" Target="http://gisweb/website/YISHUVIM/yishuvim_2007/viewer.htm?layerid=6&amp;spatialquery=SEMELYESHU=7&amp;QUERYZOOM=yes" TargetMode="External"/><Relationship Id="rId131" Type="http://schemas.openxmlformats.org/officeDocument/2006/relationships/hyperlink" Target="http://gisweb/website/YISHUVIM/yishuvim_2007/viewer.htm?layerid=6&amp;spatialquery=SEMELYESHU=7&amp;QUERYZOOM=yes" TargetMode="External"/><Relationship Id="rId132" Type="http://schemas.openxmlformats.org/officeDocument/2006/relationships/hyperlink" Target="http://gisweb/website/YISHUVIM/yishuvim_2007/viewer.htm?layerid=6&amp;spatialquery=SEMELYESHU=7&amp;QUERYZOOM=yes" TargetMode="External"/><Relationship Id="rId133" Type="http://schemas.openxmlformats.org/officeDocument/2006/relationships/hyperlink" Target="http://gisweb/website/YISHUVIM/yishuvim_2007/viewer.htm?layerid=6&amp;spatialquery=SEMELYESHU=7&amp;QUERYZOOM=yes" TargetMode="External"/><Relationship Id="rId134" Type="http://schemas.openxmlformats.org/officeDocument/2006/relationships/hyperlink" Target="http://gisweb/website/YISHUVIM/yishuvim_2007/viewer.htm?layerid=6&amp;spatialquery=SEMELYESHU=7&amp;QUERYZOOM=yes" TargetMode="External"/><Relationship Id="rId135" Type="http://schemas.openxmlformats.org/officeDocument/2006/relationships/hyperlink" Target="http://gisweb/website/YISHUVIM/yishuvim_2007/viewer.htm?layerid=6&amp;spatialquery=SEMELYESHU=7&amp;QUERYZOOM=yes" TargetMode="External"/><Relationship Id="rId136" Type="http://schemas.openxmlformats.org/officeDocument/2006/relationships/hyperlink" Target="http://gisweb/website/YISHUVIM/yishuvim_2007/viewer.htm?layerid=6&amp;spatialquery=SEMELYESHU=7&amp;QUERYZOOM=yes" TargetMode="External"/><Relationship Id="rId137" Type="http://schemas.openxmlformats.org/officeDocument/2006/relationships/hyperlink" Target="http://gisweb/website/YISHUVIM/yishuvim_2007/viewer.htm?layerid=6&amp;spatialquery=SEMELYESHU=7&amp;QUERYZOOM=yes" TargetMode="External"/><Relationship Id="rId138" Type="http://schemas.openxmlformats.org/officeDocument/2006/relationships/hyperlink" Target="http://gisweb/website/YISHUVIM/yishuvim_2007/viewer.htm?layerid=6&amp;spatialquery=SEMELYESHU=7&amp;QUERYZOOM=yes" TargetMode="External"/><Relationship Id="rId139" Type="http://schemas.openxmlformats.org/officeDocument/2006/relationships/hyperlink" Target="http://gisweb/website/YISHUVIM/yishuvim_2007/viewer.htm?layerid=6&amp;spatialquery=SEMELYESHU=7&amp;QUERYZOOM=yes" TargetMode="External"/><Relationship Id="rId140" Type="http://schemas.openxmlformats.org/officeDocument/2006/relationships/hyperlink" Target="http://gisweb/website/YISHUVIM/yishuvim_2007/viewer.htm?layerid=6&amp;spatialquery=SEMELYESHU=7&amp;QUERYZOOM=yes" TargetMode="External"/><Relationship Id="rId141" Type="http://schemas.openxmlformats.org/officeDocument/2006/relationships/hyperlink" Target="http://gisweb/website/YISHUVIM/yishuvim_2007/viewer.htm?layerid=6&amp;spatialquery=SEMELYESHU=7&amp;QUERYZOOM=yes" TargetMode="External"/><Relationship Id="rId142" Type="http://schemas.openxmlformats.org/officeDocument/2006/relationships/hyperlink" Target="http://gisweb/website/YISHUVIM/yishuvim_2007/viewer.htm?layerid=6&amp;spatialquery=SEMELYESHU=7&amp;QUERYZOOM=yes" TargetMode="External"/><Relationship Id="rId143" Type="http://schemas.openxmlformats.org/officeDocument/2006/relationships/hyperlink" Target="http://gisweb/website/YISHUVIM/yishuvim_2007/viewer.htm?layerid=6&amp;spatialquery=SEMELYESHU=7&amp;QUERYZOOM=yes" TargetMode="External"/><Relationship Id="rId144" Type="http://schemas.openxmlformats.org/officeDocument/2006/relationships/hyperlink" Target="http://gisweb/website/YISHUVIM/yishuvim_2007/viewer.htm?layerid=6&amp;spatialquery=SEMELYESHU=7&amp;QUERYZOOM=yes" TargetMode="External"/><Relationship Id="rId145" Type="http://schemas.openxmlformats.org/officeDocument/2006/relationships/hyperlink" Target="http://gisweb/website/YISHUVIM/yishuvim_2007/viewer.htm?layerid=6&amp;spatialquery=SEMELYESHU=7&amp;QUERYZOOM=yes" TargetMode="External"/><Relationship Id="rId146" Type="http://schemas.openxmlformats.org/officeDocument/2006/relationships/hyperlink" Target="http://gisweb/website/YISHUVIM/yishuvim_2007/viewer.htm?layerid=6&amp;spatialquery=SEMELYESHU=7&amp;QUERYZOOM=yes" TargetMode="External"/><Relationship Id="rId147" Type="http://schemas.openxmlformats.org/officeDocument/2006/relationships/hyperlink" Target="http://gisweb/website/YISHUVIM/yishuvim_2007/viewer.htm?layerid=6&amp;spatialquery=SEMELYESHU=7&amp;QUERYZOOM=yes" TargetMode="External"/><Relationship Id="rId148" Type="http://schemas.openxmlformats.org/officeDocument/2006/relationships/hyperlink" Target="http://gisweb/website/YISHUVIM/yishuvim_2007/viewer.htm?layerid=6&amp;spatialquery=SEMELYESHU=7&amp;QUERYZOOM=yes" TargetMode="External"/><Relationship Id="rId149" Type="http://schemas.openxmlformats.org/officeDocument/2006/relationships/hyperlink" Target="http://gisweb/website/YISHUVIM/yishuvim_2007/viewer.htm?layerid=6&amp;spatialquery=SEMELYESHU=7&amp;QUERYZOOM=yes" TargetMode="External"/><Relationship Id="rId150" Type="http://schemas.openxmlformats.org/officeDocument/2006/relationships/hyperlink" Target="http://gisweb/website/YISHUVIM/yishuvim_2007/viewer.htm?layerid=6&amp;spatialquery=SEMELYESHU=7&amp;QUERYZOOM=yes" TargetMode="External"/><Relationship Id="rId151" Type="http://schemas.openxmlformats.org/officeDocument/2006/relationships/hyperlink" Target="http://gisweb/website/YISHUVIM/yishuvim_2007/viewer.htm?layerid=6&amp;spatialquery=SEMELYESHU=7&amp;QUERYZOOM=yes" TargetMode="External"/><Relationship Id="rId152" Type="http://schemas.openxmlformats.org/officeDocument/2006/relationships/hyperlink" Target="http://gisweb/website/YISHUVIM/yishuvim_2007/viewer.htm?layerid=6&amp;spatialquery=SEMELYESHU=7&amp;QUERYZOOM=yes" TargetMode="External"/><Relationship Id="rId153" Type="http://schemas.openxmlformats.org/officeDocument/2006/relationships/hyperlink" Target="http://gisweb/website/YISHUVIM/yishuvim_2007/viewer.htm?layerid=6&amp;spatialquery=SEMELYESHU=7&amp;QUERYZOOM=yes" TargetMode="External"/><Relationship Id="rId154" Type="http://schemas.openxmlformats.org/officeDocument/2006/relationships/hyperlink" Target="http://gisweb/website/YISHUVIM/yishuvim_2007/viewer.htm?layerid=6&amp;spatialquery=SEMELYESHU=7&amp;QUERYZOOM=yes" TargetMode="External"/><Relationship Id="rId155" Type="http://schemas.openxmlformats.org/officeDocument/2006/relationships/hyperlink" Target="http://gisweb/website/YISHUVIM/yishuvim_2007/viewer.htm?layerid=6&amp;spatialquery=SEMELYESHU=7&amp;QUERYZOOM=yes" TargetMode="External"/><Relationship Id="rId156" Type="http://schemas.openxmlformats.org/officeDocument/2006/relationships/hyperlink" Target="http://gisweb/website/YISHUVIM/yishuvim_2007/viewer.htm?layerid=6&amp;spatialquery=SEMELYESHU=7&amp;QUERYZOOM=yes" TargetMode="External"/><Relationship Id="rId157" Type="http://schemas.openxmlformats.org/officeDocument/2006/relationships/hyperlink" Target="http://gisweb/website/YISHUVIM/yishuvim_2007/viewer.htm?layerid=6&amp;spatialquery=SEMELYESHU=7&amp;QUERYZOOM=yes" TargetMode="External"/><Relationship Id="rId158" Type="http://schemas.openxmlformats.org/officeDocument/2006/relationships/hyperlink" Target="http://gisweb/website/YISHUVIM/yishuvim_2007/viewer.htm?layerid=6&amp;spatialquery=SEMELYESHU=7&amp;QUERYZOOM=yes" TargetMode="External"/><Relationship Id="rId159" Type="http://schemas.openxmlformats.org/officeDocument/2006/relationships/hyperlink" Target="http://gisweb/website/YISHUVIM/yishuvim_2007/viewer.htm?layerid=6&amp;spatialquery=SEMELYESHU=7&amp;QUERYZOOM=yes" TargetMode="External"/><Relationship Id="rId160" Type="http://schemas.openxmlformats.org/officeDocument/2006/relationships/hyperlink" Target="http://gisweb/website/YISHUVIM/yishuvim_2007/viewer.htm?layerid=6&amp;spatialquery=SEMELYESHU=7&amp;QUERYZOOM=yes" TargetMode="External"/><Relationship Id="rId161" Type="http://schemas.openxmlformats.org/officeDocument/2006/relationships/hyperlink" Target="http://gisweb/website/YISHUVIM/yishuvim_2007/viewer.htm?layerid=6&amp;spatialquery=SEMELYESHU=7&amp;QUERYZOOM=yes" TargetMode="External"/><Relationship Id="rId162" Type="http://schemas.openxmlformats.org/officeDocument/2006/relationships/hyperlink" Target="http://gisweb/website/YISHUVIM/yishuvim_2007/viewer.htm?layerid=6&amp;spatialquery=SEMELYESHU=7&amp;QUERYZOOM=yes" TargetMode="External"/><Relationship Id="rId163" Type="http://schemas.openxmlformats.org/officeDocument/2006/relationships/hyperlink" Target="http://gisweb/website/YISHUVIM/yishuvim_2007/viewer.htm?layerid=6&amp;spatialquery=SEMELYESHU=7&amp;QUERYZOOM=yes" TargetMode="External"/><Relationship Id="rId164" Type="http://schemas.openxmlformats.org/officeDocument/2006/relationships/hyperlink" Target="http://gisweb/website/YISHUVIM/yishuvim_2007/viewer.htm?layerid=6&amp;spatialquery=SEMELYESHU=7&amp;QUERYZOOM=yes" TargetMode="External"/><Relationship Id="rId165" Type="http://schemas.openxmlformats.org/officeDocument/2006/relationships/hyperlink" Target="http://gisweb/website/YISHUVIM/yishuvim_2007/viewer.htm?layerid=6&amp;spatialquery=SEMELYESHU=7&amp;QUERYZOOM=yes" TargetMode="External"/><Relationship Id="rId166" Type="http://schemas.openxmlformats.org/officeDocument/2006/relationships/hyperlink" Target="http://gisweb/website/YISHUVIM/yishuvim_2007/viewer.htm?layerid=6&amp;spatialquery=SEMELYESHU=7&amp;QUERYZOOM=yes" TargetMode="External"/><Relationship Id="rId167" Type="http://schemas.openxmlformats.org/officeDocument/2006/relationships/hyperlink" Target="http://gisweb/website/YISHUVIM/yishuvim_2007/viewer.htm?layerid=6&amp;spatialquery=SEMELYESHU=7&amp;QUERYZOOM=yes" TargetMode="External"/><Relationship Id="rId168" Type="http://schemas.openxmlformats.org/officeDocument/2006/relationships/hyperlink" Target="http://gisweb/website/YISHUVIM/yishuvim_2007/viewer.htm?layerid=6&amp;spatialquery=SEMELYESHU=7&amp;QUERYZOOM=yes" TargetMode="External"/><Relationship Id="rId169" Type="http://schemas.openxmlformats.org/officeDocument/2006/relationships/hyperlink" Target="http://gisweb/website/YISHUVIM/yishuvim_2007/viewer.htm?layerid=6&amp;spatialquery=SEMELYESHU=7&amp;QUERYZOOM=yes" TargetMode="External"/><Relationship Id="rId170" Type="http://schemas.openxmlformats.org/officeDocument/2006/relationships/hyperlink" Target="http://gisweb/website/YISHUVIM/yishuvim_2007/viewer.htm?layerid=6&amp;spatialquery=SEMELYESHU=7&amp;QUERYZOOM=yes" TargetMode="External"/><Relationship Id="rId171" Type="http://schemas.openxmlformats.org/officeDocument/2006/relationships/hyperlink" Target="http://gisweb/website/YISHUVIM/yishuvim_2007/viewer.htm?layerid=6&amp;spatialquery=SEMELYESHU=7&amp;QUERYZOOM=yes" TargetMode="External"/><Relationship Id="rId172" Type="http://schemas.openxmlformats.org/officeDocument/2006/relationships/hyperlink" Target="http://gisweb/website/YISHUVIM/yishuvim_2007/viewer.htm?layerid=6&amp;spatialquery=SEMELYESHU=7&amp;QUERYZOOM=yes" TargetMode="External"/><Relationship Id="rId173" Type="http://schemas.openxmlformats.org/officeDocument/2006/relationships/hyperlink" Target="http://gisweb/website/YISHUVIM/yishuvim_2007/viewer.htm?layerid=6&amp;spatialquery=SEMELYESHU=7&amp;QUERYZOOM=yes" TargetMode="External"/><Relationship Id="rId174" Type="http://schemas.openxmlformats.org/officeDocument/2006/relationships/hyperlink" Target="http://gisweb/website/YISHUVIM/yishuvim_2007/viewer.htm?layerid=6&amp;spatialquery=SEMELYESHU=7&amp;QUERYZOOM=yes" TargetMode="External"/><Relationship Id="rId175" Type="http://schemas.openxmlformats.org/officeDocument/2006/relationships/hyperlink" Target="http://gisweb/website/YISHUVIM/yishuvim_2007/viewer.htm?layerid=6&amp;spatialquery=SEMELYESHU=7&amp;QUERYZOOM=yes" TargetMode="External"/><Relationship Id="rId176" Type="http://schemas.openxmlformats.org/officeDocument/2006/relationships/hyperlink" Target="http://gisweb/website/YISHUVIM/yishuvim_2007/viewer.htm?layerid=6&amp;spatialquery=SEMELYESHU=7&amp;QUERYZOOM=yes" TargetMode="External"/><Relationship Id="rId177" Type="http://schemas.openxmlformats.org/officeDocument/2006/relationships/hyperlink" Target="http://gisweb/website/YISHUVIM/yishuvim_2007/viewer.htm?layerid=6&amp;spatialquery=SEMELYESHU=7&amp;QUERYZOOM=yes" TargetMode="External"/><Relationship Id="rId178" Type="http://schemas.openxmlformats.org/officeDocument/2006/relationships/hyperlink" Target="http://gisweb/website/YISHUVIM/yishuvim_2007/viewer.htm?layerid=6&amp;spatialquery=SEMELYESHU=7&amp;QUERYZOOM=yes" TargetMode="External"/><Relationship Id="rId179" Type="http://schemas.openxmlformats.org/officeDocument/2006/relationships/hyperlink" Target="http://gisweb/website/YISHUVIM/yishuvim_2007/viewer.htm?layerid=6&amp;spatialquery=SEMELYESHU=7&amp;QUERYZOOM=yes" TargetMode="External"/><Relationship Id="rId180" Type="http://schemas.openxmlformats.org/officeDocument/2006/relationships/hyperlink" Target="http://gisweb/website/YISHUVIM/yishuvim_2007/viewer.htm?layerid=6&amp;spatialquery=SEMELYESHU=7&amp;QUERYZOOM=yes" TargetMode="External"/><Relationship Id="rId181" Type="http://schemas.openxmlformats.org/officeDocument/2006/relationships/hyperlink" Target="http://gisweb/website/YISHUVIM/yishuvim_2007/viewer.htm?layerid=6&amp;spatialquery=SEMELYESHU=7&amp;QUERYZOOM=yes" TargetMode="External"/><Relationship Id="rId182" Type="http://schemas.openxmlformats.org/officeDocument/2006/relationships/hyperlink" Target="http://gisweb/website/YISHUVIM/yishuvim_2007/viewer.htm?layerid=6&amp;spatialquery=SEMELYESHU=7&amp;QUERYZOOM=yes" TargetMode="External"/><Relationship Id="rId183" Type="http://schemas.openxmlformats.org/officeDocument/2006/relationships/hyperlink" Target="http://gisweb/website/YISHUVIM/yishuvim_2007/viewer.htm?layerid=6&amp;spatialquery=SEMELYESHU=7&amp;QUERYZOOM=yes" TargetMode="External"/><Relationship Id="rId184" Type="http://schemas.openxmlformats.org/officeDocument/2006/relationships/hyperlink" Target="http://gisweb/website/YISHUVIM/yishuvim_2007/viewer.htm?layerid=6&amp;spatialquery=SEMELYESHU=7&amp;QUERYZOOM=yes" TargetMode="External"/><Relationship Id="rId185" Type="http://schemas.openxmlformats.org/officeDocument/2006/relationships/hyperlink" Target="http://gisweb/website/YISHUVIM/yishuvim_2007/viewer.htm?layerid=6&amp;spatialquery=SEMELYESHU=7&amp;QUERYZOOM=yes" TargetMode="External"/><Relationship Id="rId186" Type="http://schemas.openxmlformats.org/officeDocument/2006/relationships/hyperlink" Target="http://gisweb/website/YISHUVIM/yishuvim_2007/viewer.htm?layerid=6&amp;spatialquery=SEMELYESHU=7&amp;QUERYZOOM=yes" TargetMode="External"/><Relationship Id="rId187" Type="http://schemas.openxmlformats.org/officeDocument/2006/relationships/hyperlink" Target="http://gisweb/website/YISHUVIM/yishuvim_2007/viewer.htm?layerid=6&amp;spatialquery=SEMELYESHU=7&amp;QUERYZOOM=yes" TargetMode="External"/><Relationship Id="rId188" Type="http://schemas.openxmlformats.org/officeDocument/2006/relationships/hyperlink" Target="http://gisweb/website/YISHUVIM/yishuvim_2007/viewer.htm?layerid=6&amp;spatialquery=SEMELYESHU=7&amp;QUERYZOOM=yes" TargetMode="External"/><Relationship Id="rId189" Type="http://schemas.openxmlformats.org/officeDocument/2006/relationships/hyperlink" Target="http://gisweb/website/YISHUVIM/yishuvim_2007/viewer.htm?layerid=6&amp;spatialquery=SEMELYESHU=7&amp;QUERYZOOM=yes" TargetMode="External"/><Relationship Id="rId190" Type="http://schemas.openxmlformats.org/officeDocument/2006/relationships/hyperlink" Target="http://gisweb/website/YISHUVIM/yishuvim_2007/viewer.htm?layerid=6&amp;spatialquery=SEMELYESHU=7&amp;QUERYZOOM=yes" TargetMode="External"/><Relationship Id="rId191" Type="http://schemas.openxmlformats.org/officeDocument/2006/relationships/hyperlink" Target="http://gisweb/website/YISHUVIM/yishuvim_2007/viewer.htm?layerid=6&amp;spatialquery=SEMELYESHU=7&amp;QUERYZOOM=yes" TargetMode="External"/><Relationship Id="rId192" Type="http://schemas.openxmlformats.org/officeDocument/2006/relationships/hyperlink" Target="http://gisweb/website/YISHUVIM/yishuvim_2007/viewer.htm?layerid=6&amp;spatialquery=SEMELYESHU=7&amp;QUERYZOOM=yes" TargetMode="External"/><Relationship Id="rId193" Type="http://schemas.openxmlformats.org/officeDocument/2006/relationships/hyperlink" Target="http://gisweb/website/YISHUVIM/yishuvim_2007/viewer.htm?layerid=6&amp;spatialquery=SEMELYESHU=7&amp;QUERYZOOM=yes" TargetMode="External"/><Relationship Id="rId194" Type="http://schemas.openxmlformats.org/officeDocument/2006/relationships/hyperlink" Target="http://gisweb/website/YISHUVIM/yishuvim_2007/viewer.htm?layerid=6&amp;spatialquery=SEMELYESHU=7&amp;QUERYZOOM=yes" TargetMode="External"/><Relationship Id="rId195" Type="http://schemas.openxmlformats.org/officeDocument/2006/relationships/hyperlink" Target="http://gisweb/website/YISHUVIM/yishuvim_2007/viewer.htm?layerid=6&amp;spatialquery=SEMELYESHU=7&amp;QUERYZOOM=yes" TargetMode="External"/><Relationship Id="rId196" Type="http://schemas.openxmlformats.org/officeDocument/2006/relationships/hyperlink" Target="http://gisweb/website/YISHUVIM/yishuvim_2007/viewer.htm?layerid=6&amp;spatialquery=SEMELYESHU=7&amp;QUERYZOOM=yes" TargetMode="External"/><Relationship Id="rId197" Type="http://schemas.openxmlformats.org/officeDocument/2006/relationships/hyperlink" Target="http://gisweb/website/YISHUVIM/yishuvim_2007/viewer.htm?layerid=6&amp;spatialquery=SEMELYESHU=7&amp;QUERYZOOM=yes" TargetMode="External"/><Relationship Id="rId198" Type="http://schemas.openxmlformats.org/officeDocument/2006/relationships/hyperlink" Target="http://gisweb/website/YISHUVIM/yishuvim_2007/viewer.htm?layerid=6&amp;spatialquery=SEMELYESHU=7&amp;QUERYZOOM=yes" TargetMode="External"/><Relationship Id="rId199" Type="http://schemas.openxmlformats.org/officeDocument/2006/relationships/hyperlink" Target="http://gisweb/website/YISHUVIM/yishuvim_2007/viewer.htm?layerid=6&amp;spatialquery=SEMELYESHU=7&amp;QUERYZOOM=yes" TargetMode="External"/><Relationship Id="rId200" Type="http://schemas.openxmlformats.org/officeDocument/2006/relationships/hyperlink" Target="http://gisweb/website/YISHUVIM/yishuvim_2007/viewer.htm?layerid=6&amp;spatialquery=SEMELYESHU=7&amp;QUERYZOOM=yes" TargetMode="External"/><Relationship Id="rId201" Type="http://schemas.openxmlformats.org/officeDocument/2006/relationships/hyperlink" Target="http://gisweb/website/YISHUVIM/yishuvim_2007/viewer.htm?layerid=6&amp;spatialquery=SEMELYESHU=7&amp;QUERYZOOM=yes" TargetMode="External"/><Relationship Id="rId202" Type="http://schemas.openxmlformats.org/officeDocument/2006/relationships/hyperlink" Target="http://gisweb/website/YISHUVIM/yishuvim_2007/viewer.htm?layerid=6&amp;spatialquery=SEMELYESHU=7&amp;QUERYZOOM=yes" TargetMode="External"/><Relationship Id="rId203" Type="http://schemas.openxmlformats.org/officeDocument/2006/relationships/hyperlink" Target="http://gisweb/website/YISHUVIM/yishuvim_2007/viewer.htm?layerid=6&amp;spatialquery=SEMELYESHU=7&amp;QUERYZOOM=yes" TargetMode="External"/><Relationship Id="rId204" Type="http://schemas.openxmlformats.org/officeDocument/2006/relationships/hyperlink" Target="http://gisweb/website/YISHUVIM/yishuvim_2007/viewer.htm?layerid=6&amp;spatialquery=SEMELYESHU=7&amp;QUERYZOOM=yes" TargetMode="External"/><Relationship Id="rId205" Type="http://schemas.openxmlformats.org/officeDocument/2006/relationships/hyperlink" Target="http://gisweb/website/YISHUVIM/yishuvim_2007/viewer.htm?layerid=6&amp;spatialquery=SEMELYESHU=7&amp;QUERYZOOM=yes" TargetMode="External"/><Relationship Id="rId206" Type="http://schemas.openxmlformats.org/officeDocument/2006/relationships/hyperlink" Target="http://gisweb/website/YISHUVIM/yishuvim_2007/viewer.htm?layerid=6&amp;spatialquery=SEMELYESHU=7&amp;QUERYZOOM=yes" TargetMode="External"/><Relationship Id="rId207" Type="http://schemas.openxmlformats.org/officeDocument/2006/relationships/hyperlink" Target="http://gisweb/website/YISHUVIM/yishuvim_2007/viewer.htm?layerid=6&amp;spatialquery=SEMELYESHU=7&amp;QUERYZOOM=yes" TargetMode="External"/><Relationship Id="rId208" Type="http://schemas.openxmlformats.org/officeDocument/2006/relationships/hyperlink" Target="http://gisweb/website/YISHUVIM/yishuvim_2007/viewer.htm?layerid=6&amp;spatialquery=SEMELYESHU=7&amp;QUERYZOOM=yes" TargetMode="External"/><Relationship Id="rId209" Type="http://schemas.openxmlformats.org/officeDocument/2006/relationships/hyperlink" Target="http://gisweb/website/YISHUVIM/yishuvim_2007/viewer.htm?layerid=6&amp;spatialquery=SEMELYESHU=7&amp;QUERYZOOM=yes" TargetMode="External"/><Relationship Id="rId210" Type="http://schemas.openxmlformats.org/officeDocument/2006/relationships/hyperlink" Target="http://gisweb/website/YISHUVIM/yishuvim_2007/viewer.htm?layerid=6&amp;spatialquery=SEMELYESHU=7&amp;QUERYZOOM=yes" TargetMode="External"/><Relationship Id="rId211" Type="http://schemas.openxmlformats.org/officeDocument/2006/relationships/hyperlink" Target="http://gisweb/website/YISHUVIM/yishuvim_2007/viewer.htm?layerid=6&amp;spatialquery=SEMELYESHU=7&amp;QUERYZOOM=yes" TargetMode="External"/><Relationship Id="rId212" Type="http://schemas.openxmlformats.org/officeDocument/2006/relationships/hyperlink" Target="http://gisweb/website/YISHUVIM/yishuvim_2007/viewer.htm?layerid=6&amp;spatialquery=SEMELYESHU=7&amp;QUERYZOOM=yes" TargetMode="External"/><Relationship Id="rId213" Type="http://schemas.openxmlformats.org/officeDocument/2006/relationships/hyperlink" Target="http://gisweb/website/YISHUVIM/yishuvim_2007/viewer.htm?layerid=6&amp;spatialquery=SEMELYESHU=7&amp;QUERYZOOM=yes" TargetMode="External"/><Relationship Id="rId214" Type="http://schemas.openxmlformats.org/officeDocument/2006/relationships/hyperlink" Target="http://gisweb/website/YISHUVIM/yishuvim_2007/viewer.htm?layerid=6&amp;spatialquery=SEMELYESHU=7&amp;QUERYZOOM=yes" TargetMode="External"/><Relationship Id="rId215" Type="http://schemas.openxmlformats.org/officeDocument/2006/relationships/hyperlink" Target="http://gisweb/website/YISHUVIM/yishuvim_2007/viewer.htm?layerid=6&amp;spatialquery=SEMELYESHU=7&amp;QUERYZOOM=yes" TargetMode="External"/><Relationship Id="rId216" Type="http://schemas.openxmlformats.org/officeDocument/2006/relationships/hyperlink" Target="http://gisweb/website/YISHUVIM/yishuvim_2007/viewer.htm?layerid=6&amp;spatialquery=SEMELYESHU=7&amp;QUERYZOOM=yes" TargetMode="External"/><Relationship Id="rId217" Type="http://schemas.openxmlformats.org/officeDocument/2006/relationships/hyperlink" Target="http://gisweb/website/YISHUVIM/yishuvim_2007/viewer.htm?layerid=6&amp;spatialquery=SEMELYESHU=7&amp;QUERYZOOM=yes" TargetMode="External"/><Relationship Id="rId218" Type="http://schemas.openxmlformats.org/officeDocument/2006/relationships/hyperlink" Target="http://gisweb/website/YISHUVIM/yishuvim_2007/viewer.htm?layerid=6&amp;spatialquery=SEMELYESHU=7&amp;QUERYZOOM=yes" TargetMode="External"/><Relationship Id="rId219" Type="http://schemas.openxmlformats.org/officeDocument/2006/relationships/hyperlink" Target="http://gisweb/website/YISHUVIM/yishuvim_2007/viewer.htm?layerid=6&amp;spatialquery=SEMELYESHU=7&amp;QUERYZOOM=yes" TargetMode="External"/><Relationship Id="rId220" Type="http://schemas.openxmlformats.org/officeDocument/2006/relationships/hyperlink" Target="http://gisweb/website/YISHUVIM/yishuvim_2007/viewer.htm?layerid=6&amp;spatialquery=SEMELYESHU=7&amp;QUERYZOOM=yes" TargetMode="External"/><Relationship Id="rId221" Type="http://schemas.openxmlformats.org/officeDocument/2006/relationships/hyperlink" Target="http://gisweb/website/YISHUVIM/yishuvim_2007/viewer.htm?layerid=6&amp;spatialquery=SEMELYESHU=7&amp;QUERYZOOM=yes" TargetMode="External"/><Relationship Id="rId222" Type="http://schemas.openxmlformats.org/officeDocument/2006/relationships/hyperlink" Target="http://gisweb/website/YISHUVIM/yishuvim_2007/viewer.htm?layerid=6&amp;spatialquery=SEMELYESHU=7&amp;QUERYZOOM=yes" TargetMode="External"/><Relationship Id="rId223" Type="http://schemas.openxmlformats.org/officeDocument/2006/relationships/hyperlink" Target="http://gisweb/website/YISHUVIM/yishuvim_2007/viewer.htm?layerid=6&amp;spatialquery=SEMELYESHU=7&amp;QUERYZOOM=yes" TargetMode="External"/><Relationship Id="rId224" Type="http://schemas.openxmlformats.org/officeDocument/2006/relationships/hyperlink" Target="http://gisweb/website/YISHUVIM/yishuvim_2007/viewer.htm?layerid=6&amp;spatialquery=SEMELYESHU=7&amp;QUERYZOOM=yes" TargetMode="External"/><Relationship Id="rId225" Type="http://schemas.openxmlformats.org/officeDocument/2006/relationships/hyperlink" Target="http://gisweb/website/YISHUVIM/yishuvim_2007/viewer.htm?layerid=6&amp;spatialquery=SEMELYESHU=7&amp;QUERYZOOM=yes" TargetMode="External"/><Relationship Id="rId226" Type="http://schemas.openxmlformats.org/officeDocument/2006/relationships/hyperlink" Target="http://gisweb/website/YISHUVIM/yishuvim_2007/viewer.htm?layerid=6&amp;spatialquery=SEMELYESHU=7&amp;QUERYZOOM=yes" TargetMode="External"/><Relationship Id="rId227" Type="http://schemas.openxmlformats.org/officeDocument/2006/relationships/hyperlink" Target="http://gisweb/website/YISHUVIM/yishuvim_2007/viewer.htm?layerid=6&amp;spatialquery=SEMELYESHU=7&amp;QUERYZOOM=yes" TargetMode="External"/><Relationship Id="rId228" Type="http://schemas.openxmlformats.org/officeDocument/2006/relationships/hyperlink" Target="http://gisweb/website/YISHUVIM/yishuvim_2007/viewer.htm?layerid=6&amp;spatialquery=SEMELYESHU=7&amp;QUERYZOOM=yes" TargetMode="External"/><Relationship Id="rId229" Type="http://schemas.openxmlformats.org/officeDocument/2006/relationships/hyperlink" Target="http://gisweb/website/YISHUVIM/yishuvim_2007/viewer.htm?layerid=6&amp;spatialquery=SEMELYESHU=7&amp;QUERYZOOM=yes" TargetMode="External"/><Relationship Id="rId230" Type="http://schemas.openxmlformats.org/officeDocument/2006/relationships/hyperlink" Target="http://gisweb/website/YISHUVIM/yishuvim_2007/viewer.htm?layerid=6&amp;spatialquery=SEMELYESHU=7&amp;QUERYZOOM=yes" TargetMode="External"/><Relationship Id="rId231" Type="http://schemas.openxmlformats.org/officeDocument/2006/relationships/hyperlink" Target="http://gisweb/website/YISHUVIM/yishuvim_2007/viewer.htm?layerid=6&amp;spatialquery=SEMELYESHU=7&amp;QUERYZOOM=yes" TargetMode="External"/><Relationship Id="rId232" Type="http://schemas.openxmlformats.org/officeDocument/2006/relationships/hyperlink" Target="http://gisweb/website/YISHUVIM/yishuvim_2007/viewer.htm?layerid=6&amp;spatialquery=SEMELYESHU=7&amp;QUERYZOOM=yes" TargetMode="External"/><Relationship Id="rId233" Type="http://schemas.openxmlformats.org/officeDocument/2006/relationships/hyperlink" Target="http://gisweb/website/YISHUVIM/yishuvim_2007/viewer.htm?layerid=6&amp;spatialquery=SEMELYESHU=7&amp;QUERYZOOM=yes" TargetMode="External"/><Relationship Id="rId234" Type="http://schemas.openxmlformats.org/officeDocument/2006/relationships/hyperlink" Target="http://gisweb/website/YISHUVIM/yishuvim_2007/viewer.htm?layerid=6&amp;spatialquery=SEMELYESHU=7&amp;QUERYZOOM=yes" TargetMode="External"/><Relationship Id="rId235" Type="http://schemas.openxmlformats.org/officeDocument/2006/relationships/hyperlink" Target="http://gisweb/website/YISHUVIM/yishuvim_2007/viewer.htm?layerid=6&amp;spatialquery=SEMELYESHU=7&amp;QUERYZOOM=yes" TargetMode="External"/><Relationship Id="rId236" Type="http://schemas.openxmlformats.org/officeDocument/2006/relationships/hyperlink" Target="http://gisweb/website/YISHUVIM/yishuvim_2007/viewer.htm?layerid=6&amp;spatialquery=SEMELYESHU=7&amp;QUERYZOOM=yes" TargetMode="External"/><Relationship Id="rId237" Type="http://schemas.openxmlformats.org/officeDocument/2006/relationships/hyperlink" Target="http://gisweb/website/YISHUVIM/yishuvim_2007/viewer.htm?layerid=6&amp;spatialquery=SEMELYESHU=7&amp;QUERYZOOM=yes" TargetMode="External"/><Relationship Id="rId238" Type="http://schemas.openxmlformats.org/officeDocument/2006/relationships/hyperlink" Target="http://gisweb/website/YISHUVIM/yishuvim_2007/viewer.htm?layerid=6&amp;spatialquery=SEMELYESHU=7&amp;QUERYZOOM=yes" TargetMode="External"/><Relationship Id="rId239" Type="http://schemas.openxmlformats.org/officeDocument/2006/relationships/hyperlink" Target="http://gisweb/website/YISHUVIM/yishuvim_2007/viewer.htm?layerid=6&amp;spatialquery=SEMELYESHU=7&amp;QUERYZOOM=yes" TargetMode="External"/><Relationship Id="rId240" Type="http://schemas.openxmlformats.org/officeDocument/2006/relationships/hyperlink" Target="http://gisweb/website/YISHUVIM/yishuvim_2007/viewer.htm?layerid=6&amp;spatialquery=SEMELYESHU=7&amp;QUERYZOOM=yes" TargetMode="External"/><Relationship Id="rId241" Type="http://schemas.openxmlformats.org/officeDocument/2006/relationships/hyperlink" Target="http://gisweb/website/YISHUVIM/yishuvim_2007/viewer.htm?layerid=6&amp;spatialquery=SEMELYESHU=7&amp;QUERYZOOM=yes" TargetMode="External"/><Relationship Id="rId242" Type="http://schemas.openxmlformats.org/officeDocument/2006/relationships/hyperlink" Target="http://gisweb/website/YISHUVIM/yishuvim_2007/viewer.htm?layerid=6&amp;spatialquery=SEMELYESHU=7&amp;QUERYZOOM=yes" TargetMode="External"/><Relationship Id="rId243" Type="http://schemas.openxmlformats.org/officeDocument/2006/relationships/hyperlink" Target="http://gisweb/website/YISHUVIM/yishuvim_2007/viewer.htm?layerid=6&amp;spatialquery=SEMELYESHU=7&amp;QUERYZOOM=yes" TargetMode="External"/><Relationship Id="rId244" Type="http://schemas.openxmlformats.org/officeDocument/2006/relationships/hyperlink" Target="http://gisweb/website/YISHUVIM/yishuvim_2007/viewer.htm?layerid=6&amp;spatialquery=SEMELYESHU=7&amp;QUERYZOOM=yes" TargetMode="External"/><Relationship Id="rId245" Type="http://schemas.openxmlformats.org/officeDocument/2006/relationships/hyperlink" Target="http://gisweb/website/YISHUVIM/yishuvim_2007/viewer.htm?layerid=6&amp;spatialquery=SEMELYESHU=7&amp;QUERYZOOM=yes" TargetMode="External"/><Relationship Id="rId246" Type="http://schemas.openxmlformats.org/officeDocument/2006/relationships/hyperlink" Target="http://gisweb/website/YISHUVIM/yishuvim_2007/viewer.htm?layerid=6&amp;spatialquery=SEMELYESHU=7&amp;QUERYZOOM=yes" TargetMode="External"/><Relationship Id="rId247" Type="http://schemas.openxmlformats.org/officeDocument/2006/relationships/hyperlink" Target="http://gisweb/website/YISHUVIM/yishuvim_2007/viewer.htm?layerid=6&amp;spatialquery=SEMELYESHU=7&amp;QUERYZOOM=yes" TargetMode="External"/><Relationship Id="rId248" Type="http://schemas.openxmlformats.org/officeDocument/2006/relationships/hyperlink" Target="http://gisweb/website/YISHUVIM/yishuvim_2007/viewer.htm?layerid=6&amp;spatialquery=SEMELYESHU=7&amp;QUERYZOOM=yes" TargetMode="External"/><Relationship Id="rId249" Type="http://schemas.openxmlformats.org/officeDocument/2006/relationships/hyperlink" Target="http://gisweb/website/YISHUVIM/yishuvim_2007/viewer.htm?layerid=6&amp;spatialquery=SEMELYESHU=7&amp;QUERYZOOM=yes" TargetMode="External"/><Relationship Id="rId250" Type="http://schemas.openxmlformats.org/officeDocument/2006/relationships/hyperlink" Target="http://gisweb/website/YISHUVIM/yishuvim_2007/viewer.htm?layerid=6&amp;spatialquery=SEMELYESHU=7&amp;QUERYZOOM=yes" TargetMode="External"/><Relationship Id="rId251" Type="http://schemas.openxmlformats.org/officeDocument/2006/relationships/hyperlink" Target="http://gisweb/website/YISHUVIM/yishuvim_2007/viewer.htm?layerid=6&amp;spatialquery=SEMELYESHU=7&amp;QUERYZOOM=yes" TargetMode="External"/><Relationship Id="rId252" Type="http://schemas.openxmlformats.org/officeDocument/2006/relationships/hyperlink" Target="http://gisweb/website/YISHUVIM/yishuvim_2007/viewer.htm?layerid=6&amp;spatialquery=SEMELYESHU=7&amp;QUERYZOOM=yes" TargetMode="External"/><Relationship Id="rId253" Type="http://schemas.openxmlformats.org/officeDocument/2006/relationships/hyperlink" Target="http://gisweb/website/YISHUVIM/yishuvim_2007/viewer.htm?layerid=6&amp;spatialquery=SEMELYESHU=7&amp;QUERYZOOM=yes" TargetMode="External"/><Relationship Id="rId254" Type="http://schemas.openxmlformats.org/officeDocument/2006/relationships/hyperlink" Target="http://gisweb/website/YISHUVIM/yishuvim_2007/viewer.htm?layerid=6&amp;spatialquery=SEMELYESHU=7&amp;QUERYZOOM=yes" TargetMode="External"/><Relationship Id="rId255" Type="http://schemas.openxmlformats.org/officeDocument/2006/relationships/hyperlink" Target="http://gisweb/website/YISHUVIM/yishuvim_2007/viewer.htm?layerid=6&amp;spatialquery=SEMELYESHU=7&amp;QUERYZOOM=yes" TargetMode="External"/><Relationship Id="rId256" Type="http://schemas.openxmlformats.org/officeDocument/2006/relationships/hyperlink" Target="http://gisweb/website/YISHUVIM/yishuvim_2007/viewer.htm?layerid=6&amp;spatialquery=SEMELYESHU=7&amp;QUERYZOOM=yes" TargetMode="External"/><Relationship Id="rId257" Type="http://schemas.openxmlformats.org/officeDocument/2006/relationships/hyperlink" Target="http://gisweb/website/YISHUVIM/yishuvim_2007/viewer.htm?layerid=6&amp;spatialquery=SEMELYESHU=7&amp;QUERYZOOM=yes" TargetMode="External"/><Relationship Id="rId258" Type="http://schemas.openxmlformats.org/officeDocument/2006/relationships/hyperlink" Target="http://gisweb/website/YISHUVIM/yishuvim_2007/viewer.htm?layerid=6&amp;spatialquery=SEMELYESHU=7&amp;QUERYZOOM=yes" TargetMode="External"/><Relationship Id="rId259" Type="http://schemas.openxmlformats.org/officeDocument/2006/relationships/hyperlink" Target="http://gisweb/website/YISHUVIM/yishuvim_2007/viewer.htm?layerid=6&amp;spatialquery=SEMELYESHU=7&amp;QUERYZOOM=yes" TargetMode="External"/><Relationship Id="rId260" Type="http://schemas.openxmlformats.org/officeDocument/2006/relationships/hyperlink" Target="http://gisweb/website/YISHUVIM/yishuvim_2007/viewer.htm?layerid=6&amp;spatialquery=SEMELYESHU=7&amp;QUERYZOOM=yes" TargetMode="External"/><Relationship Id="rId261" Type="http://schemas.openxmlformats.org/officeDocument/2006/relationships/hyperlink" Target="http://gisweb/website/YISHUVIM/yishuvim_2007/viewer.htm?layerid=6&amp;spatialquery=SEMELYESHU=7&amp;QUERYZOOM=yes" TargetMode="External"/><Relationship Id="rId262" Type="http://schemas.openxmlformats.org/officeDocument/2006/relationships/hyperlink" Target="http://gisweb/website/YISHUVIM/yishuvim_2007/viewer.htm?layerid=6&amp;spatialquery=SEMELYESHU=7&amp;QUERYZOOM=yes" TargetMode="External"/><Relationship Id="rId263" Type="http://schemas.openxmlformats.org/officeDocument/2006/relationships/hyperlink" Target="http://gisweb/website/YISHUVIM/yishuvim_2007/viewer.htm?layerid=6&amp;spatialquery=SEMELYESHU=7&amp;QUERYZOOM=yes" TargetMode="External"/><Relationship Id="rId264" Type="http://schemas.openxmlformats.org/officeDocument/2006/relationships/hyperlink" Target="http://gisweb/website/YISHUVIM/yishuvim_2007/viewer.htm?layerid=6&amp;spatialquery=SEMELYESHU=7&amp;QUERYZOOM=yes" TargetMode="External"/><Relationship Id="rId265" Type="http://schemas.openxmlformats.org/officeDocument/2006/relationships/hyperlink" Target="http://gisweb/website/YISHUVIM/yishuvim_2007/viewer.htm?layerid=6&amp;spatialquery=SEMELYESHU=7&amp;QUERYZOOM=yes" TargetMode="External"/><Relationship Id="rId266" Type="http://schemas.openxmlformats.org/officeDocument/2006/relationships/hyperlink" Target="http://gisweb/website/YISHUVIM/yishuvim_2007/viewer.htm?layerid=6&amp;spatialquery=SEMELYESHU=7&amp;QUERYZOOM=yes" TargetMode="External"/><Relationship Id="rId267" Type="http://schemas.openxmlformats.org/officeDocument/2006/relationships/hyperlink" Target="http://gisweb/website/YISHUVIM/yishuvim_2007/viewer.htm?layerid=6&amp;spatialquery=SEMELYESHU=7&amp;QUERYZOOM=yes" TargetMode="External"/><Relationship Id="rId268" Type="http://schemas.openxmlformats.org/officeDocument/2006/relationships/hyperlink" Target="http://gisweb/website/YISHUVIM/yishuvim_2007/viewer.htm?layerid=6&amp;spatialquery=SEMELYESHU=7&amp;QUERYZOOM=yes" TargetMode="External"/><Relationship Id="rId269" Type="http://schemas.openxmlformats.org/officeDocument/2006/relationships/hyperlink" Target="http://gisweb/website/YISHUVIM/yishuvim_2007/viewer.htm?layerid=6&amp;spatialquery=SEMELYESHU=7&amp;QUERYZOOM=yes" TargetMode="External"/><Relationship Id="rId270" Type="http://schemas.openxmlformats.org/officeDocument/2006/relationships/hyperlink" Target="http://gisweb/website/YISHUVIM/yishuvim_2007/viewer.htm?layerid=6&amp;spatialquery=SEMELYESHU=7&amp;QUERYZOOM=yes" TargetMode="External"/><Relationship Id="rId271" Type="http://schemas.openxmlformats.org/officeDocument/2006/relationships/hyperlink" Target="http://gisweb/website/YISHUVIM/yishuvim_2007/viewer.htm?layerid=6&amp;spatialquery=SEMELYESHU=7&amp;QUERYZOOM=yes" TargetMode="External"/><Relationship Id="rId272" Type="http://schemas.openxmlformats.org/officeDocument/2006/relationships/hyperlink" Target="http://gisweb/website/YISHUVIM/yishuvim_2007/viewer.htm?layerid=6&amp;spatialquery=SEMELYESHU=7&amp;QUERYZOOM=yes" TargetMode="External"/><Relationship Id="rId273" Type="http://schemas.openxmlformats.org/officeDocument/2006/relationships/hyperlink" Target="http://gisweb/website/YISHUVIM/yishuvim_2007/viewer.htm?layerid=6&amp;spatialquery=SEMELYESHU=7&amp;QUERYZOOM=yes" TargetMode="External"/><Relationship Id="rId274" Type="http://schemas.openxmlformats.org/officeDocument/2006/relationships/hyperlink" Target="http://gisweb/website/YISHUVIM/yishuvim_2007/viewer.htm?layerid=6&amp;spatialquery=SEMELYESHU=7&amp;QUERYZOOM=yes" TargetMode="External"/><Relationship Id="rId275" Type="http://schemas.openxmlformats.org/officeDocument/2006/relationships/hyperlink" Target="http://gisweb/website/YISHUVIM/yishuvim_2007/viewer.htm?layerid=6&amp;spatialquery=SEMELYESHU=7&amp;QUERYZOOM=yes" TargetMode="External"/><Relationship Id="rId276" Type="http://schemas.openxmlformats.org/officeDocument/2006/relationships/hyperlink" Target="http://gisweb/website/YISHUVIM/yishuvim_2007/viewer.htm?layerid=6&amp;spatialquery=SEMELYESHU=7&amp;QUERYZOOM=yes" TargetMode="External"/><Relationship Id="rId277" Type="http://schemas.openxmlformats.org/officeDocument/2006/relationships/hyperlink" Target="http://gisweb/website/YISHUVIM/yishuvim_2007/viewer.htm?layerid=6&amp;spatialquery=SEMELYESHU=7&amp;QUERYZOOM=yes" TargetMode="External"/><Relationship Id="rId278" Type="http://schemas.openxmlformats.org/officeDocument/2006/relationships/hyperlink" Target="http://gisweb/website/YISHUVIM/yishuvim_2007/viewer.htm?layerid=6&amp;spatialquery=SEMELYESHU=7&amp;QUERYZOOM=yes" TargetMode="External"/><Relationship Id="rId279" Type="http://schemas.openxmlformats.org/officeDocument/2006/relationships/hyperlink" Target="http://gisweb/website/YISHUVIM/yishuvim_2007/viewer.htm?layerid=6&amp;spatialquery=SEMELYESHU=7&amp;QUERYZOOM=yes" TargetMode="External"/><Relationship Id="rId280" Type="http://schemas.openxmlformats.org/officeDocument/2006/relationships/hyperlink" Target="http://gisweb/website/YISHUVIM/yishuvim_2007/viewer.htm?layerid=6&amp;spatialquery=SEMELYESHU=7&amp;QUERYZOOM=yes" TargetMode="External"/><Relationship Id="rId281" Type="http://schemas.openxmlformats.org/officeDocument/2006/relationships/hyperlink" Target="http://gisweb/website/YISHUVIM/yishuvim_2007/viewer.htm?layerid=6&amp;spatialquery=SEMELYESHU=7&amp;QUERYZOOM=yes" TargetMode="External"/><Relationship Id="rId282" Type="http://schemas.openxmlformats.org/officeDocument/2006/relationships/hyperlink" Target="http://gisweb/website/YISHUVIM/yishuvim_2007/viewer.htm?layerid=6&amp;spatialquery=SEMELYESHU=7&amp;QUERYZOOM=yes" TargetMode="External"/><Relationship Id="rId283" Type="http://schemas.openxmlformats.org/officeDocument/2006/relationships/hyperlink" Target="http://gisweb/website/YISHUVIM/yishuvim_2007/viewer.htm?layerid=6&amp;spatialquery=SEMELYESHU=7&amp;QUERYZOOM=yes" TargetMode="External"/><Relationship Id="rId284" Type="http://schemas.openxmlformats.org/officeDocument/2006/relationships/hyperlink" Target="http://gisweb/website/YISHUVIM/yishuvim_2007/viewer.htm?layerid=6&amp;spatialquery=SEMELYESHU=7&amp;QUERYZOOM=yes" TargetMode="External"/><Relationship Id="rId285" Type="http://schemas.openxmlformats.org/officeDocument/2006/relationships/hyperlink" Target="http://gisweb/website/YISHUVIM/yishuvim_2007/viewer.htm?layerid=6&amp;spatialquery=SEMELYESHU=7&amp;QUERYZOOM=yes" TargetMode="External"/><Relationship Id="rId286" Type="http://schemas.openxmlformats.org/officeDocument/2006/relationships/hyperlink" Target="http://gisweb/website/YISHUVIM/yishuvim_2007/viewer.htm?layerid=6&amp;spatialquery=SEMELYESHU=7&amp;QUERYZOOM=yes" TargetMode="External"/><Relationship Id="rId287" Type="http://schemas.openxmlformats.org/officeDocument/2006/relationships/hyperlink" Target="http://gisweb/website/YISHUVIM/yishuvim_2007/viewer.htm?layerid=6&amp;spatialquery=SEMELYESHU=7&amp;QUERYZOOM=yes" TargetMode="External"/><Relationship Id="rId288" Type="http://schemas.openxmlformats.org/officeDocument/2006/relationships/hyperlink" Target="http://gisweb/website/YISHUVIM/yishuvim_2007/viewer.htm?layerid=6&amp;spatialquery=SEMELYESHU=7&amp;QUERYZOOM=yes" TargetMode="External"/><Relationship Id="rId289" Type="http://schemas.openxmlformats.org/officeDocument/2006/relationships/hyperlink" Target="http://gisweb/website/YISHUVIM/yishuvim_2007/viewer.htm?layerid=6&amp;spatialquery=SEMELYESHU=7&amp;QUERYZOOM=yes" TargetMode="External"/><Relationship Id="rId290" Type="http://schemas.openxmlformats.org/officeDocument/2006/relationships/hyperlink" Target="http://gisweb/website/YISHUVIM/yishuvim_2007/viewer.htm?layerid=6&amp;spatialquery=SEMELYESHU=7&amp;QUERYZOOM=yes" TargetMode="External"/><Relationship Id="rId291" Type="http://schemas.openxmlformats.org/officeDocument/2006/relationships/hyperlink" Target="http://gisweb/website/YISHUVIM/yishuvim_2007/viewer.htm?layerid=6&amp;spatialquery=SEMELYESHU=7&amp;QUERYZOOM=yes" TargetMode="External"/><Relationship Id="rId292" Type="http://schemas.openxmlformats.org/officeDocument/2006/relationships/hyperlink" Target="http://gisweb/website/YISHUVIM/yishuvim_2007/viewer.htm?layerid=6&amp;spatialquery=SEMELYESHU=7&amp;QUERYZOOM=yes" TargetMode="External"/><Relationship Id="rId293" Type="http://schemas.openxmlformats.org/officeDocument/2006/relationships/hyperlink" Target="http://gisweb/website/YISHUVIM/yishuvim_2007/viewer.htm?layerid=6&amp;spatialquery=SEMELYESHU=7&amp;QUERYZOOM=yes" TargetMode="External"/><Relationship Id="rId294" Type="http://schemas.openxmlformats.org/officeDocument/2006/relationships/hyperlink" Target="http://gisweb/website/YISHUVIM/yishuvim_2007/viewer.htm?layerid=6&amp;spatialquery=SEMELYESHU=7&amp;QUERYZOOM=yes" TargetMode="External"/><Relationship Id="rId295" Type="http://schemas.openxmlformats.org/officeDocument/2006/relationships/hyperlink" Target="http://gisweb/website/YISHUVIM/yishuvim_2007/viewer.htm?layerid=6&amp;spatialquery=SEMELYESHU=7&amp;QUERYZOOM=yes" TargetMode="External"/><Relationship Id="rId296" Type="http://schemas.openxmlformats.org/officeDocument/2006/relationships/hyperlink" Target="http://gisweb/website/YISHUVIM/yishuvim_2007/viewer.htm?layerid=6&amp;spatialquery=SEMELYESHU=7&amp;QUERYZOOM=yes" TargetMode="External"/><Relationship Id="rId297" Type="http://schemas.openxmlformats.org/officeDocument/2006/relationships/hyperlink" Target="http://gisweb/website/YISHUVIM/yishuvim_2007/viewer.htm?layerid=6&amp;spatialquery=SEMELYESHU=7&amp;QUERYZOOM=yes" TargetMode="External"/><Relationship Id="rId298" Type="http://schemas.openxmlformats.org/officeDocument/2006/relationships/hyperlink" Target="http://gisweb/website/YISHUVIM/yishuvim_2007/viewer.htm?layerid=6&amp;spatialquery=SEMELYESHU=7&amp;QUERYZOOM=yes" TargetMode="External"/><Relationship Id="rId299" Type="http://schemas.openxmlformats.org/officeDocument/2006/relationships/hyperlink" Target="http://gisweb/website/YISHUVIM/yishuvim_2007/viewer.htm?layerid=6&amp;spatialquery=SEMELYESHU=7&amp;QUERYZOOM=yes" TargetMode="External"/><Relationship Id="rId300" Type="http://schemas.openxmlformats.org/officeDocument/2006/relationships/hyperlink" Target="http://gisweb/website/YISHUVIM/yishuvim_2007/viewer.htm?layerid=6&amp;spatialquery=SEMELYESHU=7&amp;QUERYZOOM=yes" TargetMode="External"/><Relationship Id="rId301" Type="http://schemas.openxmlformats.org/officeDocument/2006/relationships/hyperlink" Target="http://gisweb/website/YISHUVIM/yishuvim_2007/viewer.htm?layerid=6&amp;spatialquery=SEMELYESHU=7&amp;QUERYZOOM=yes" TargetMode="External"/><Relationship Id="rId302" Type="http://schemas.openxmlformats.org/officeDocument/2006/relationships/hyperlink" Target="http://gisweb/website/YISHUVIM/yishuvim_2007/viewer.htm?layerid=6&amp;spatialquery=SEMELYESHU=7&amp;QUERYZOOM=yes" TargetMode="External"/><Relationship Id="rId303" Type="http://schemas.openxmlformats.org/officeDocument/2006/relationships/hyperlink" Target="http://gisweb/website/YISHUVIM/yishuvim_2007/viewer.htm?layerid=6&amp;spatialquery=SEMELYESHU=7&amp;QUERYZOOM=yes" TargetMode="External"/><Relationship Id="rId304" Type="http://schemas.openxmlformats.org/officeDocument/2006/relationships/hyperlink" Target="http://gisweb/website/YISHUVIM/yishuvim_2007/viewer.htm?layerid=6&amp;spatialquery=SEMELYESHU=7&amp;QUERYZOOM=yes" TargetMode="External"/><Relationship Id="rId305" Type="http://schemas.openxmlformats.org/officeDocument/2006/relationships/hyperlink" Target="http://gisweb/website/YISHUVIM/yishuvim_2007/viewer.htm?layerid=6&amp;spatialquery=SEMELYESHU=7&amp;QUERYZOOM=yes" TargetMode="External"/><Relationship Id="rId306" Type="http://schemas.openxmlformats.org/officeDocument/2006/relationships/hyperlink" Target="http://gisweb/website/YISHUVIM/yishuvim_2007/viewer.htm?layerid=6&amp;spatialquery=SEMELYESHU=7&amp;QUERYZOOM=yes" TargetMode="External"/><Relationship Id="rId307" Type="http://schemas.openxmlformats.org/officeDocument/2006/relationships/hyperlink" Target="http://gisweb/website/YISHUVIM/yishuvim_2007/viewer.htm?layerid=6&amp;spatialquery=SEMELYESHU=7&amp;QUERYZOOM=yes" TargetMode="External"/><Relationship Id="rId308" Type="http://schemas.openxmlformats.org/officeDocument/2006/relationships/hyperlink" Target="http://gisweb/website/YISHUVIM/yishuvim_2007/viewer.htm?layerid=6&amp;spatialquery=SEMELYESHU=7&amp;QUERYZOOM=yes" TargetMode="External"/><Relationship Id="rId309" Type="http://schemas.openxmlformats.org/officeDocument/2006/relationships/hyperlink" Target="http://gisweb/website/YISHUVIM/yishuvim_2007/viewer.htm?layerid=6&amp;spatialquery=SEMELYESHU=7&amp;QUERYZOOM=yes" TargetMode="External"/><Relationship Id="rId310" Type="http://schemas.openxmlformats.org/officeDocument/2006/relationships/hyperlink" Target="http://gisweb/website/YISHUVIM/yishuvim_2007/viewer.htm?layerid=6&amp;spatialquery=SEMELYESHU=7&amp;QUERYZOOM=yes" TargetMode="External"/><Relationship Id="rId311" Type="http://schemas.openxmlformats.org/officeDocument/2006/relationships/hyperlink" Target="http://gisweb/website/YISHUVIM/yishuvim_2007/viewer.htm?layerid=6&amp;spatialquery=SEMELYESHU=7&amp;QUERYZOOM=yes" TargetMode="External"/><Relationship Id="rId312" Type="http://schemas.openxmlformats.org/officeDocument/2006/relationships/hyperlink" Target="http://gisweb/website/YISHUVIM/yishuvim_2007/viewer.htm?layerid=6&amp;spatialquery=SEMELYESHU=7&amp;QUERYZOOM=yes" TargetMode="External"/><Relationship Id="rId313" Type="http://schemas.openxmlformats.org/officeDocument/2006/relationships/hyperlink" Target="http://gisweb/website/YISHUVIM/yishuvim_2007/viewer.htm?layerid=6&amp;spatialquery=SEMELYESHU=7&amp;QUERYZOOM=yes" TargetMode="External"/><Relationship Id="rId314" Type="http://schemas.openxmlformats.org/officeDocument/2006/relationships/hyperlink" Target="http://gisweb/website/YISHUVIM/yishuvim_2007/viewer.htm?layerid=6&amp;spatialquery=SEMELYESHU=7&amp;QUERYZOOM=yes" TargetMode="External"/><Relationship Id="rId315" Type="http://schemas.openxmlformats.org/officeDocument/2006/relationships/hyperlink" Target="http://gisweb/website/YISHUVIM/yishuvim_2007/viewer.htm?layerid=6&amp;spatialquery=SEMELYESHU=7&amp;QUERYZOOM=yes" TargetMode="External"/><Relationship Id="rId316" Type="http://schemas.openxmlformats.org/officeDocument/2006/relationships/hyperlink" Target="http://gisweb/website/YISHUVIM/yishuvim_2007/viewer.htm?layerid=6&amp;spatialquery=SEMELYESHU=7&amp;QUERYZOOM=yes" TargetMode="External"/><Relationship Id="rId317" Type="http://schemas.openxmlformats.org/officeDocument/2006/relationships/hyperlink" Target="http://gisweb/website/YISHUVIM/yishuvim_2007/viewer.htm?layerid=6&amp;spatialquery=SEMELYESHU=7&amp;QUERYZOOM=yes" TargetMode="External"/><Relationship Id="rId318" Type="http://schemas.openxmlformats.org/officeDocument/2006/relationships/hyperlink" Target="http://gisweb/website/YISHUVIM/yishuvim_2007/viewer.htm?layerid=6&amp;spatialquery=SEMELYESHU=7&amp;QUERYZOOM=yes" TargetMode="External"/><Relationship Id="rId319" Type="http://schemas.openxmlformats.org/officeDocument/2006/relationships/hyperlink" Target="http://gisweb/website/YISHUVIM/yishuvim_2007/viewer.htm?layerid=6&amp;spatialquery=SEMELYESHU=7&amp;QUERYZOOM=yes" TargetMode="External"/><Relationship Id="rId320" Type="http://schemas.openxmlformats.org/officeDocument/2006/relationships/hyperlink" Target="http://gisweb/website/YISHUVIM/yishuvim_2007/viewer.htm?layerid=6&amp;spatialquery=SEMELYESHU=7&amp;QUERYZOOM=yes" TargetMode="External"/><Relationship Id="rId321" Type="http://schemas.openxmlformats.org/officeDocument/2006/relationships/hyperlink" Target="http://gisweb/website/YISHUVIM/yishuvim_2007/viewer.htm?layerid=6&amp;spatialquery=SEMELYESHU=7&amp;QUERYZOOM=yes" TargetMode="External"/><Relationship Id="rId322" Type="http://schemas.openxmlformats.org/officeDocument/2006/relationships/hyperlink" Target="http://gisweb/website/YISHUVIM/yishuvim_2007/viewer.htm?layerid=6&amp;spatialquery=SEMELYESHU=7&amp;QUERYZOOM=yes" TargetMode="External"/><Relationship Id="rId323" Type="http://schemas.openxmlformats.org/officeDocument/2006/relationships/hyperlink" Target="http://gisweb/website/YISHUVIM/yishuvim_2007/viewer.htm?layerid=6&amp;spatialquery=SEMELYESHU=7&amp;QUERYZOOM=yes" TargetMode="External"/><Relationship Id="rId324" Type="http://schemas.openxmlformats.org/officeDocument/2006/relationships/hyperlink" Target="http://gisweb/website/YISHUVIM/yishuvim_2007/viewer.htm?layerid=6&amp;spatialquery=SEMELYESHU=7&amp;QUERYZOOM=yes" TargetMode="External"/><Relationship Id="rId325" Type="http://schemas.openxmlformats.org/officeDocument/2006/relationships/hyperlink" Target="http://gisweb/website/YISHUVIM/yishuvim_2007/viewer.htm?layerid=6&amp;spatialquery=SEMELYESHU=7&amp;QUERYZOOM=yes" TargetMode="External"/><Relationship Id="rId326" Type="http://schemas.openxmlformats.org/officeDocument/2006/relationships/hyperlink" Target="http://gisweb/website/YISHUVIM/yishuvim_2007/viewer.htm?layerid=6&amp;spatialquery=SEMELYESHU=7&amp;QUERYZOOM=yes" TargetMode="External"/><Relationship Id="rId327" Type="http://schemas.openxmlformats.org/officeDocument/2006/relationships/hyperlink" Target="http://gisweb/website/YISHUVIM/yishuvim_2007/viewer.htm?layerid=6&amp;spatialquery=SEMELYESHU=7&amp;QUERYZOOM=yes" TargetMode="External"/><Relationship Id="rId328" Type="http://schemas.openxmlformats.org/officeDocument/2006/relationships/hyperlink" Target="http://gisweb/website/YISHUVIM/yishuvim_2007/viewer.htm?layerid=6&amp;spatialquery=SEMELYESHU=7&amp;QUERYZOOM=yes" TargetMode="External"/><Relationship Id="rId329" Type="http://schemas.openxmlformats.org/officeDocument/2006/relationships/hyperlink" Target="http://gisweb/website/YISHUVIM/yishuvim_2007/viewer.htm?layerid=6&amp;spatialquery=SEMELYESHU=7&amp;QUERYZOOM=yes" TargetMode="External"/><Relationship Id="rId330" Type="http://schemas.openxmlformats.org/officeDocument/2006/relationships/hyperlink" Target="http://gisweb/website/YISHUVIM/yishuvim_2007/viewer.htm?layerid=6&amp;spatialquery=SEMELYESHU=7&amp;QUERYZOOM=yes" TargetMode="External"/><Relationship Id="rId331" Type="http://schemas.openxmlformats.org/officeDocument/2006/relationships/hyperlink" Target="http://gisweb/website/YISHUVIM/yishuvim_2007/viewer.htm?layerid=6&amp;spatialquery=SEMELYESHU=7&amp;QUERYZOOM=yes" TargetMode="External"/><Relationship Id="rId332" Type="http://schemas.openxmlformats.org/officeDocument/2006/relationships/hyperlink" Target="http://gisweb/website/YISHUVIM/yishuvim_2007/viewer.htm?layerid=6&amp;spatialquery=SEMELYESHU=7&amp;QUERYZOOM=yes" TargetMode="External"/><Relationship Id="rId333" Type="http://schemas.openxmlformats.org/officeDocument/2006/relationships/hyperlink" Target="http://gisweb/website/YISHUVIM/yishuvim_2007/viewer.htm?layerid=6&amp;spatialquery=SEMELYESHU=7&amp;QUERYZOOM=yes" TargetMode="External"/><Relationship Id="rId334" Type="http://schemas.openxmlformats.org/officeDocument/2006/relationships/hyperlink" Target="http://gisweb/website/YISHUVIM/yishuvim_2007/viewer.htm?layerid=6&amp;spatialquery=SEMELYESHU=7&amp;QUERYZOOM=yes" TargetMode="External"/><Relationship Id="rId335" Type="http://schemas.openxmlformats.org/officeDocument/2006/relationships/hyperlink" Target="http://gisweb/website/YISHUVIM/yishuvim_2007/viewer.htm?layerid=6&amp;spatialquery=SEMELYESHU=7&amp;QUERYZOOM=yes" TargetMode="External"/><Relationship Id="rId336" Type="http://schemas.openxmlformats.org/officeDocument/2006/relationships/hyperlink" Target="http://gisweb/website/YISHUVIM/yishuvim_2007/viewer.htm?layerid=6&amp;spatialquery=SEMELYESHU=7&amp;QUERYZOOM=yes" TargetMode="External"/><Relationship Id="rId337" Type="http://schemas.openxmlformats.org/officeDocument/2006/relationships/hyperlink" Target="http://gisweb/website/YISHUVIM/yishuvim_2007/viewer.htm?layerid=6&amp;spatialquery=SEMELYESHU=7&amp;QUERYZOOM=yes" TargetMode="External"/><Relationship Id="rId338" Type="http://schemas.openxmlformats.org/officeDocument/2006/relationships/hyperlink" Target="http://gisweb/website/YISHUVIM/yishuvim_2007/viewer.htm?layerid=6&amp;spatialquery=SEMELYESHU=7&amp;QUERYZOOM=yes" TargetMode="External"/><Relationship Id="rId339" Type="http://schemas.openxmlformats.org/officeDocument/2006/relationships/hyperlink" Target="http://gisweb/website/YISHUVIM/yishuvim_2007/viewer.htm?layerid=6&amp;spatialquery=SEMELYESHU=7&amp;QUERYZOOM=yes" TargetMode="External"/><Relationship Id="rId340" Type="http://schemas.openxmlformats.org/officeDocument/2006/relationships/hyperlink" Target="http://gisweb/website/YISHUVIM/yishuvim_2007/viewer.htm?layerid=6&amp;spatialquery=SEMELYESHU=7&amp;QUERYZOOM=yes" TargetMode="External"/><Relationship Id="rId341" Type="http://schemas.openxmlformats.org/officeDocument/2006/relationships/hyperlink" Target="http://gisweb/website/YISHUVIM/yishuvim_2007/viewer.htm?layerid=6&amp;spatialquery=SEMELYESHU=7&amp;QUERYZOOM=yes" TargetMode="External"/><Relationship Id="rId342" Type="http://schemas.openxmlformats.org/officeDocument/2006/relationships/hyperlink" Target="http://gisweb/website/YISHUVIM/yishuvim_2007/viewer.htm?layerid=6&amp;spatialquery=SEMELYESHU=7&amp;QUERYZOOM=yes" TargetMode="External"/><Relationship Id="rId343" Type="http://schemas.openxmlformats.org/officeDocument/2006/relationships/hyperlink" Target="http://gisweb/website/YISHUVIM/yishuvim_2007/viewer.htm?layerid=6&amp;spatialquery=SEMELYESHU=7&amp;QUERYZOOM=yes" TargetMode="External"/><Relationship Id="rId344" Type="http://schemas.openxmlformats.org/officeDocument/2006/relationships/hyperlink" Target="http://gisweb/website/YISHUVIM/yishuvim_2007/viewer.htm?layerid=6&amp;spatialquery=SEMELYESHU=7&amp;QUERYZOOM=yes" TargetMode="External"/><Relationship Id="rId345" Type="http://schemas.openxmlformats.org/officeDocument/2006/relationships/hyperlink" Target="http://gisweb/website/YISHUVIM/yishuvim_2007/viewer.htm?layerid=6&amp;spatialquery=SEMELYESHU=7&amp;QUERYZOOM=yes" TargetMode="External"/><Relationship Id="rId346" Type="http://schemas.openxmlformats.org/officeDocument/2006/relationships/hyperlink" Target="http://gisweb/website/YISHUVIM/yishuvim_2007/viewer.htm?layerid=6&amp;spatialquery=SEMELYESHU=7&amp;QUERYZOOM=yes" TargetMode="External"/><Relationship Id="rId347" Type="http://schemas.openxmlformats.org/officeDocument/2006/relationships/hyperlink" Target="http://gisweb/website/YISHUVIM/yishuvim_2007/viewer.htm?layerid=6&amp;spatialquery=SEMELYESHU=7&amp;QUERYZOOM=yes" TargetMode="External"/><Relationship Id="rId348" Type="http://schemas.openxmlformats.org/officeDocument/2006/relationships/hyperlink" Target="http://gisweb/website/YISHUVIM/yishuvim_2007/viewer.htm?layerid=6&amp;spatialquery=SEMELYESHU=7&amp;QUERYZOOM=yes" TargetMode="External"/><Relationship Id="rId349" Type="http://schemas.openxmlformats.org/officeDocument/2006/relationships/hyperlink" Target="http://gisweb/website/YISHUVIM/yishuvim_2007/viewer.htm?layerid=6&amp;spatialquery=SEMELYESHU=7&amp;QUERYZOOM=yes" TargetMode="External"/><Relationship Id="rId350" Type="http://schemas.openxmlformats.org/officeDocument/2006/relationships/hyperlink" Target="http://gisweb/website/YISHUVIM/yishuvim_2007/viewer.htm?layerid=6&amp;spatialquery=SEMELYESHU=7&amp;QUERYZOOM=yes" TargetMode="External"/><Relationship Id="rId351" Type="http://schemas.openxmlformats.org/officeDocument/2006/relationships/hyperlink" Target="http://gisweb/website/YISHUVIM/yishuvim_2007/viewer.htm?layerid=6&amp;spatialquery=SEMELYESHU=7&amp;QUERYZOOM=yes" TargetMode="External"/><Relationship Id="rId352" Type="http://schemas.openxmlformats.org/officeDocument/2006/relationships/hyperlink" Target="http://gisweb/website/YISHUVIM/yishuvim_2007/viewer.htm?layerid=6&amp;spatialquery=SEMELYESHU=7&amp;QUERYZOOM=yes" TargetMode="External"/><Relationship Id="rId353" Type="http://schemas.openxmlformats.org/officeDocument/2006/relationships/hyperlink" Target="http://gisweb/website/YISHUVIM/yishuvim_2007/viewer.htm?layerid=6&amp;spatialquery=SEMELYESHU=7&amp;QUERYZOOM=yes" TargetMode="External"/><Relationship Id="rId354" Type="http://schemas.openxmlformats.org/officeDocument/2006/relationships/hyperlink" Target="http://gisweb/website/YISHUVIM/yishuvim_2007/viewer.htm?layerid=6&amp;spatialquery=SEMELYESHU=7&amp;QUERYZOOM=yes" TargetMode="External"/><Relationship Id="rId355" Type="http://schemas.openxmlformats.org/officeDocument/2006/relationships/hyperlink" Target="http://gisweb/website/YISHUVIM/yishuvim_2007/viewer.htm?layerid=6&amp;spatialquery=SEMELYESHU=7&amp;QUERYZOOM=yes" TargetMode="External"/><Relationship Id="rId356" Type="http://schemas.openxmlformats.org/officeDocument/2006/relationships/hyperlink" Target="http://gisweb/website/YISHUVIM/yishuvim_2007/viewer.htm?layerid=6&amp;spatialquery=SEMELYESHU=7&amp;QUERYZOOM=yes" TargetMode="External"/><Relationship Id="rId357" Type="http://schemas.openxmlformats.org/officeDocument/2006/relationships/hyperlink" Target="http://gisweb/website/YISHUVIM/yishuvim_2007/viewer.htm?layerid=6&amp;spatialquery=SEMELYESHU=7&amp;QUERYZOOM=yes" TargetMode="External"/><Relationship Id="rId358" Type="http://schemas.openxmlformats.org/officeDocument/2006/relationships/hyperlink" Target="http://gisweb/website/YISHUVIM/yishuvim_2007/viewer.htm?layerid=6&amp;spatialquery=SEMELYESHU=7&amp;QUERYZOOM=yes" TargetMode="External"/><Relationship Id="rId359" Type="http://schemas.openxmlformats.org/officeDocument/2006/relationships/hyperlink" Target="http://gisweb/website/YISHUVIM/yishuvim_2007/viewer.htm?layerid=6&amp;spatialquery=SEMELYESHU=7&amp;QUERYZOOM=yes" TargetMode="External"/><Relationship Id="rId360" Type="http://schemas.openxmlformats.org/officeDocument/2006/relationships/hyperlink" Target="http://gisweb/website/YISHUVIM/yishuvim_2007/viewer.htm?layerid=6&amp;spatialquery=SEMELYESHU=7&amp;QUERYZOOM=yes" TargetMode="External"/><Relationship Id="rId361" Type="http://schemas.openxmlformats.org/officeDocument/2006/relationships/hyperlink" Target="http://gisweb/website/YISHUVIM/yishuvim_2007/viewer.htm?layerid=6&amp;spatialquery=SEMELYESHU=7&amp;QUERYZOOM=yes" TargetMode="External"/><Relationship Id="rId362" Type="http://schemas.openxmlformats.org/officeDocument/2006/relationships/hyperlink" Target="http://gisweb/website/YISHUVIM/yishuvim_2007/viewer.htm?layerid=6&amp;spatialquery=SEMELYESHU=7&amp;QUERYZOOM=yes" TargetMode="External"/><Relationship Id="rId363" Type="http://schemas.openxmlformats.org/officeDocument/2006/relationships/hyperlink" Target="http://gisweb/website/YISHUVIM/yishuvim_2007/viewer.htm?layerid=6&amp;spatialquery=SEMELYESHU=7&amp;QUERYZOOM=yes" TargetMode="External"/><Relationship Id="rId364" Type="http://schemas.openxmlformats.org/officeDocument/2006/relationships/hyperlink" Target="http://gisweb/website/YISHUVIM/yishuvim_2007/viewer.htm?layerid=6&amp;spatialquery=SEMELYESHU=7&amp;QUERYZOOM=yes" TargetMode="External"/><Relationship Id="rId365" Type="http://schemas.openxmlformats.org/officeDocument/2006/relationships/hyperlink" Target="http://gisweb/website/YISHUVIM/yishuvim_2007/viewer.htm?layerid=6&amp;spatialquery=SEMELYESHU=7&amp;QUERYZOOM=yes" TargetMode="External"/><Relationship Id="rId366" Type="http://schemas.openxmlformats.org/officeDocument/2006/relationships/hyperlink" Target="http://gisweb/website/YISHUVIM/yishuvim_2007/viewer.htm?layerid=6&amp;spatialquery=SEMELYESHU=7&amp;QUERYZOOM=yes" TargetMode="External"/><Relationship Id="rId367" Type="http://schemas.openxmlformats.org/officeDocument/2006/relationships/hyperlink" Target="http://gisweb/website/YISHUVIM/yishuvim_2007/viewer.htm?layerid=6&amp;spatialquery=SEMELYESHU=7&amp;QUERYZOOM=yes" TargetMode="External"/><Relationship Id="rId368" Type="http://schemas.openxmlformats.org/officeDocument/2006/relationships/hyperlink" Target="http://gisweb/website/YISHUVIM/yishuvim_2007/viewer.htm?layerid=6&amp;spatialquery=SEMELYESHU=7&amp;QUERYZOOM=yes" TargetMode="External"/><Relationship Id="rId369" Type="http://schemas.openxmlformats.org/officeDocument/2006/relationships/hyperlink" Target="http://gisweb/website/YISHUVIM/yishuvim_2007/viewer.htm?layerid=6&amp;spatialquery=SEMELYESHU=7&amp;QUERYZOOM=yes" TargetMode="External"/><Relationship Id="rId370" Type="http://schemas.openxmlformats.org/officeDocument/2006/relationships/hyperlink" Target="http://gisweb/website/YISHUVIM/yishuvim_2007/viewer.htm?layerid=6&amp;spatialquery=SEMELYESHU=7&amp;QUERYZOOM=yes" TargetMode="External"/><Relationship Id="rId371" Type="http://schemas.openxmlformats.org/officeDocument/2006/relationships/hyperlink" Target="http://gisweb/website/YISHUVIM/yishuvim_2007/viewer.htm?layerid=6&amp;spatialquery=SEMELYESHU=7&amp;QUERYZOOM=yes" TargetMode="External"/><Relationship Id="rId372" Type="http://schemas.openxmlformats.org/officeDocument/2006/relationships/hyperlink" Target="http://gisweb/website/YISHUVIM/yishuvim_2007/viewer.htm?layerid=6&amp;spatialquery=SEMELYESHU=7&amp;QUERYZOOM=yes" TargetMode="External"/><Relationship Id="rId373" Type="http://schemas.openxmlformats.org/officeDocument/2006/relationships/hyperlink" Target="http://gisweb/website/YISHUVIM/yishuvim_2007/viewer.htm?layerid=6&amp;spatialquery=SEMELYESHU=7&amp;QUERYZOOM=yes" TargetMode="External"/><Relationship Id="rId374" Type="http://schemas.openxmlformats.org/officeDocument/2006/relationships/hyperlink" Target="http://gisweb/website/YISHUVIM/yishuvim_2007/viewer.htm?layerid=6&amp;spatialquery=SEMELYESHU=7&amp;QUERYZOOM=yes" TargetMode="External"/><Relationship Id="rId375" Type="http://schemas.openxmlformats.org/officeDocument/2006/relationships/hyperlink" Target="http://gisweb/website/YISHUVIM/yishuvim_2007/viewer.htm?layerid=6&amp;spatialquery=SEMELYESHU=7&amp;QUERYZOOM=yes" TargetMode="External"/><Relationship Id="rId376" Type="http://schemas.openxmlformats.org/officeDocument/2006/relationships/hyperlink" Target="http://gisweb/website/YISHUVIM/yishuvim_2007/viewer.htm?layerid=6&amp;spatialquery=SEMELYESHU=7&amp;QUERYZOOM=yes" TargetMode="External"/><Relationship Id="rId377" Type="http://schemas.openxmlformats.org/officeDocument/2006/relationships/hyperlink" Target="http://gisweb/website/YISHUVIM/yishuvim_2007/viewer.htm?layerid=6&amp;spatialquery=SEMELYESHU=7&amp;QUERYZOOM=yes" TargetMode="External"/><Relationship Id="rId378" Type="http://schemas.openxmlformats.org/officeDocument/2006/relationships/hyperlink" Target="http://gisweb/website/YISHUVIM/yishuvim_2007/viewer.htm?layerid=6&amp;spatialquery=SEMELYESHU=7&amp;QUERYZOOM=yes" TargetMode="External"/><Relationship Id="rId379" Type="http://schemas.openxmlformats.org/officeDocument/2006/relationships/hyperlink" Target="http://gisweb/website/YISHUVIM/yishuvim_2007/viewer.htm?layerid=6&amp;spatialquery=SEMELYESHU=7&amp;QUERYZOOM=yes" TargetMode="External"/><Relationship Id="rId380" Type="http://schemas.openxmlformats.org/officeDocument/2006/relationships/hyperlink" Target="http://gisweb/website/YISHUVIM/yishuvim_2007/viewer.htm?layerid=6&amp;spatialquery=SEMELYESHU=7&amp;QUERYZOOM=yes" TargetMode="External"/><Relationship Id="rId381" Type="http://schemas.openxmlformats.org/officeDocument/2006/relationships/hyperlink" Target="http://gisweb/website/YISHUVIM/yishuvim_2007/viewer.htm?layerid=6&amp;spatialquery=SEMELYESHU=7&amp;QUERYZOOM=yes" TargetMode="External"/><Relationship Id="rId382" Type="http://schemas.openxmlformats.org/officeDocument/2006/relationships/hyperlink" Target="http://gisweb/website/YISHUVIM/yishuvim_2007/viewer.htm?layerid=6&amp;spatialquery=SEMELYESHU=7&amp;QUERYZOOM=yes" TargetMode="External"/><Relationship Id="rId383" Type="http://schemas.openxmlformats.org/officeDocument/2006/relationships/hyperlink" Target="http://gisweb/website/YISHUVIM/yishuvim_2007/viewer.htm?layerid=6&amp;spatialquery=SEMELYESHU=7&amp;QUERYZOOM=yes" TargetMode="External"/><Relationship Id="rId384" Type="http://schemas.openxmlformats.org/officeDocument/2006/relationships/hyperlink" Target="http://gisweb/website/YISHUVIM/yishuvim_2007/viewer.htm?layerid=6&amp;spatialquery=SEMELYESHU=7&amp;QUERYZOOM=yes" TargetMode="External"/><Relationship Id="rId385" Type="http://schemas.openxmlformats.org/officeDocument/2006/relationships/hyperlink" Target="http://gisweb/website/YISHUVIM/yishuvim_2007/viewer.htm?layerid=6&amp;spatialquery=SEMELYESHU=7&amp;QUERYZOOM=yes" TargetMode="External"/><Relationship Id="rId386" Type="http://schemas.openxmlformats.org/officeDocument/2006/relationships/hyperlink" Target="http://gisweb/website/YISHUVIM/yishuvim_2007/viewer.htm?layerid=6&amp;spatialquery=SEMELYESHU=7&amp;QUERYZOOM=yes" TargetMode="External"/><Relationship Id="rId387" Type="http://schemas.openxmlformats.org/officeDocument/2006/relationships/hyperlink" Target="http://gisweb/website/YISHUVIM/yishuvim_2007/viewer.htm?layerid=6&amp;spatialquery=SEMELYESHU=7&amp;QUERYZOOM=yes" TargetMode="External"/><Relationship Id="rId388" Type="http://schemas.openxmlformats.org/officeDocument/2006/relationships/hyperlink" Target="http://gisweb/website/YISHUVIM/yishuvim_2007/viewer.htm?layerid=6&amp;spatialquery=SEMELYESHU=7&amp;QUERYZOOM=yes" TargetMode="External"/><Relationship Id="rId389" Type="http://schemas.openxmlformats.org/officeDocument/2006/relationships/hyperlink" Target="http://gisweb/website/YISHUVIM/yishuvim_2007/viewer.htm?layerid=6&amp;spatialquery=SEMELYESHU=7&amp;QUERYZOOM=yes" TargetMode="External"/><Relationship Id="rId390" Type="http://schemas.openxmlformats.org/officeDocument/2006/relationships/hyperlink" Target="http://gisweb/website/YISHUVIM/yishuvim_2007/viewer.htm?layerid=6&amp;spatialquery=SEMELYESHU=7&amp;QUERYZOOM=yes" TargetMode="External"/><Relationship Id="rId391" Type="http://schemas.openxmlformats.org/officeDocument/2006/relationships/hyperlink" Target="http://gisweb/website/YISHUVIM/yishuvim_2007/viewer.htm?layerid=6&amp;spatialquery=SEMELYESHU=7&amp;QUERYZOOM=yes" TargetMode="External"/><Relationship Id="rId392" Type="http://schemas.openxmlformats.org/officeDocument/2006/relationships/hyperlink" Target="http://gisweb/website/YISHUVIM/yishuvim_2007/viewer.htm?layerid=6&amp;spatialquery=SEMELYESHU=7&amp;QUERYZOOM=yes" TargetMode="External"/><Relationship Id="rId393" Type="http://schemas.openxmlformats.org/officeDocument/2006/relationships/hyperlink" Target="http://gisweb/website/YISHUVIM/yishuvim_2007/viewer.htm?layerid=6&amp;spatialquery=SEMELYESHU=7&amp;QUERYZOOM=yes" TargetMode="External"/><Relationship Id="rId394" Type="http://schemas.openxmlformats.org/officeDocument/2006/relationships/hyperlink" Target="http://gisweb/website/YISHUVIM/yishuvim_2007/viewer.htm?layerid=6&amp;spatialquery=SEMELYESHU=7&amp;QUERYZOOM=yes" TargetMode="External"/><Relationship Id="rId395" Type="http://schemas.openxmlformats.org/officeDocument/2006/relationships/hyperlink" Target="http://gisweb/website/YISHUVIM/yishuvim_2007/viewer.htm?layerid=6&amp;spatialquery=SEMELYESHU=7&amp;QUERYZOOM=yes" TargetMode="External"/><Relationship Id="rId396" Type="http://schemas.openxmlformats.org/officeDocument/2006/relationships/hyperlink" Target="http://gisweb/website/YISHUVIM/yishuvim_2007/viewer.htm?layerid=6&amp;spatialquery=SEMELYESHU=7&amp;QUERYZOOM=yes" TargetMode="External"/><Relationship Id="rId397" Type="http://schemas.openxmlformats.org/officeDocument/2006/relationships/hyperlink" Target="http://gisweb/website/YISHUVIM/yishuvim_2007/viewer.htm?layerid=6&amp;spatialquery=SEMELYESHU=7&amp;QUERYZOOM=yes" TargetMode="External"/><Relationship Id="rId398" Type="http://schemas.openxmlformats.org/officeDocument/2006/relationships/hyperlink" Target="http://gisweb/website/YISHUVIM/yishuvim_2007/viewer.htm?layerid=6&amp;spatialquery=SEMELYESHU=7&amp;QUERYZOOM=yes" TargetMode="External"/><Relationship Id="rId399" Type="http://schemas.openxmlformats.org/officeDocument/2006/relationships/hyperlink" Target="http://gisweb/website/YISHUVIM/yishuvim_2007/viewer.htm?layerid=6&amp;spatialquery=SEMELYESHU=7&amp;QUERYZOOM=yes" TargetMode="External"/><Relationship Id="rId400" Type="http://schemas.openxmlformats.org/officeDocument/2006/relationships/hyperlink" Target="http://gisweb/website/YISHUVIM/yishuvim_2007/viewer.htm?layerid=6&amp;spatialquery=SEMELYESHU=7&amp;QUERYZOOM=yes" TargetMode="External"/><Relationship Id="rId401" Type="http://schemas.openxmlformats.org/officeDocument/2006/relationships/hyperlink" Target="http://gisweb/website/YISHUVIM/yishuvim_2007/viewer.htm?layerid=6&amp;spatialquery=SEMELYESHU=7&amp;QUERYZOOM=yes" TargetMode="External"/><Relationship Id="rId402" Type="http://schemas.openxmlformats.org/officeDocument/2006/relationships/hyperlink" Target="http://gisweb/website/YISHUVIM/yishuvim_2007/viewer.htm?layerid=6&amp;spatialquery=SEMELYESHU=7&amp;QUERYZOOM=yes" TargetMode="External"/><Relationship Id="rId403" Type="http://schemas.openxmlformats.org/officeDocument/2006/relationships/hyperlink" Target="http://gisweb/website/YISHUVIM/yishuvim_2007/viewer.htm?layerid=6&amp;spatialquery=SEMELYESHU=7&amp;QUERYZOOM=yes" TargetMode="External"/><Relationship Id="rId404" Type="http://schemas.openxmlformats.org/officeDocument/2006/relationships/hyperlink" Target="http://gisweb/website/YISHUVIM/yishuvim_2007/viewer.htm?layerid=6&amp;spatialquery=SEMELYESHU=7&amp;QUERYZOOM=yes" TargetMode="External"/><Relationship Id="rId405" Type="http://schemas.openxmlformats.org/officeDocument/2006/relationships/hyperlink" Target="http://gisweb/website/YISHUVIM/yishuvim_2007/viewer.htm?layerid=6&amp;spatialquery=SEMELYESHU=7&amp;QUERYZOOM=yes" TargetMode="External"/><Relationship Id="rId406" Type="http://schemas.openxmlformats.org/officeDocument/2006/relationships/hyperlink" Target="http://gisweb/website/YISHUVIM/yishuvim_2007/viewer.htm?layerid=6&amp;spatialquery=SEMELYESHU=7&amp;QUERYZOOM=yes" TargetMode="External"/><Relationship Id="rId407" Type="http://schemas.openxmlformats.org/officeDocument/2006/relationships/hyperlink" Target="http://gisweb/website/YISHUVIM/yishuvim_2007/viewer.htm?layerid=6&amp;spatialquery=SEMELYESHU=7&amp;QUERYZOOM=yes" TargetMode="External"/><Relationship Id="rId408" Type="http://schemas.openxmlformats.org/officeDocument/2006/relationships/hyperlink" Target="http://gisweb/website/YISHUVIM/yishuvim_2007/viewer.htm?layerid=6&amp;spatialquery=SEMELYESHU=7&amp;QUERYZOOM=yes" TargetMode="External"/><Relationship Id="rId409" Type="http://schemas.openxmlformats.org/officeDocument/2006/relationships/hyperlink" Target="http://gisweb/website/YISHUVIM/yishuvim_2007/viewer.htm?layerid=6&amp;spatialquery=SEMELYESHU=7&amp;QUERYZOOM=yes" TargetMode="External"/><Relationship Id="rId410" Type="http://schemas.openxmlformats.org/officeDocument/2006/relationships/hyperlink" Target="http://gisweb/website/YISHUVIM/yishuvim_2007/viewer.htm?layerid=6&amp;spatialquery=SEMELYESHU=7&amp;QUERYZOOM=yes" TargetMode="External"/><Relationship Id="rId411" Type="http://schemas.openxmlformats.org/officeDocument/2006/relationships/hyperlink" Target="http://gisweb/website/YISHUVIM/yishuvim_2007/viewer.htm?layerid=6&amp;spatialquery=SEMELYESHU=7&amp;QUERYZOOM=yes" TargetMode="External"/><Relationship Id="rId412" Type="http://schemas.openxmlformats.org/officeDocument/2006/relationships/hyperlink" Target="http://gisweb/website/YISHUVIM/yishuvim_2007/viewer.htm?layerid=6&amp;spatialquery=SEMELYESHU=7&amp;QUERYZOOM=yes" TargetMode="External"/><Relationship Id="rId413" Type="http://schemas.openxmlformats.org/officeDocument/2006/relationships/hyperlink" Target="http://gisweb/website/YISHUVIM/yishuvim_2007/viewer.htm?layerid=6&amp;spatialquery=SEMELYESHU=7&amp;QUERYZOOM=yes" TargetMode="External"/><Relationship Id="rId414" Type="http://schemas.openxmlformats.org/officeDocument/2006/relationships/hyperlink" Target="http://gisweb/website/YISHUVIM/yishuvim_2007/viewer.htm?layerid=6&amp;spatialquery=SEMELYESHU=7&amp;QUERYZOOM=yes" TargetMode="External"/><Relationship Id="rId415" Type="http://schemas.openxmlformats.org/officeDocument/2006/relationships/hyperlink" Target="http://gisweb/website/YISHUVIM/yishuvim_2007/viewer.htm?layerid=6&amp;spatialquery=SEMELYESHU=7&amp;QUERYZOOM=yes" TargetMode="External"/><Relationship Id="rId416" Type="http://schemas.openxmlformats.org/officeDocument/2006/relationships/hyperlink" Target="http://gisweb/website/YISHUVIM/yishuvim_2007/viewer.htm?layerid=6&amp;spatialquery=SEMELYESHU=7&amp;QUERYZOOM=yes" TargetMode="External"/><Relationship Id="rId417" Type="http://schemas.openxmlformats.org/officeDocument/2006/relationships/hyperlink" Target="http://gisweb/website/YISHUVIM/yishuvim_2007/viewer.htm?layerid=6&amp;spatialquery=SEMELYESHU=7&amp;QUERYZOOM=yes" TargetMode="External"/><Relationship Id="rId418" Type="http://schemas.openxmlformats.org/officeDocument/2006/relationships/hyperlink" Target="http://gisweb/website/YISHUVIM/yishuvim_2007/viewer.htm?layerid=6&amp;spatialquery=SEMELYESHU=7&amp;QUERYZOOM=yes" TargetMode="External"/><Relationship Id="rId419" Type="http://schemas.openxmlformats.org/officeDocument/2006/relationships/hyperlink" Target="http://gisweb/website/YISHUVIM/yishuvim_2007/viewer.htm?layerid=6&amp;spatialquery=SEMELYESHU=7&amp;QUERYZOOM=yes" TargetMode="External"/><Relationship Id="rId420" Type="http://schemas.openxmlformats.org/officeDocument/2006/relationships/hyperlink" Target="http://gisweb/website/YISHUVIM/yishuvim_2007/viewer.htm?layerid=6&amp;spatialquery=SEMELYESHU=7&amp;QUERYZOOM=yes" TargetMode="External"/><Relationship Id="rId421" Type="http://schemas.openxmlformats.org/officeDocument/2006/relationships/hyperlink" Target="http://gisweb/website/YISHUVIM/yishuvim_2007/viewer.htm?layerid=6&amp;spatialquery=SEMELYESHU=7&amp;QUERYZOOM=yes" TargetMode="External"/><Relationship Id="rId422" Type="http://schemas.openxmlformats.org/officeDocument/2006/relationships/hyperlink" Target="http://gisweb/website/YISHUVIM/yishuvim_2007/viewer.htm?layerid=6&amp;spatialquery=SEMELYESHU=7&amp;QUERYZOOM=yes" TargetMode="External"/><Relationship Id="rId423" Type="http://schemas.openxmlformats.org/officeDocument/2006/relationships/hyperlink" Target="http://gisweb/website/YISHUVIM/yishuvim_2007/viewer.htm?layerid=6&amp;spatialquery=SEMELYESHU=7&amp;QUERYZOOM=yes" TargetMode="External"/><Relationship Id="rId424" Type="http://schemas.openxmlformats.org/officeDocument/2006/relationships/hyperlink" Target="http://gisweb/website/YISHUVIM/yishuvim_2007/viewer.htm?layerid=6&amp;spatialquery=SEMELYESHU=7&amp;QUERYZOOM=yes" TargetMode="External"/><Relationship Id="rId425" Type="http://schemas.openxmlformats.org/officeDocument/2006/relationships/hyperlink" Target="http://gisweb/website/YISHUVIM/yishuvim_2007/viewer.htm?layerid=6&amp;spatialquery=SEMELYESHU=7&amp;QUERYZOOM=yes" TargetMode="External"/><Relationship Id="rId426" Type="http://schemas.openxmlformats.org/officeDocument/2006/relationships/hyperlink" Target="http://gisweb/website/YISHUVIM/yishuvim_2007/viewer.htm?layerid=6&amp;spatialquery=SEMELYESHU=7&amp;QUERYZOOM=yes" TargetMode="External"/><Relationship Id="rId427" Type="http://schemas.openxmlformats.org/officeDocument/2006/relationships/hyperlink" Target="http://gisweb/website/YISHUVIM/yishuvim_2007/viewer.htm?layerid=6&amp;spatialquery=SEMELYESHU=7&amp;QUERYZOOM=yes" TargetMode="External"/><Relationship Id="rId428" Type="http://schemas.openxmlformats.org/officeDocument/2006/relationships/hyperlink" Target="http://gisweb/website/YISHUVIM/yishuvim_2007/viewer.htm?layerid=6&amp;spatialquery=SEMELYESHU=7&amp;QUERYZOOM=yes" TargetMode="External"/><Relationship Id="rId429" Type="http://schemas.openxmlformats.org/officeDocument/2006/relationships/hyperlink" Target="http://gisweb/website/YISHUVIM/yishuvim_2007/viewer.htm?layerid=6&amp;spatialquery=SEMELYESHU=7&amp;QUERYZOOM=yes" TargetMode="External"/><Relationship Id="rId430" Type="http://schemas.openxmlformats.org/officeDocument/2006/relationships/hyperlink" Target="http://gisweb/website/YISHUVIM/yishuvim_2007/viewer.htm?layerid=6&amp;spatialquery=SEMELYESHU=7&amp;QUERYZOOM=yes" TargetMode="External"/><Relationship Id="rId431" Type="http://schemas.openxmlformats.org/officeDocument/2006/relationships/hyperlink" Target="http://gisweb/website/YISHUVIM/yishuvim_2007/viewer.htm?layerid=6&amp;spatialquery=SEMELYESHU=7&amp;QUERYZOOM=yes" TargetMode="External"/><Relationship Id="rId432" Type="http://schemas.openxmlformats.org/officeDocument/2006/relationships/hyperlink" Target="http://gisweb/website/YISHUVIM/yishuvim_2007/viewer.htm?layerid=6&amp;spatialquery=SEMELYESHU=7&amp;QUERYZOOM=yes" TargetMode="External"/><Relationship Id="rId433" Type="http://schemas.openxmlformats.org/officeDocument/2006/relationships/hyperlink" Target="http://gisweb/website/YISHUVIM/yishuvim_2007/viewer.htm?layerid=6&amp;spatialquery=SEMELYESHU=7&amp;QUERYZOOM=yes" TargetMode="External"/><Relationship Id="rId434" Type="http://schemas.openxmlformats.org/officeDocument/2006/relationships/hyperlink" Target="http://gisweb/website/YISHUVIM/yishuvim_2007/viewer.htm?layerid=6&amp;spatialquery=SEMELYESHU=7&amp;QUERYZOOM=yes" TargetMode="External"/><Relationship Id="rId435" Type="http://schemas.openxmlformats.org/officeDocument/2006/relationships/hyperlink" Target="http://gisweb/website/YISHUVIM/yishuvim_2007/viewer.htm?layerid=6&amp;spatialquery=SEMELYESHU=7&amp;QUERYZOOM=yes" TargetMode="External"/><Relationship Id="rId436" Type="http://schemas.openxmlformats.org/officeDocument/2006/relationships/hyperlink" Target="http://gisweb/website/YISHUVIM/yishuvim_2007/viewer.htm?layerid=6&amp;spatialquery=SEMELYESHU=7&amp;QUERYZOOM=yes" TargetMode="External"/><Relationship Id="rId437" Type="http://schemas.openxmlformats.org/officeDocument/2006/relationships/hyperlink" Target="http://gisweb/website/YISHUVIM/yishuvim_2007/viewer.htm?layerid=6&amp;spatialquery=SEMELYESHU=7&amp;QUERYZOOM=yes" TargetMode="External"/><Relationship Id="rId438" Type="http://schemas.openxmlformats.org/officeDocument/2006/relationships/hyperlink" Target="http://gisweb/website/YISHUVIM/yishuvim_2007/viewer.htm?layerid=6&amp;spatialquery=SEMELYESHU=7&amp;QUERYZOOM=yes" TargetMode="External"/><Relationship Id="rId439" Type="http://schemas.openxmlformats.org/officeDocument/2006/relationships/hyperlink" Target="http://gisweb/website/YISHUVIM/yishuvim_2007/viewer.htm?layerid=6&amp;spatialquery=SEMELYESHU=7&amp;QUERYZOOM=yes" TargetMode="External"/><Relationship Id="rId440" Type="http://schemas.openxmlformats.org/officeDocument/2006/relationships/hyperlink" Target="http://gisweb/website/YISHUVIM/yishuvim_2007/viewer.htm?layerid=6&amp;spatialquery=SEMELYESHU=7&amp;QUERYZOOM=yes" TargetMode="External"/><Relationship Id="rId441" Type="http://schemas.openxmlformats.org/officeDocument/2006/relationships/hyperlink" Target="http://gisweb/website/YISHUVIM/yishuvim_2007/viewer.htm?layerid=6&amp;spatialquery=SEMELYESHU=7&amp;QUERYZOOM=yes" TargetMode="External"/><Relationship Id="rId442" Type="http://schemas.openxmlformats.org/officeDocument/2006/relationships/hyperlink" Target="http://gisweb/website/YISHUVIM/yishuvim_2007/viewer.htm?layerid=6&amp;spatialquery=SEMELYESHU=7&amp;QUERYZOOM=yes" TargetMode="External"/><Relationship Id="rId443" Type="http://schemas.openxmlformats.org/officeDocument/2006/relationships/hyperlink" Target="http://gisweb/website/YISHUVIM/yishuvim_2007/viewer.htm?layerid=6&amp;spatialquery=SEMELYESHU=7&amp;QUERYZOOM=yes" TargetMode="External"/><Relationship Id="rId444" Type="http://schemas.openxmlformats.org/officeDocument/2006/relationships/hyperlink" Target="http://gisweb/website/YISHUVIM/yishuvim_2007/viewer.htm?layerid=6&amp;spatialquery=SEMELYESHU=7&amp;QUERYZOOM=yes" TargetMode="External"/><Relationship Id="rId445" Type="http://schemas.openxmlformats.org/officeDocument/2006/relationships/hyperlink" Target="http://gisweb/website/YISHUVIM/yishuvim_2007/viewer.htm?layerid=6&amp;spatialquery=SEMELYESHU=7&amp;QUERYZOOM=yes" TargetMode="External"/><Relationship Id="rId446" Type="http://schemas.openxmlformats.org/officeDocument/2006/relationships/hyperlink" Target="http://gisweb/website/YISHUVIM/yishuvim_2007/viewer.htm?layerid=6&amp;spatialquery=SEMELYESHU=7&amp;QUERYZOOM=yes" TargetMode="External"/><Relationship Id="rId447" Type="http://schemas.openxmlformats.org/officeDocument/2006/relationships/hyperlink" Target="http://gisweb/website/YISHUVIM/yishuvim_2007/viewer.htm?layerid=6&amp;spatialquery=SEMELYESHU=7&amp;QUERYZOOM=yes" TargetMode="External"/><Relationship Id="rId448" Type="http://schemas.openxmlformats.org/officeDocument/2006/relationships/hyperlink" Target="http://gisweb/website/YISHUVIM/yishuvim_2007/viewer.htm?layerid=6&amp;spatialquery=SEMELYESHU=7&amp;QUERYZOOM=yes" TargetMode="External"/><Relationship Id="rId449" Type="http://schemas.openxmlformats.org/officeDocument/2006/relationships/hyperlink" Target="http://gisweb/website/YISHUVIM/yishuvim_2007/viewer.htm?layerid=6&amp;spatialquery=SEMELYESHU=7&amp;QUERYZOOM=yes" TargetMode="External"/><Relationship Id="rId450" Type="http://schemas.openxmlformats.org/officeDocument/2006/relationships/hyperlink" Target="http://gisweb/website/YISHUVIM/yishuvim_2007/viewer.htm?layerid=6&amp;spatialquery=SEMELYESHU=7&amp;QUERYZOOM=yes" TargetMode="External"/><Relationship Id="rId451" Type="http://schemas.openxmlformats.org/officeDocument/2006/relationships/hyperlink" Target="http://gisweb/website/YISHUVIM/yishuvim_2007/viewer.htm?layerid=6&amp;spatialquery=SEMELYESHU=7&amp;QUERYZOOM=yes" TargetMode="External"/><Relationship Id="rId452" Type="http://schemas.openxmlformats.org/officeDocument/2006/relationships/hyperlink" Target="http://gisweb/website/YISHUVIM/yishuvim_2007/viewer.htm?layerid=6&amp;spatialquery=SEMELYESHU=7&amp;QUERYZOOM=yes" TargetMode="External"/><Relationship Id="rId453" Type="http://schemas.openxmlformats.org/officeDocument/2006/relationships/hyperlink" Target="http://gisweb/website/YISHUVIM/yishuvim_2007/viewer.htm?layerid=6&amp;spatialquery=SEMELYESHU=7&amp;QUERYZOOM=yes" TargetMode="External"/><Relationship Id="rId454" Type="http://schemas.openxmlformats.org/officeDocument/2006/relationships/hyperlink" Target="http://gisweb/website/YISHUVIM/yishuvim_2007/viewer.htm?layerid=6&amp;spatialquery=SEMELYESHU=7&amp;QUERYZOOM=yes" TargetMode="External"/><Relationship Id="rId455" Type="http://schemas.openxmlformats.org/officeDocument/2006/relationships/hyperlink" Target="http://gisweb/website/YISHUVIM/yishuvim_2007/viewer.htm?layerid=6&amp;spatialquery=SEMELYESHU=7&amp;QUERYZOOM=yes" TargetMode="External"/><Relationship Id="rId456" Type="http://schemas.openxmlformats.org/officeDocument/2006/relationships/hyperlink" Target="http://gisweb/website/YISHUVIM/yishuvim_2007/viewer.htm?layerid=6&amp;spatialquery=SEMELYESHU=7&amp;QUERYZOOM=yes" TargetMode="External"/><Relationship Id="rId457" Type="http://schemas.openxmlformats.org/officeDocument/2006/relationships/hyperlink" Target="http://gisweb/website/YISHUVIM/yishuvim_2007/viewer.htm?layerid=6&amp;spatialquery=SEMELYESHU=7&amp;QUERYZOOM=yes" TargetMode="External"/><Relationship Id="rId458" Type="http://schemas.openxmlformats.org/officeDocument/2006/relationships/hyperlink" Target="http://gisweb/website/YISHUVIM/yishuvim_2007/viewer.htm?layerid=6&amp;spatialquery=SEMELYESHU=7&amp;QUERYZOOM=yes" TargetMode="External"/><Relationship Id="rId459" Type="http://schemas.openxmlformats.org/officeDocument/2006/relationships/hyperlink" Target="http://gisweb/website/YISHUVIM/yishuvim_2007/viewer.htm?layerid=6&amp;spatialquery=SEMELYESHU=7&amp;QUERYZOOM=yes" TargetMode="External"/><Relationship Id="rId460" Type="http://schemas.openxmlformats.org/officeDocument/2006/relationships/hyperlink" Target="http://gisweb/website/YISHUVIM/yishuvim_2007/viewer.htm?layerid=6&amp;spatialquery=SEMELYESHU=7&amp;QUERYZOOM=yes" TargetMode="External"/><Relationship Id="rId461" Type="http://schemas.openxmlformats.org/officeDocument/2006/relationships/hyperlink" Target="http://gisweb/website/YISHUVIM/yishuvim_2007/viewer.htm?layerid=6&amp;spatialquery=SEMELYESHU=7&amp;QUERYZOOM=yes" TargetMode="External"/><Relationship Id="rId462" Type="http://schemas.openxmlformats.org/officeDocument/2006/relationships/hyperlink" Target="http://gisweb/website/YISHUVIM/yishuvim_2007/viewer.htm?layerid=6&amp;spatialquery=SEMELYESHU=7&amp;QUERYZOOM=yes" TargetMode="External"/><Relationship Id="rId463" Type="http://schemas.openxmlformats.org/officeDocument/2006/relationships/hyperlink" Target="http://gisweb/website/YISHUVIM/yishuvim_2007/viewer.htm?layerid=6&amp;spatialquery=SEMELYESHU=7&amp;QUERYZOOM=yes" TargetMode="External"/><Relationship Id="rId464" Type="http://schemas.openxmlformats.org/officeDocument/2006/relationships/hyperlink" Target="http://gisweb/website/YISHUVIM/yishuvim_2007/viewer.htm?layerid=6&amp;spatialquery=SEMELYESHU=7&amp;QUERYZOOM=yes" TargetMode="External"/><Relationship Id="rId465" Type="http://schemas.openxmlformats.org/officeDocument/2006/relationships/hyperlink" Target="http://gisweb/website/YISHUVIM/yishuvim_2007/viewer.htm?layerid=6&amp;spatialquery=SEMELYESHU=7&amp;QUERYZOOM=yes" TargetMode="External"/><Relationship Id="rId466" Type="http://schemas.openxmlformats.org/officeDocument/2006/relationships/hyperlink" Target="http://gisweb/website/YISHUVIM/yishuvim_2007/viewer.htm?layerid=6&amp;spatialquery=SEMELYESHU=7&amp;QUERYZOOM=yes" TargetMode="External"/><Relationship Id="rId467" Type="http://schemas.openxmlformats.org/officeDocument/2006/relationships/hyperlink" Target="http://gisweb/website/YISHUVIM/yishuvim_2007/viewer.htm?layerid=6&amp;spatialquery=SEMELYESHU=7&amp;QUERYZOOM=yes" TargetMode="External"/><Relationship Id="rId468" Type="http://schemas.openxmlformats.org/officeDocument/2006/relationships/hyperlink" Target="http://gisweb/website/YISHUVIM/yishuvim_2007/viewer.htm?layerid=6&amp;spatialquery=SEMELYESHU=7&amp;QUERYZOOM=yes" TargetMode="External"/><Relationship Id="rId469" Type="http://schemas.openxmlformats.org/officeDocument/2006/relationships/hyperlink" Target="http://gisweb/website/YISHUVIM/yishuvim_2007/viewer.htm?layerid=6&amp;spatialquery=SEMELYESHU=7&amp;QUERYZOOM=yes" TargetMode="External"/><Relationship Id="rId470" Type="http://schemas.openxmlformats.org/officeDocument/2006/relationships/hyperlink" Target="http://gisweb/website/YISHUVIM/yishuvim_2007/viewer.htm?layerid=6&amp;spatialquery=SEMELYESHU=7&amp;QUERYZOOM=yes" TargetMode="External"/><Relationship Id="rId471" Type="http://schemas.openxmlformats.org/officeDocument/2006/relationships/hyperlink" Target="http://gisweb/website/YISHUVIM/yishuvim_2007/viewer.htm?layerid=6&amp;spatialquery=SEMELYESHU=7&amp;QUERYZOOM=yes" TargetMode="External"/><Relationship Id="rId472" Type="http://schemas.openxmlformats.org/officeDocument/2006/relationships/hyperlink" Target="http://gisweb/website/YISHUVIM/yishuvim_2007/viewer.htm?layerid=6&amp;spatialquery=SEMELYESHU=7&amp;QUERYZOOM=yes" TargetMode="External"/><Relationship Id="rId473" Type="http://schemas.openxmlformats.org/officeDocument/2006/relationships/hyperlink" Target="http://gisweb/website/YISHUVIM/yishuvim_2007/viewer.htm?layerid=6&amp;spatialquery=SEMELYESHU=7&amp;QUERYZOOM=yes" TargetMode="External"/><Relationship Id="rId474" Type="http://schemas.openxmlformats.org/officeDocument/2006/relationships/hyperlink" Target="http://gisweb/website/YISHUVIM/yishuvim_2007/viewer.htm?layerid=6&amp;spatialquery=SEMELYESHU=7&amp;QUERYZOOM=yes" TargetMode="External"/><Relationship Id="rId475" Type="http://schemas.openxmlformats.org/officeDocument/2006/relationships/hyperlink" Target="http://gisweb/website/YISHUVIM/yishuvim_2007/viewer.htm?layerid=6&amp;spatialquery=SEMELYESHU=7&amp;QUERYZOOM=yes" TargetMode="External"/><Relationship Id="rId476" Type="http://schemas.openxmlformats.org/officeDocument/2006/relationships/hyperlink" Target="http://gisweb/website/YISHUVIM/yishuvim_2007/viewer.htm?layerid=6&amp;spatialquery=SEMELYESHU=7&amp;QUERYZOOM=yes" TargetMode="External"/><Relationship Id="rId477" Type="http://schemas.openxmlformats.org/officeDocument/2006/relationships/hyperlink" Target="http://gisweb/website/YISHUVIM/yishuvim_2007/viewer.htm?layerid=6&amp;spatialquery=SEMELYESHU=7&amp;QUERYZOOM=yes" TargetMode="External"/><Relationship Id="rId478" Type="http://schemas.openxmlformats.org/officeDocument/2006/relationships/hyperlink" Target="http://gisweb/website/YISHUVIM/yishuvim_2007/viewer.htm?layerid=6&amp;spatialquery=SEMELYESHU=7&amp;QUERYZOOM=yes" TargetMode="External"/><Relationship Id="rId479" Type="http://schemas.openxmlformats.org/officeDocument/2006/relationships/hyperlink" Target="http://gisweb/website/YISHUVIM/yishuvim_2007/viewer.htm?layerid=6&amp;spatialquery=SEMELYESHU=7&amp;QUERYZOOM=yes" TargetMode="External"/><Relationship Id="rId480" Type="http://schemas.openxmlformats.org/officeDocument/2006/relationships/hyperlink" Target="http://gisweb/website/YISHUVIM/yishuvim_2007/viewer.htm?layerid=6&amp;spatialquery=SEMELYESHU=7&amp;QUERYZOOM=yes" TargetMode="External"/><Relationship Id="rId481" Type="http://schemas.openxmlformats.org/officeDocument/2006/relationships/hyperlink" Target="http://gisweb/website/YISHUVIM/yishuvim_2007/viewer.htm?layerid=6&amp;spatialquery=SEMELYESHU=7&amp;QUERYZOOM=yes" TargetMode="External"/><Relationship Id="rId482" Type="http://schemas.openxmlformats.org/officeDocument/2006/relationships/hyperlink" Target="http://gisweb/website/YISHUVIM/yishuvim_2007/viewer.htm?layerid=6&amp;spatialquery=SEMELYESHU=7&amp;QUERYZOOM=yes" TargetMode="External"/><Relationship Id="rId483" Type="http://schemas.openxmlformats.org/officeDocument/2006/relationships/hyperlink" Target="http://gisweb/website/YISHUVIM/yishuvim_2007/viewer.htm?layerid=6&amp;spatialquery=SEMELYESHU=7&amp;QUERYZOOM=yes" TargetMode="External"/><Relationship Id="rId484" Type="http://schemas.openxmlformats.org/officeDocument/2006/relationships/hyperlink" Target="http://gisweb/website/YISHUVIM/yishuvim_2007/viewer.htm?layerid=6&amp;spatialquery=SEMELYESHU=7&amp;QUERYZOOM=yes" TargetMode="External"/><Relationship Id="rId485" Type="http://schemas.openxmlformats.org/officeDocument/2006/relationships/hyperlink" Target="http://gisweb/website/YISHUVIM/yishuvim_2007/viewer.htm?layerid=6&amp;spatialquery=SEMELYESHU=7&amp;QUERYZOOM=yes" TargetMode="External"/><Relationship Id="rId486" Type="http://schemas.openxmlformats.org/officeDocument/2006/relationships/hyperlink" Target="http://gisweb/website/YISHUVIM/yishuvim_2007/viewer.htm?layerid=6&amp;spatialquery=SEMELYESHU=7&amp;QUERYZOOM=yes" TargetMode="External"/><Relationship Id="rId487" Type="http://schemas.openxmlformats.org/officeDocument/2006/relationships/hyperlink" Target="http://gisweb/website/YISHUVIM/yishuvim_2007/viewer.htm?layerid=6&amp;spatialquery=SEMELYESHU=7&amp;QUERYZOOM=yes" TargetMode="External"/><Relationship Id="rId488" Type="http://schemas.openxmlformats.org/officeDocument/2006/relationships/hyperlink" Target="http://gisweb/website/YISHUVIM/yishuvim_2007/viewer.htm?layerid=6&amp;spatialquery=SEMELYESHU=7&amp;QUERYZOOM=yes" TargetMode="External"/><Relationship Id="rId489" Type="http://schemas.openxmlformats.org/officeDocument/2006/relationships/hyperlink" Target="http://gisweb/website/YISHUVIM/yishuvim_2007/viewer.htm?layerid=6&amp;spatialquery=SEMELYESHU=7&amp;QUERYZOOM=yes" TargetMode="External"/><Relationship Id="rId490" Type="http://schemas.openxmlformats.org/officeDocument/2006/relationships/hyperlink" Target="http://gisweb/website/YISHUVIM/yishuvim_2007/viewer.htm?layerid=6&amp;spatialquery=SEMELYESHU=7&amp;QUERYZOOM=yes" TargetMode="External"/><Relationship Id="rId491" Type="http://schemas.openxmlformats.org/officeDocument/2006/relationships/hyperlink" Target="http://gisweb/website/YISHUVIM/yishuvim_2007/viewer.htm?layerid=6&amp;spatialquery=SEMELYESHU=7&amp;QUERYZOOM=yes" TargetMode="External"/><Relationship Id="rId492" Type="http://schemas.openxmlformats.org/officeDocument/2006/relationships/hyperlink" Target="http://gisweb/website/YISHUVIM/yishuvim_2007/viewer.htm?layerid=6&amp;spatialquery=SEMELYESHU=7&amp;QUERYZOOM=yes" TargetMode="External"/><Relationship Id="rId493" Type="http://schemas.openxmlformats.org/officeDocument/2006/relationships/hyperlink" Target="http://gisweb/website/YISHUVIM/yishuvim_2007/viewer.htm?layerid=6&amp;spatialquery=SEMELYESHU=7&amp;QUERYZOOM=yes" TargetMode="External"/><Relationship Id="rId494" Type="http://schemas.openxmlformats.org/officeDocument/2006/relationships/hyperlink" Target="http://gisweb/website/YISHUVIM/yishuvim_2007/viewer.htm?layerid=6&amp;spatialquery=SEMELYESHU=7&amp;QUERYZOOM=yes" TargetMode="External"/><Relationship Id="rId495" Type="http://schemas.openxmlformats.org/officeDocument/2006/relationships/hyperlink" Target="http://gisweb/website/YISHUVIM/yishuvim_2007/viewer.htm?layerid=6&amp;spatialquery=SEMELYESHU=7&amp;QUERYZOOM=yes" TargetMode="External"/><Relationship Id="rId496" Type="http://schemas.openxmlformats.org/officeDocument/2006/relationships/hyperlink" Target="http://gisweb/website/YISHUVIM/yishuvim_2007/viewer.htm?layerid=6&amp;spatialquery=SEMELYESHU=7&amp;QUERYZOOM=yes" TargetMode="External"/><Relationship Id="rId497" Type="http://schemas.openxmlformats.org/officeDocument/2006/relationships/hyperlink" Target="http://gisweb/website/YISHUVIM/yishuvim_2007/viewer.htm?layerid=6&amp;spatialquery=SEMELYESHU=7&amp;QUERYZOOM=yes" TargetMode="External"/><Relationship Id="rId498" Type="http://schemas.openxmlformats.org/officeDocument/2006/relationships/hyperlink" Target="http://gisweb/website/YISHUVIM/yishuvim_2007/viewer.htm?layerid=6&amp;spatialquery=SEMELYESHU=7&amp;QUERYZOOM=yes" TargetMode="External"/><Relationship Id="rId499" Type="http://schemas.openxmlformats.org/officeDocument/2006/relationships/hyperlink" Target="http://gisweb/website/YISHUVIM/yishuvim_2007/viewer.htm?layerid=6&amp;spatialquery=SEMELYESHU=7&amp;QUERYZOOM=yes" TargetMode="External"/><Relationship Id="rId500" Type="http://schemas.openxmlformats.org/officeDocument/2006/relationships/hyperlink" Target="http://gisweb/website/YISHUVIM/yishuvim_2007/viewer.htm?layerid=6&amp;spatialquery=SEMELYESHU=7&amp;QUERYZOOM=yes" TargetMode="External"/><Relationship Id="rId501" Type="http://schemas.openxmlformats.org/officeDocument/2006/relationships/hyperlink" Target="http://gisweb/website/YISHUVIM/yishuvim_2007/viewer.htm?layerid=6&amp;spatialquery=SEMELYESHU=7&amp;QUERYZOOM=yes" TargetMode="External"/><Relationship Id="rId502" Type="http://schemas.openxmlformats.org/officeDocument/2006/relationships/hyperlink" Target="http://gisweb/website/YISHUVIM/yishuvim_2007/viewer.htm?layerid=6&amp;spatialquery=SEMELYESHU=7&amp;QUERYZOOM=yes" TargetMode="External"/><Relationship Id="rId503" Type="http://schemas.openxmlformats.org/officeDocument/2006/relationships/hyperlink" Target="http://gisweb/website/YISHUVIM/yishuvim_2007/viewer.htm?layerid=6&amp;spatialquery=SEMELYESHU=7&amp;QUERYZOOM=yes" TargetMode="External"/><Relationship Id="rId504" Type="http://schemas.openxmlformats.org/officeDocument/2006/relationships/hyperlink" Target="http://gisweb/website/YISHUVIM/yishuvim_2007/viewer.htm?layerid=6&amp;spatialquery=SEMELYESHU=7&amp;QUERYZOOM=yes" TargetMode="External"/><Relationship Id="rId505" Type="http://schemas.openxmlformats.org/officeDocument/2006/relationships/hyperlink" Target="http://gisweb/website/YISHUVIM/yishuvim_2007/viewer.htm?layerid=6&amp;spatialquery=SEMELYESHU=7&amp;QUERYZOOM=yes" TargetMode="External"/><Relationship Id="rId506" Type="http://schemas.openxmlformats.org/officeDocument/2006/relationships/hyperlink" Target="http://gisweb/website/YISHUVIM/yishuvim_2007/viewer.htm?layerid=6&amp;spatialquery=SEMELYESHU=7&amp;QUERYZOOM=yes" TargetMode="External"/><Relationship Id="rId507" Type="http://schemas.openxmlformats.org/officeDocument/2006/relationships/hyperlink" Target="http://gisweb/website/YISHUVIM/yishuvim_2007/viewer.htm?layerid=6&amp;spatialquery=SEMELYESHU=7&amp;QUERYZOOM=yes" TargetMode="External"/><Relationship Id="rId508" Type="http://schemas.openxmlformats.org/officeDocument/2006/relationships/hyperlink" Target="http://gisweb/website/YISHUVIM/yishuvim_2007/viewer.htm?layerid=6&amp;spatialquery=SEMELYESHU=7&amp;QUERYZOOM=yes" TargetMode="External"/><Relationship Id="rId509" Type="http://schemas.openxmlformats.org/officeDocument/2006/relationships/hyperlink" Target="http://gisweb/website/YISHUVIM/yishuvim_2007/viewer.htm?layerid=6&amp;spatialquery=SEMELYESHU=7&amp;QUERYZOOM=yes" TargetMode="External"/><Relationship Id="rId510" Type="http://schemas.openxmlformats.org/officeDocument/2006/relationships/hyperlink" Target="http://gisweb/website/YISHUVIM/yishuvim_2007/viewer.htm?layerid=6&amp;spatialquery=SEMELYESHU=7&amp;QUERYZOOM=yes" TargetMode="External"/><Relationship Id="rId511" Type="http://schemas.openxmlformats.org/officeDocument/2006/relationships/hyperlink" Target="http://gisweb/website/YISHUVIM/yishuvim_2007/viewer.htm?layerid=6&amp;spatialquery=SEMELYESHU=7&amp;QUERYZOOM=yes" TargetMode="External"/><Relationship Id="rId512" Type="http://schemas.openxmlformats.org/officeDocument/2006/relationships/hyperlink" Target="http://gisweb/website/YISHUVIM/yishuvim_2007/viewer.htm?layerid=6&amp;spatialquery=SEMELYESHU=7&amp;QUERYZOOM=yes" TargetMode="External"/><Relationship Id="rId513" Type="http://schemas.openxmlformats.org/officeDocument/2006/relationships/hyperlink" Target="http://gisweb/website/YISHUVIM/yishuvim_2007/viewer.htm?layerid=6&amp;spatialquery=SEMELYESHU=7&amp;QUERYZOOM=yes" TargetMode="External"/><Relationship Id="rId514" Type="http://schemas.openxmlformats.org/officeDocument/2006/relationships/hyperlink" Target="http://gisweb/website/YISHUVIM/yishuvim_2007/viewer.htm?layerid=6&amp;spatialquery=SEMELYESHU=7&amp;QUERYZOOM=yes" TargetMode="External"/><Relationship Id="rId515" Type="http://schemas.openxmlformats.org/officeDocument/2006/relationships/hyperlink" Target="http://gisweb/website/YISHUVIM/yishuvim_2007/viewer.htm?layerid=6&amp;spatialquery=SEMELYESHU=7&amp;QUERYZOOM=yes" TargetMode="External"/><Relationship Id="rId516" Type="http://schemas.openxmlformats.org/officeDocument/2006/relationships/hyperlink" Target="http://gisweb/website/YISHUVIM/yishuvim_2007/viewer.htm?layerid=6&amp;spatialquery=SEMELYESHU=7&amp;QUERYZOOM=yes" TargetMode="External"/><Relationship Id="rId517" Type="http://schemas.openxmlformats.org/officeDocument/2006/relationships/hyperlink" Target="http://gisweb/website/YISHUVIM/yishuvim_2007/viewer.htm?layerid=6&amp;spatialquery=SEMELYESHU=7&amp;QUERYZOOM=yes" TargetMode="External"/><Relationship Id="rId518" Type="http://schemas.openxmlformats.org/officeDocument/2006/relationships/hyperlink" Target="http://gisweb/website/YISHUVIM/yishuvim_2007/viewer.htm?layerid=6&amp;spatialquery=SEMELYESHU=7&amp;QUERYZOOM=yes" TargetMode="External"/><Relationship Id="rId519" Type="http://schemas.openxmlformats.org/officeDocument/2006/relationships/hyperlink" Target="http://gisweb/website/YISHUVIM/yishuvim_2007/viewer.htm?layerid=6&amp;spatialquery=SEMELYESHU=7&amp;QUERYZOOM=yes" TargetMode="External"/><Relationship Id="rId520" Type="http://schemas.openxmlformats.org/officeDocument/2006/relationships/hyperlink" Target="http://gisweb/website/YISHUVIM/yishuvim_2007/viewer.htm?layerid=6&amp;spatialquery=SEMELYESHU=7&amp;QUERYZOOM=yes" TargetMode="External"/><Relationship Id="rId521" Type="http://schemas.openxmlformats.org/officeDocument/2006/relationships/hyperlink" Target="http://gisweb/website/YISHUVIM/yishuvim_2007/viewer.htm?layerid=6&amp;spatialquery=SEMELYESHU=7&amp;QUERYZOOM=yes" TargetMode="External"/><Relationship Id="rId522" Type="http://schemas.openxmlformats.org/officeDocument/2006/relationships/hyperlink" Target="http://gisweb/website/YISHUVIM/yishuvim_2007/viewer.htm?layerid=6&amp;spatialquery=SEMELYESHU=7&amp;QUERYZOOM=yes" TargetMode="External"/><Relationship Id="rId523" Type="http://schemas.openxmlformats.org/officeDocument/2006/relationships/hyperlink" Target="http://gisweb/website/YISHUVIM/yishuvim_2007/viewer.htm?layerid=6&amp;spatialquery=SEMELYESHU=7&amp;QUERYZOOM=yes" TargetMode="External"/><Relationship Id="rId524" Type="http://schemas.openxmlformats.org/officeDocument/2006/relationships/hyperlink" Target="http://gisweb/website/YISHUVIM/yishuvim_2007/viewer.htm?layerid=6&amp;spatialquery=SEMELYESHU=7&amp;QUERYZOOM=yes" TargetMode="External"/><Relationship Id="rId525" Type="http://schemas.openxmlformats.org/officeDocument/2006/relationships/hyperlink" Target="http://gisweb/website/YISHUVIM/yishuvim_2007/viewer.htm?layerid=6&amp;spatialquery=SEMELYESHU=7&amp;QUERYZOOM=yes" TargetMode="External"/><Relationship Id="rId526" Type="http://schemas.openxmlformats.org/officeDocument/2006/relationships/hyperlink" Target="http://gisweb/website/YISHUVIM/yishuvim_2007/viewer.htm?layerid=6&amp;spatialquery=SEMELYESHU=7&amp;QUERYZOOM=yes" TargetMode="External"/><Relationship Id="rId527" Type="http://schemas.openxmlformats.org/officeDocument/2006/relationships/hyperlink" Target="http://gisweb/website/YISHUVIM/yishuvim_2007/viewer.htm?layerid=6&amp;spatialquery=SEMELYESHU=7&amp;QUERYZOOM=yes" TargetMode="External"/><Relationship Id="rId528" Type="http://schemas.openxmlformats.org/officeDocument/2006/relationships/hyperlink" Target="http://gisweb/website/YISHUVIM/yishuvim_2007/viewer.htm?layerid=6&amp;spatialquery=SEMELYESHU=7&amp;QUERYZOOM=yes" TargetMode="External"/><Relationship Id="rId529" Type="http://schemas.openxmlformats.org/officeDocument/2006/relationships/hyperlink" Target="http://gisweb/website/YISHUVIM/yishuvim_2007/viewer.htm?layerid=6&amp;spatialquery=SEMELYESHU=7&amp;QUERYZOOM=yes" TargetMode="External"/><Relationship Id="rId530" Type="http://schemas.openxmlformats.org/officeDocument/2006/relationships/hyperlink" Target="http://gisweb/website/YISHUVIM/yishuvim_2007/viewer.htm?layerid=6&amp;spatialquery=SEMELYESHU=7&amp;QUERYZOOM=yes" TargetMode="External"/><Relationship Id="rId531" Type="http://schemas.openxmlformats.org/officeDocument/2006/relationships/hyperlink" Target="http://gisweb/website/YISHUVIM/yishuvim_2007/viewer.htm?layerid=6&amp;spatialquery=SEMELYESHU=7&amp;QUERYZOOM=yes" TargetMode="External"/><Relationship Id="rId532" Type="http://schemas.openxmlformats.org/officeDocument/2006/relationships/hyperlink" Target="http://gisweb/website/YISHUVIM/yishuvim_2007/viewer.htm?layerid=6&amp;spatialquery=SEMELYESHU=7&amp;QUERYZOOM=yes" TargetMode="External"/><Relationship Id="rId533" Type="http://schemas.openxmlformats.org/officeDocument/2006/relationships/hyperlink" Target="http://gisweb/website/YISHUVIM/yishuvim_2007/viewer.htm?layerid=6&amp;spatialquery=SEMELYESHU=7&amp;QUERYZOOM=yes" TargetMode="External"/><Relationship Id="rId534" Type="http://schemas.openxmlformats.org/officeDocument/2006/relationships/hyperlink" Target="http://gisweb/website/YISHUVIM/yishuvim_2007/viewer.htm?layerid=6&amp;spatialquery=SEMELYESHU=7&amp;QUERYZOOM=yes" TargetMode="External"/><Relationship Id="rId535" Type="http://schemas.openxmlformats.org/officeDocument/2006/relationships/hyperlink" Target="http://gisweb/website/YISHUVIM/yishuvim_2007/viewer.htm?layerid=6&amp;spatialquery=SEMELYESHU=7&amp;QUERYZOOM=yes" TargetMode="External"/><Relationship Id="rId536" Type="http://schemas.openxmlformats.org/officeDocument/2006/relationships/hyperlink" Target="http://gisweb/website/YISHUVIM/yishuvim_2007/viewer.htm?layerid=6&amp;spatialquery=SEMELYESHU=7&amp;QUERYZOOM=yes" TargetMode="External"/><Relationship Id="rId537" Type="http://schemas.openxmlformats.org/officeDocument/2006/relationships/hyperlink" Target="http://gisweb/website/YISHUVIM/yishuvim_2007/viewer.htm?layerid=6&amp;spatialquery=SEMELYESHU=7&amp;QUERYZOOM=yes" TargetMode="External"/><Relationship Id="rId538" Type="http://schemas.openxmlformats.org/officeDocument/2006/relationships/hyperlink" Target="http://gisweb/website/YISHUVIM/yishuvim_2007/viewer.htm?layerid=6&amp;spatialquery=SEMELYESHU=7&amp;QUERYZOOM=yes" TargetMode="External"/><Relationship Id="rId539" Type="http://schemas.openxmlformats.org/officeDocument/2006/relationships/hyperlink" Target="http://gisweb/website/YISHUVIM/yishuvim_2007/viewer.htm?layerid=6&amp;spatialquery=SEMELYESHU=7&amp;QUERYZOOM=yes" TargetMode="External"/><Relationship Id="rId540" Type="http://schemas.openxmlformats.org/officeDocument/2006/relationships/hyperlink" Target="http://gisweb/website/YISHUVIM/yishuvim_2007/viewer.htm?layerid=6&amp;spatialquery=SEMELYESHU=7&amp;QUERYZOOM=yes" TargetMode="External"/><Relationship Id="rId541" Type="http://schemas.openxmlformats.org/officeDocument/2006/relationships/hyperlink" Target="http://gisweb/website/YISHUVIM/yishuvim_2007/viewer.htm?layerid=6&amp;spatialquery=SEMELYESHU=7&amp;QUERYZOOM=yes" TargetMode="External"/><Relationship Id="rId542" Type="http://schemas.openxmlformats.org/officeDocument/2006/relationships/hyperlink" Target="http://gisweb/website/YISHUVIM/yishuvim_2007/viewer.htm?layerid=6&amp;spatialquery=SEMELYESHU=7&amp;QUERYZOOM=yes" TargetMode="External"/><Relationship Id="rId543" Type="http://schemas.openxmlformats.org/officeDocument/2006/relationships/hyperlink" Target="http://gisweb/website/YISHUVIM/yishuvim_2007/viewer.htm?layerid=6&amp;spatialquery=SEMELYESHU=7&amp;QUERYZOOM=yes" TargetMode="External"/><Relationship Id="rId544" Type="http://schemas.openxmlformats.org/officeDocument/2006/relationships/hyperlink" Target="http://gisweb/website/YISHUVIM/yishuvim_2007/viewer.htm?layerid=6&amp;spatialquery=SEMELYESHU=7&amp;QUERYZOOM=yes" TargetMode="External"/><Relationship Id="rId545" Type="http://schemas.openxmlformats.org/officeDocument/2006/relationships/hyperlink" Target="http://gisweb/website/YISHUVIM/yishuvim_2007/viewer.htm?layerid=6&amp;spatialquery=SEMELYESHU=7&amp;QUERYZOOM=yes" TargetMode="External"/><Relationship Id="rId546" Type="http://schemas.openxmlformats.org/officeDocument/2006/relationships/hyperlink" Target="http://gisweb/website/YISHUVIM/yishuvim_2007/viewer.htm?layerid=6&amp;spatialquery=SEMELYESHU=7&amp;QUERYZOOM=yes" TargetMode="External"/><Relationship Id="rId547" Type="http://schemas.openxmlformats.org/officeDocument/2006/relationships/hyperlink" Target="http://gisweb/website/YISHUVIM/yishuvim_2007/viewer.htm?layerid=6&amp;spatialquery=SEMELYESHU=7&amp;QUERYZOOM=yes" TargetMode="External"/><Relationship Id="rId548" Type="http://schemas.openxmlformats.org/officeDocument/2006/relationships/hyperlink" Target="http://gisweb/website/YISHUVIM/yishuvim_2007/viewer.htm?layerid=6&amp;spatialquery=SEMELYESHU=7&amp;QUERYZOOM=yes" TargetMode="External"/><Relationship Id="rId549" Type="http://schemas.openxmlformats.org/officeDocument/2006/relationships/hyperlink" Target="http://gisweb/website/YISHUVIM/yishuvim_2007/viewer.htm?layerid=6&amp;spatialquery=SEMELYESHU=7&amp;QUERYZOOM=yes" TargetMode="External"/><Relationship Id="rId550" Type="http://schemas.openxmlformats.org/officeDocument/2006/relationships/hyperlink" Target="http://gisweb/website/YISHUVIM/yishuvim_2007/viewer.htm?layerid=6&amp;spatialquery=SEMELYESHU=7&amp;QUERYZOOM=yes" TargetMode="External"/><Relationship Id="rId551" Type="http://schemas.openxmlformats.org/officeDocument/2006/relationships/hyperlink" Target="http://gisweb/website/YISHUVIM/yishuvim_2007/viewer.htm?layerid=6&amp;spatialquery=SEMELYESHU=7&amp;QUERYZOOM=yes" TargetMode="External"/><Relationship Id="rId552" Type="http://schemas.openxmlformats.org/officeDocument/2006/relationships/hyperlink" Target="http://gisweb/website/YISHUVIM/yishuvim_2007/viewer.htm?layerid=6&amp;spatialquery=SEMELYESHU=7&amp;QUERYZOOM=yes" TargetMode="External"/><Relationship Id="rId553" Type="http://schemas.openxmlformats.org/officeDocument/2006/relationships/hyperlink" Target="http://gisweb/website/YISHUVIM/yishuvim_2007/viewer.htm?layerid=6&amp;spatialquery=SEMELYESHU=7&amp;QUERYZOOM=yes" TargetMode="External"/><Relationship Id="rId554" Type="http://schemas.openxmlformats.org/officeDocument/2006/relationships/hyperlink" Target="http://gisweb/website/YISHUVIM/yishuvim_2007/viewer.htm?layerid=6&amp;spatialquery=SEMELYESHU=7&amp;QUERYZOOM=yes" TargetMode="External"/><Relationship Id="rId555" Type="http://schemas.openxmlformats.org/officeDocument/2006/relationships/hyperlink" Target="http://gisweb/website/YISHUVIM/yishuvim_2007/viewer.htm?layerid=6&amp;spatialquery=SEMELYESHU=7&amp;QUERYZOOM=yes" TargetMode="External"/><Relationship Id="rId556" Type="http://schemas.openxmlformats.org/officeDocument/2006/relationships/hyperlink" Target="http://gisweb/website/YISHUVIM/yishuvim_2007/viewer.htm?layerid=6&amp;spatialquery=SEMELYESHU=7&amp;QUERYZOOM=yes" TargetMode="External"/><Relationship Id="rId557" Type="http://schemas.openxmlformats.org/officeDocument/2006/relationships/hyperlink" Target="http://gisweb/website/YISHUVIM/yishuvim_2007/viewer.htm?layerid=6&amp;spatialquery=SEMELYESHU=7&amp;QUERYZOOM=yes" TargetMode="External"/><Relationship Id="rId558" Type="http://schemas.openxmlformats.org/officeDocument/2006/relationships/hyperlink" Target="http://gisweb/website/YISHUVIM/yishuvim_2007/viewer.htm?layerid=6&amp;spatialquery=SEMELYESHU=7&amp;QUERYZOOM=yes" TargetMode="External"/><Relationship Id="rId559" Type="http://schemas.openxmlformats.org/officeDocument/2006/relationships/hyperlink" Target="http://gisweb/website/YISHUVIM/yishuvim_2007/viewer.htm?layerid=6&amp;spatialquery=SEMELYESHU=7&amp;QUERYZOOM=yes" TargetMode="External"/><Relationship Id="rId560" Type="http://schemas.openxmlformats.org/officeDocument/2006/relationships/hyperlink" Target="http://gisweb/website/YISHUVIM/yishuvim_2007/viewer.htm?layerid=6&amp;spatialquery=SEMELYESHU=7&amp;QUERYZOOM=yes" TargetMode="External"/><Relationship Id="rId561" Type="http://schemas.openxmlformats.org/officeDocument/2006/relationships/hyperlink" Target="http://gisweb/website/YISHUVIM/yishuvim_2007/viewer.htm?layerid=6&amp;spatialquery=SEMELYESHU=7&amp;QUERYZOOM=yes" TargetMode="External"/><Relationship Id="rId562" Type="http://schemas.openxmlformats.org/officeDocument/2006/relationships/hyperlink" Target="http://gisweb/website/YISHUVIM/yishuvim_2007/viewer.htm?layerid=6&amp;spatialquery=SEMELYESHU=7&amp;QUERYZOOM=yes" TargetMode="External"/><Relationship Id="rId563" Type="http://schemas.openxmlformats.org/officeDocument/2006/relationships/hyperlink" Target="http://gisweb/website/YISHUVIM/yishuvim_2007/viewer.htm?layerid=6&amp;spatialquery=SEMELYESHU=7&amp;QUERYZOOM=yes" TargetMode="External"/><Relationship Id="rId564" Type="http://schemas.openxmlformats.org/officeDocument/2006/relationships/hyperlink" Target="http://gisweb/website/YISHUVIM/yishuvim_2007/viewer.htm?layerid=6&amp;spatialquery=SEMELYESHU=7&amp;QUERYZOOM=yes" TargetMode="External"/><Relationship Id="rId565" Type="http://schemas.openxmlformats.org/officeDocument/2006/relationships/hyperlink" Target="http://gisweb/website/YISHUVIM/yishuvim_2007/viewer.htm?layerid=6&amp;spatialquery=SEMELYESHU=7&amp;QUERYZOOM=yes" TargetMode="External"/><Relationship Id="rId566" Type="http://schemas.openxmlformats.org/officeDocument/2006/relationships/hyperlink" Target="http://gisweb/website/YISHUVIM/yishuvim_2007/viewer.htm?layerid=6&amp;spatialquery=SEMELYESHU=7&amp;QUERYZOOM=yes" TargetMode="External"/><Relationship Id="rId567" Type="http://schemas.openxmlformats.org/officeDocument/2006/relationships/hyperlink" Target="http://gisweb/website/YISHUVIM/yishuvim_2007/viewer.htm?layerid=6&amp;spatialquery=SEMELYESHU=7&amp;QUERYZOOM=yes" TargetMode="External"/><Relationship Id="rId568" Type="http://schemas.openxmlformats.org/officeDocument/2006/relationships/hyperlink" Target="http://gisweb/website/YISHUVIM/yishuvim_2007/viewer.htm?layerid=6&amp;spatialquery=SEMELYESHU=7&amp;QUERYZOOM=yes" TargetMode="External"/><Relationship Id="rId569" Type="http://schemas.openxmlformats.org/officeDocument/2006/relationships/hyperlink" Target="http://gisweb/website/YISHUVIM/yishuvim_2007/viewer.htm?layerid=6&amp;spatialquery=SEMELYESHU=7&amp;QUERYZOOM=yes" TargetMode="External"/><Relationship Id="rId570" Type="http://schemas.openxmlformats.org/officeDocument/2006/relationships/hyperlink" Target="http://gisweb/website/YISHUVIM/yishuvim_2007/viewer.htm?layerid=6&amp;spatialquery=SEMELYESHU=7&amp;QUERYZOOM=yes" TargetMode="External"/><Relationship Id="rId571" Type="http://schemas.openxmlformats.org/officeDocument/2006/relationships/hyperlink" Target="http://gisweb/website/YISHUVIM/yishuvim_2007/viewer.htm?layerid=6&amp;spatialquery=SEMELYESHU=7&amp;QUERYZOOM=yes" TargetMode="External"/><Relationship Id="rId572" Type="http://schemas.openxmlformats.org/officeDocument/2006/relationships/hyperlink" Target="http://gisweb/website/YISHUVIM/yishuvim_2007/viewer.htm?layerid=6&amp;spatialquery=SEMELYESHU=7&amp;QUERYZOOM=yes" TargetMode="External"/><Relationship Id="rId573" Type="http://schemas.openxmlformats.org/officeDocument/2006/relationships/hyperlink" Target="http://gisweb/website/YISHUVIM/yishuvim_2007/viewer.htm?layerid=6&amp;spatialquery=SEMELYESHU=7&amp;QUERYZOOM=yes" TargetMode="External"/><Relationship Id="rId574" Type="http://schemas.openxmlformats.org/officeDocument/2006/relationships/hyperlink" Target="http://gisweb/website/YISHUVIM/yishuvim_2007/viewer.htm?layerid=6&amp;spatialquery=SEMELYESHU=7&amp;QUERYZOOM=yes" TargetMode="External"/><Relationship Id="rId575" Type="http://schemas.openxmlformats.org/officeDocument/2006/relationships/hyperlink" Target="http://gisweb/website/YISHUVIM/yishuvim_2007/viewer.htm?layerid=6&amp;spatialquery=SEMELYESHU=7&amp;QUERYZOOM=yes" TargetMode="External"/><Relationship Id="rId576" Type="http://schemas.openxmlformats.org/officeDocument/2006/relationships/hyperlink" Target="http://gisweb/website/YISHUVIM/yishuvim_2007/viewer.htm?layerid=6&amp;spatialquery=SEMELYESHU=7&amp;QUERYZOOM=yes" TargetMode="External"/><Relationship Id="rId577" Type="http://schemas.openxmlformats.org/officeDocument/2006/relationships/hyperlink" Target="http://gisweb/website/YISHUVIM/yishuvim_2007/viewer.htm?layerid=6&amp;spatialquery=SEMELYESHU=7&amp;QUERYZOOM=yes" TargetMode="External"/><Relationship Id="rId578" Type="http://schemas.openxmlformats.org/officeDocument/2006/relationships/hyperlink" Target="http://gisweb/website/YISHUVIM/yishuvim_2007/viewer.htm?layerid=6&amp;spatialquery=SEMELYESHU=7&amp;QUERYZOOM=yes" TargetMode="External"/><Relationship Id="rId579" Type="http://schemas.openxmlformats.org/officeDocument/2006/relationships/hyperlink" Target="http://gisweb/website/YISHUVIM/yishuvim_2007/viewer.htm?layerid=6&amp;spatialquery=SEMELYESHU=7&amp;QUERYZOOM=yes" TargetMode="External"/><Relationship Id="rId580" Type="http://schemas.openxmlformats.org/officeDocument/2006/relationships/hyperlink" Target="http://gisweb/website/YISHUVIM/yishuvim_2007/viewer.htm?layerid=6&amp;spatialquery=SEMELYESHU=7&amp;QUERYZOOM=yes" TargetMode="External"/><Relationship Id="rId581" Type="http://schemas.openxmlformats.org/officeDocument/2006/relationships/hyperlink" Target="http://gisweb/website/YISHUVIM/yishuvim_2007/viewer.htm?layerid=6&amp;spatialquery=SEMELYESHU=7&amp;QUERYZOOM=yes" TargetMode="External"/><Relationship Id="rId582" Type="http://schemas.openxmlformats.org/officeDocument/2006/relationships/hyperlink" Target="http://gisweb/website/YISHUVIM/yishuvim_2007/viewer.htm?layerid=6&amp;spatialquery=SEMELYESHU=7&amp;QUERYZOOM=yes" TargetMode="External"/><Relationship Id="rId583" Type="http://schemas.openxmlformats.org/officeDocument/2006/relationships/hyperlink" Target="http://gisweb/website/YISHUVIM/yishuvim_2007/viewer.htm?layerid=6&amp;spatialquery=SEMELYESHU=7&amp;QUERYZOOM=yes" TargetMode="External"/><Relationship Id="rId584" Type="http://schemas.openxmlformats.org/officeDocument/2006/relationships/hyperlink" Target="http://gisweb/website/YISHUVIM/yishuvim_2007/viewer.htm?layerid=6&amp;spatialquery=SEMELYESHU=7&amp;QUERYZOOM=yes" TargetMode="External"/><Relationship Id="rId585" Type="http://schemas.openxmlformats.org/officeDocument/2006/relationships/hyperlink" Target="http://gisweb/website/YISHUVIM/yishuvim_2007/viewer.htm?layerid=6&amp;spatialquery=SEMELYESHU=7&amp;QUERYZOOM=yes" TargetMode="External"/><Relationship Id="rId586" Type="http://schemas.openxmlformats.org/officeDocument/2006/relationships/hyperlink" Target="http://gisweb/website/YISHUVIM/yishuvim_2007/viewer.htm?layerid=6&amp;spatialquery=SEMELYESHU=7&amp;QUERYZOOM=yes" TargetMode="External"/><Relationship Id="rId587" Type="http://schemas.openxmlformats.org/officeDocument/2006/relationships/hyperlink" Target="http://gisweb/website/YISHUVIM/yishuvim_2007/viewer.htm?layerid=6&amp;spatialquery=SEMELYESHU=7&amp;QUERYZOOM=yes" TargetMode="External"/><Relationship Id="rId588" Type="http://schemas.openxmlformats.org/officeDocument/2006/relationships/hyperlink" Target="http://gisweb/website/YISHUVIM/yishuvim_2007/viewer.htm?layerid=6&amp;spatialquery=SEMELYESHU=7&amp;QUERYZOOM=yes" TargetMode="External"/><Relationship Id="rId589" Type="http://schemas.openxmlformats.org/officeDocument/2006/relationships/hyperlink" Target="http://gisweb/website/YISHUVIM/yishuvim_2007/viewer.htm?layerid=6&amp;spatialquery=SEMELYESHU=7&amp;QUERYZOOM=yes" TargetMode="External"/><Relationship Id="rId590" Type="http://schemas.openxmlformats.org/officeDocument/2006/relationships/hyperlink" Target="http://gisweb/website/YISHUVIM/yishuvim_2007/viewer.htm?layerid=6&amp;spatialquery=SEMELYESHU=7&amp;QUERYZOOM=yes" TargetMode="External"/><Relationship Id="rId591" Type="http://schemas.openxmlformats.org/officeDocument/2006/relationships/hyperlink" Target="http://gisweb/website/YISHUVIM/yishuvim_2007/viewer.htm?layerid=6&amp;spatialquery=SEMELYESHU=7&amp;QUERYZOOM=yes" TargetMode="External"/><Relationship Id="rId592" Type="http://schemas.openxmlformats.org/officeDocument/2006/relationships/hyperlink" Target="http://gisweb/website/YISHUVIM/yishuvim_2007/viewer.htm?layerid=6&amp;spatialquery=SEMELYESHU=7&amp;QUERYZOOM=yes" TargetMode="External"/><Relationship Id="rId593" Type="http://schemas.openxmlformats.org/officeDocument/2006/relationships/hyperlink" Target="http://gisweb/website/YISHUVIM/yishuvim_2007/viewer.htm?layerid=6&amp;spatialquery=SEMELYESHU=7&amp;QUERYZOOM=yes" TargetMode="External"/><Relationship Id="rId594" Type="http://schemas.openxmlformats.org/officeDocument/2006/relationships/hyperlink" Target="http://gisweb/website/YISHUVIM/yishuvim_2007/viewer.htm?layerid=6&amp;spatialquery=SEMELYESHU=7&amp;QUERYZOOM=yes" TargetMode="External"/><Relationship Id="rId595" Type="http://schemas.openxmlformats.org/officeDocument/2006/relationships/hyperlink" Target="http://gisweb/website/YISHUVIM/yishuvim_2007/viewer.htm?layerid=6&amp;spatialquery=SEMELYESHU=7&amp;QUERYZOOM=yes" TargetMode="External"/><Relationship Id="rId596" Type="http://schemas.openxmlformats.org/officeDocument/2006/relationships/hyperlink" Target="http://gisweb/website/YISHUVIM/yishuvim_2007/viewer.htm?layerid=6&amp;spatialquery=SEMELYESHU=7&amp;QUERYZOOM=yes" TargetMode="External"/><Relationship Id="rId597" Type="http://schemas.openxmlformats.org/officeDocument/2006/relationships/hyperlink" Target="http://gisweb/website/YISHUVIM/yishuvim_2007/viewer.htm?layerid=6&amp;spatialquery=SEMELYESHU=7&amp;QUERYZOOM=yes" TargetMode="External"/><Relationship Id="rId598" Type="http://schemas.openxmlformats.org/officeDocument/2006/relationships/hyperlink" Target="http://gisweb/website/YISHUVIM/yishuvim_2007/viewer.htm?layerid=6&amp;spatialquery=SEMELYESHU=7&amp;QUERYZOOM=yes" TargetMode="External"/><Relationship Id="rId599" Type="http://schemas.openxmlformats.org/officeDocument/2006/relationships/hyperlink" Target="http://gisweb/website/YISHUVIM/yishuvim_2007/viewer.htm?layerid=6&amp;spatialquery=SEMELYESHU=7&amp;QUERYZOOM=yes" TargetMode="External"/><Relationship Id="rId600" Type="http://schemas.openxmlformats.org/officeDocument/2006/relationships/hyperlink" Target="http://gisweb/website/YISHUVIM/yishuvim_2007/viewer.htm?layerid=6&amp;spatialquery=SEMELYESHU=7&amp;QUERYZOOM=yes" TargetMode="External"/><Relationship Id="rId601" Type="http://schemas.openxmlformats.org/officeDocument/2006/relationships/hyperlink" Target="http://gisweb/website/YISHUVIM/yishuvim_2007/viewer.htm?layerid=6&amp;spatialquery=SEMELYESHU=7&amp;QUERYZOOM=yes" TargetMode="External"/><Relationship Id="rId602" Type="http://schemas.openxmlformats.org/officeDocument/2006/relationships/hyperlink" Target="http://gisweb/website/YISHUVIM/yishuvim_2007/viewer.htm?layerid=6&amp;spatialquery=SEMELYESHU=7&amp;QUERYZOOM=yes" TargetMode="External"/><Relationship Id="rId603" Type="http://schemas.openxmlformats.org/officeDocument/2006/relationships/hyperlink" Target="http://gisweb/website/YISHUVIM/yishuvim_2007/viewer.htm?layerid=6&amp;spatialquery=SEMELYESHU=7&amp;QUERYZOOM=yes" TargetMode="External"/><Relationship Id="rId604" Type="http://schemas.openxmlformats.org/officeDocument/2006/relationships/hyperlink" Target="http://gisweb/website/YISHUVIM/yishuvim_2007/viewer.htm?layerid=6&amp;spatialquery=SEMELYESHU=7&amp;QUERYZOOM=yes" TargetMode="External"/><Relationship Id="rId605" Type="http://schemas.openxmlformats.org/officeDocument/2006/relationships/hyperlink" Target="http://gisweb/website/YISHUVIM/yishuvim_2007/viewer.htm?layerid=6&amp;spatialquery=SEMELYESHU=7&amp;QUERYZOOM=yes" TargetMode="External"/><Relationship Id="rId606" Type="http://schemas.openxmlformats.org/officeDocument/2006/relationships/hyperlink" Target="http://gisweb/website/YISHUVIM/yishuvim_2007/viewer.htm?layerid=6&amp;spatialquery=SEMELYESHU=7&amp;QUERYZOOM=yes" TargetMode="External"/><Relationship Id="rId607" Type="http://schemas.openxmlformats.org/officeDocument/2006/relationships/hyperlink" Target="http://gisweb/website/YISHUVIM/yishuvim_2007/viewer.htm?layerid=6&amp;spatialquery=SEMELYESHU=7&amp;QUERYZOOM=yes" TargetMode="External"/><Relationship Id="rId608" Type="http://schemas.openxmlformats.org/officeDocument/2006/relationships/hyperlink" Target="http://gisweb/website/YISHUVIM/yishuvim_2007/viewer.htm?layerid=6&amp;spatialquery=SEMELYESHU=7&amp;QUERYZOOM=yes" TargetMode="External"/><Relationship Id="rId609" Type="http://schemas.openxmlformats.org/officeDocument/2006/relationships/hyperlink" Target="http://gisweb/website/YISHUVIM/yishuvim_2007/viewer.htm?layerid=6&amp;spatialquery=SEMELYESHU=7&amp;QUERYZOOM=yes" TargetMode="External"/><Relationship Id="rId610" Type="http://schemas.openxmlformats.org/officeDocument/2006/relationships/hyperlink" Target="http://gisweb/website/YISHUVIM/yishuvim_2007/viewer.htm?layerid=6&amp;spatialquery=SEMELYESHU=7&amp;QUERYZOOM=yes" TargetMode="External"/><Relationship Id="rId611" Type="http://schemas.openxmlformats.org/officeDocument/2006/relationships/hyperlink" Target="http://gisweb/website/YISHUVIM/yishuvim_2007/viewer.htm?layerid=6&amp;spatialquery=SEMELYESHU=7&amp;QUERYZOOM=yes" TargetMode="External"/><Relationship Id="rId612" Type="http://schemas.openxmlformats.org/officeDocument/2006/relationships/hyperlink" Target="http://gisweb/website/YISHUVIM/yishuvim_2007/viewer.htm?layerid=6&amp;spatialquery=SEMELYESHU=7&amp;QUERYZOOM=yes" TargetMode="External"/><Relationship Id="rId613" Type="http://schemas.openxmlformats.org/officeDocument/2006/relationships/hyperlink" Target="http://gisweb/website/YISHUVIM/yishuvim_2007/viewer.htm?layerid=6&amp;spatialquery=SEMELYESHU=7&amp;QUERYZOOM=yes" TargetMode="External"/><Relationship Id="rId614" Type="http://schemas.openxmlformats.org/officeDocument/2006/relationships/hyperlink" Target="http://gisweb/website/YISHUVIM/yishuvim_2007/viewer.htm?layerid=6&amp;spatialquery=SEMELYESHU=7&amp;QUERYZOOM=yes" TargetMode="External"/><Relationship Id="rId615" Type="http://schemas.openxmlformats.org/officeDocument/2006/relationships/hyperlink" Target="http://gisweb/website/YISHUVIM/yishuvim_2007/viewer.htm?layerid=6&amp;spatialquery=SEMELYESHU=7&amp;QUERYZOOM=yes" TargetMode="External"/><Relationship Id="rId616" Type="http://schemas.openxmlformats.org/officeDocument/2006/relationships/hyperlink" Target="http://gisweb/website/YISHUVIM/yishuvim_2007/viewer.htm?layerid=6&amp;spatialquery=SEMELYESHU=7&amp;QUERYZOOM=yes" TargetMode="External"/><Relationship Id="rId617" Type="http://schemas.openxmlformats.org/officeDocument/2006/relationships/hyperlink" Target="http://gisweb/website/YISHUVIM/yishuvim_2007/viewer.htm?layerid=6&amp;spatialquery=SEMELYESHU=7&amp;QUERYZOOM=yes" TargetMode="External"/><Relationship Id="rId618" Type="http://schemas.openxmlformats.org/officeDocument/2006/relationships/hyperlink" Target="http://gisweb/website/YISHUVIM/yishuvim_2007/viewer.htm?layerid=6&amp;spatialquery=SEMELYESHU=7&amp;QUERYZOOM=yes" TargetMode="External"/><Relationship Id="rId619" Type="http://schemas.openxmlformats.org/officeDocument/2006/relationships/hyperlink" Target="http://gisweb/website/YISHUVIM/yishuvim_2007/viewer.htm?layerid=6&amp;spatialquery=SEMELYESHU=7&amp;QUERYZOOM=yes" TargetMode="External"/><Relationship Id="rId620" Type="http://schemas.openxmlformats.org/officeDocument/2006/relationships/hyperlink" Target="http://gisweb/website/YISHUVIM/yishuvim_2007/viewer.htm?layerid=6&amp;spatialquery=SEMELYESHU=7&amp;QUERYZOOM=yes" TargetMode="External"/><Relationship Id="rId621" Type="http://schemas.openxmlformats.org/officeDocument/2006/relationships/hyperlink" Target="http://gisweb/website/YISHUVIM/yishuvim_2007/viewer.htm?layerid=6&amp;spatialquery=SEMELYESHU=7&amp;QUERYZOOM=yes" TargetMode="External"/><Relationship Id="rId622" Type="http://schemas.openxmlformats.org/officeDocument/2006/relationships/hyperlink" Target="http://gisweb/website/YISHUVIM/yishuvim_2007/viewer.htm?layerid=6&amp;spatialquery=SEMELYESHU=7&amp;QUERYZOOM=yes" TargetMode="External"/><Relationship Id="rId623" Type="http://schemas.openxmlformats.org/officeDocument/2006/relationships/hyperlink" Target="http://gisweb/website/YISHUVIM/yishuvim_2007/viewer.htm?layerid=6&amp;spatialquery=SEMELYESHU=7&amp;QUERYZOOM=yes" TargetMode="External"/><Relationship Id="rId624" Type="http://schemas.openxmlformats.org/officeDocument/2006/relationships/hyperlink" Target="http://gisweb/website/YISHUVIM/yishuvim_2007/viewer.htm?layerid=6&amp;spatialquery=SEMELYESHU=7&amp;QUERYZOOM=yes" TargetMode="External"/><Relationship Id="rId625" Type="http://schemas.openxmlformats.org/officeDocument/2006/relationships/hyperlink" Target="http://gisweb/website/YISHUVIM/yishuvim_2007/viewer.htm?layerid=6&amp;spatialquery=SEMELYESHU=7&amp;QUERYZOOM=yes" TargetMode="External"/><Relationship Id="rId626" Type="http://schemas.openxmlformats.org/officeDocument/2006/relationships/hyperlink" Target="http://gisweb/website/YISHUVIM/yishuvim_2007/viewer.htm?layerid=6&amp;spatialquery=SEMELYESHU=7&amp;QUERYZOOM=yes" TargetMode="External"/><Relationship Id="rId627" Type="http://schemas.openxmlformats.org/officeDocument/2006/relationships/hyperlink" Target="http://gisweb/website/YISHUVIM/yishuvim_2007/viewer.htm?layerid=6&amp;spatialquery=SEMELYESHU=7&amp;QUERYZOOM=yes" TargetMode="External"/><Relationship Id="rId628" Type="http://schemas.openxmlformats.org/officeDocument/2006/relationships/hyperlink" Target="http://gisweb/website/YISHUVIM/yishuvim_2007/viewer.htm?layerid=6&amp;spatialquery=SEMELYESHU=7&amp;QUERYZOOM=yes" TargetMode="External"/><Relationship Id="rId629" Type="http://schemas.openxmlformats.org/officeDocument/2006/relationships/hyperlink" Target="http://gisweb/website/YISHUVIM/yishuvim_2007/viewer.htm?layerid=6&amp;spatialquery=SEMELYESHU=7&amp;QUERYZOOM=yes" TargetMode="External"/><Relationship Id="rId630" Type="http://schemas.openxmlformats.org/officeDocument/2006/relationships/hyperlink" Target="http://gisweb/website/YISHUVIM/yishuvim_2007/viewer.htm?layerid=6&amp;spatialquery=SEMELYESHU=7&amp;QUERYZOOM=yes" TargetMode="External"/><Relationship Id="rId631" Type="http://schemas.openxmlformats.org/officeDocument/2006/relationships/hyperlink" Target="http://gisweb/website/YISHUVIM/yishuvim_2007/viewer.htm?layerid=6&amp;spatialquery=SEMELYESHU=7&amp;QUERYZOOM=yes" TargetMode="External"/><Relationship Id="rId632" Type="http://schemas.openxmlformats.org/officeDocument/2006/relationships/hyperlink" Target="http://gisweb/website/YISHUVIM/yishuvim_2007/viewer.htm?layerid=6&amp;spatialquery=SEMELYESHU=7&amp;QUERYZOOM=yes" TargetMode="External"/><Relationship Id="rId633" Type="http://schemas.openxmlformats.org/officeDocument/2006/relationships/hyperlink" Target="http://gisweb/website/YISHUVIM/yishuvim_2007/viewer.htm?layerid=6&amp;spatialquery=SEMELYESHU=7&amp;QUERYZOOM=yes" TargetMode="External"/><Relationship Id="rId634" Type="http://schemas.openxmlformats.org/officeDocument/2006/relationships/hyperlink" Target="http://gisweb/website/YISHUVIM/yishuvim_2007/viewer.htm?layerid=6&amp;spatialquery=SEMELYESHU=7&amp;QUERYZOOM=yes" TargetMode="External"/><Relationship Id="rId635" Type="http://schemas.openxmlformats.org/officeDocument/2006/relationships/hyperlink" Target="http://gisweb/website/YISHUVIM/yishuvim_2007/viewer.htm?layerid=6&amp;spatialquery=SEMELYESHU=7&amp;QUERYZOOM=yes" TargetMode="External"/><Relationship Id="rId636" Type="http://schemas.openxmlformats.org/officeDocument/2006/relationships/hyperlink" Target="http://gisweb/website/YISHUVIM/yishuvim_2007/viewer.htm?layerid=6&amp;spatialquery=SEMELYESHU=7&amp;QUERYZOOM=yes" TargetMode="External"/><Relationship Id="rId637" Type="http://schemas.openxmlformats.org/officeDocument/2006/relationships/hyperlink" Target="http://gisweb/website/YISHUVIM/yishuvim_2007/viewer.htm?layerid=6&amp;spatialquery=SEMELYESHU=7&amp;QUERYZOOM=yes" TargetMode="External"/><Relationship Id="rId638" Type="http://schemas.openxmlformats.org/officeDocument/2006/relationships/hyperlink" Target="http://gisweb/website/YISHUVIM/yishuvim_2007/viewer.htm?layerid=6&amp;spatialquery=SEMELYESHU=7&amp;QUERYZOOM=yes" TargetMode="External"/><Relationship Id="rId639" Type="http://schemas.openxmlformats.org/officeDocument/2006/relationships/hyperlink" Target="http://gisweb/website/YISHUVIM/yishuvim_2007/viewer.htm?layerid=6&amp;spatialquery=SEMELYESHU=7&amp;QUERYZOOM=yes" TargetMode="External"/><Relationship Id="rId640" Type="http://schemas.openxmlformats.org/officeDocument/2006/relationships/hyperlink" Target="http://gisweb/website/YISHUVIM/yishuvim_2007/viewer.htm?layerid=6&amp;spatialquery=SEMELYESHU=7&amp;QUERYZOOM=yes" TargetMode="External"/><Relationship Id="rId641" Type="http://schemas.openxmlformats.org/officeDocument/2006/relationships/hyperlink" Target="http://gisweb/website/YISHUVIM/yishuvim_2007/viewer.htm?layerid=6&amp;spatialquery=SEMELYESHU=7&amp;QUERYZOOM=yes" TargetMode="External"/><Relationship Id="rId642" Type="http://schemas.openxmlformats.org/officeDocument/2006/relationships/hyperlink" Target="http://gisweb/website/YISHUVIM/yishuvim_2007/viewer.htm?layerid=6&amp;spatialquery=SEMELYESHU=7&amp;QUERYZOOM=yes" TargetMode="External"/><Relationship Id="rId643" Type="http://schemas.openxmlformats.org/officeDocument/2006/relationships/hyperlink" Target="http://gisweb/website/YISHUVIM/yishuvim_2007/viewer.htm?layerid=6&amp;spatialquery=SEMELYESHU=7&amp;QUERYZOOM=yes" TargetMode="External"/><Relationship Id="rId644" Type="http://schemas.openxmlformats.org/officeDocument/2006/relationships/hyperlink" Target="http://gisweb/website/YISHUVIM/yishuvim_2007/viewer.htm?layerid=6&amp;spatialquery=SEMELYESHU=7&amp;QUERYZOOM=yes" TargetMode="External"/><Relationship Id="rId645" Type="http://schemas.openxmlformats.org/officeDocument/2006/relationships/hyperlink" Target="http://gisweb/website/YISHUVIM/yishuvim_2007/viewer.htm?layerid=6&amp;spatialquery=SEMELYESHU=7&amp;QUERYZOOM=yes" TargetMode="External"/><Relationship Id="rId646" Type="http://schemas.openxmlformats.org/officeDocument/2006/relationships/hyperlink" Target="http://gisweb/website/YISHUVIM/yishuvim_2007/viewer.htm?layerid=6&amp;spatialquery=SEMELYESHU=7&amp;QUERYZOOM=yes" TargetMode="External"/><Relationship Id="rId647" Type="http://schemas.openxmlformats.org/officeDocument/2006/relationships/hyperlink" Target="http://gisweb/website/YISHUVIM/yishuvim_2007/viewer.htm?layerid=6&amp;spatialquery=SEMELYESHU=7&amp;QUERYZOOM=yes" TargetMode="External"/><Relationship Id="rId648" Type="http://schemas.openxmlformats.org/officeDocument/2006/relationships/hyperlink" Target="http://gisweb/website/YISHUVIM/yishuvim_2007/viewer.htm?layerid=6&amp;spatialquery=SEMELYESHU=7&amp;QUERYZOOM=yes" TargetMode="External"/><Relationship Id="rId649" Type="http://schemas.openxmlformats.org/officeDocument/2006/relationships/hyperlink" Target="http://gisweb/website/YISHUVIM/yishuvim_2007/viewer.htm?layerid=6&amp;spatialquery=SEMELYESHU=7&amp;QUERYZOOM=yes" TargetMode="External"/><Relationship Id="rId650" Type="http://schemas.openxmlformats.org/officeDocument/2006/relationships/hyperlink" Target="http://gisweb/website/YISHUVIM/yishuvim_2007/viewer.htm?layerid=6&amp;spatialquery=SEMELYESHU=7&amp;QUERYZOOM=yes" TargetMode="External"/><Relationship Id="rId651" Type="http://schemas.openxmlformats.org/officeDocument/2006/relationships/hyperlink" Target="http://gisweb/website/YISHUVIM/yishuvim_2007/viewer.htm?layerid=6&amp;spatialquery=SEMELYESHU=7&amp;QUERYZOOM=yes" TargetMode="External"/><Relationship Id="rId652" Type="http://schemas.openxmlformats.org/officeDocument/2006/relationships/hyperlink" Target="http://gisweb/website/YISHUVIM/yishuvim_2007/viewer.htm?layerid=6&amp;spatialquery=SEMELYESHU=7&amp;QUERYZOOM=yes" TargetMode="External"/><Relationship Id="rId653" Type="http://schemas.openxmlformats.org/officeDocument/2006/relationships/hyperlink" Target="http://gisweb/website/YISHUVIM/yishuvim_2007/viewer.htm?layerid=6&amp;spatialquery=SEMELYESHU=7&amp;QUERYZOOM=yes" TargetMode="External"/><Relationship Id="rId654" Type="http://schemas.openxmlformats.org/officeDocument/2006/relationships/hyperlink" Target="http://gisweb/website/YISHUVIM/yishuvim_2007/viewer.htm?layerid=6&amp;spatialquery=SEMELYESHU=7&amp;QUERYZOOM=yes" TargetMode="External"/><Relationship Id="rId655" Type="http://schemas.openxmlformats.org/officeDocument/2006/relationships/hyperlink" Target="http://gisweb/website/YISHUVIM/yishuvim_2007/viewer.htm?layerid=6&amp;spatialquery=SEMELYESHU=7&amp;QUERYZOOM=yes" TargetMode="External"/><Relationship Id="rId656" Type="http://schemas.openxmlformats.org/officeDocument/2006/relationships/hyperlink" Target="http://gisweb/website/YISHUVIM/yishuvim_2007/viewer.htm?layerid=6&amp;spatialquery=SEMELYESHU=7&amp;QUERYZOOM=yes" TargetMode="External"/><Relationship Id="rId657" Type="http://schemas.openxmlformats.org/officeDocument/2006/relationships/hyperlink" Target="http://gisweb/website/YISHUVIM/yishuvim_2007/viewer.htm?layerid=6&amp;spatialquery=SEMELYESHU=7&amp;QUERYZOOM=yes" TargetMode="External"/><Relationship Id="rId658" Type="http://schemas.openxmlformats.org/officeDocument/2006/relationships/hyperlink" Target="http://gisweb/website/YISHUVIM/yishuvim_2007/viewer.htm?layerid=6&amp;spatialquery=SEMELYESHU=7&amp;QUERYZOOM=yes" TargetMode="External"/><Relationship Id="rId659" Type="http://schemas.openxmlformats.org/officeDocument/2006/relationships/hyperlink" Target="http://gisweb/website/YISHUVIM/yishuvim_2007/viewer.htm?layerid=6&amp;spatialquery=SEMELYESHU=7&amp;QUERYZOOM=yes" TargetMode="External"/><Relationship Id="rId660" Type="http://schemas.openxmlformats.org/officeDocument/2006/relationships/hyperlink" Target="http://gisweb/website/YISHUVIM/yishuvim_2007/viewer.htm?layerid=6&amp;spatialquery=SEMELYESHU=7&amp;QUERYZOOM=yes" TargetMode="External"/><Relationship Id="rId661" Type="http://schemas.openxmlformats.org/officeDocument/2006/relationships/hyperlink" Target="http://gisweb/website/YISHUVIM/yishuvim_2007/viewer.htm?layerid=6&amp;spatialquery=SEMELYESHU=7&amp;QUERYZOOM=yes" TargetMode="External"/><Relationship Id="rId662" Type="http://schemas.openxmlformats.org/officeDocument/2006/relationships/hyperlink" Target="http://gisweb/website/YISHUVIM/yishuvim_2007/viewer.htm?layerid=6&amp;spatialquery=SEMELYESHU=7&amp;QUERYZOOM=yes" TargetMode="External"/><Relationship Id="rId663" Type="http://schemas.openxmlformats.org/officeDocument/2006/relationships/hyperlink" Target="http://gisweb/website/YISHUVIM/yishuvim_2007/viewer.htm?layerid=6&amp;spatialquery=SEMELYESHU=7&amp;QUERYZOOM=yes" TargetMode="External"/><Relationship Id="rId664" Type="http://schemas.openxmlformats.org/officeDocument/2006/relationships/hyperlink" Target="http://gisweb/website/YISHUVIM/yishuvim_2007/viewer.htm?layerid=6&amp;spatialquery=SEMELYESHU=7&amp;QUERYZOOM=yes" TargetMode="External"/><Relationship Id="rId665" Type="http://schemas.openxmlformats.org/officeDocument/2006/relationships/hyperlink" Target="http://gisweb/website/YISHUVIM/yishuvim_2007/viewer.htm?layerid=6&amp;spatialquery=SEMELYESHU=7&amp;QUERYZOOM=yes" TargetMode="External"/><Relationship Id="rId666" Type="http://schemas.openxmlformats.org/officeDocument/2006/relationships/hyperlink" Target="http://gisweb/website/YISHUVIM/yishuvim_2007/viewer.htm?layerid=6&amp;spatialquery=SEMELYESHU=7&amp;QUERYZOOM=yes" TargetMode="External"/><Relationship Id="rId667" Type="http://schemas.openxmlformats.org/officeDocument/2006/relationships/hyperlink" Target="http://gisweb/website/YISHUVIM/yishuvim_2007/viewer.htm?layerid=6&amp;spatialquery=SEMELYESHU=7&amp;QUERYZOOM=yes" TargetMode="External"/><Relationship Id="rId668" Type="http://schemas.openxmlformats.org/officeDocument/2006/relationships/hyperlink" Target="http://gisweb/website/YISHUVIM/yishuvim_2007/viewer.htm?layerid=6&amp;spatialquery=SEMELYESHU=7&amp;QUERYZOOM=yes" TargetMode="External"/><Relationship Id="rId669" Type="http://schemas.openxmlformats.org/officeDocument/2006/relationships/hyperlink" Target="http://gisweb/website/YISHUVIM/yishuvim_2007/viewer.htm?layerid=6&amp;spatialquery=SEMELYESHU=7&amp;QUERYZOOM=yes" TargetMode="External"/><Relationship Id="rId670" Type="http://schemas.openxmlformats.org/officeDocument/2006/relationships/hyperlink" Target="http://gisweb/website/YISHUVIM/yishuvim_2007/viewer.htm?layerid=6&amp;spatialquery=SEMELYESHU=7&amp;QUERYZOOM=yes" TargetMode="External"/><Relationship Id="rId671" Type="http://schemas.openxmlformats.org/officeDocument/2006/relationships/hyperlink" Target="http://gisweb/website/YISHUVIM/yishuvim_2007/viewer.htm?layerid=6&amp;spatialquery=SEMELYESHU=7&amp;QUERYZOOM=yes" TargetMode="External"/><Relationship Id="rId672" Type="http://schemas.openxmlformats.org/officeDocument/2006/relationships/hyperlink" Target="http://gisweb/website/YISHUVIM/yishuvim_2007/viewer.htm?layerid=6&amp;spatialquery=SEMELYESHU=7&amp;QUERYZOOM=yes" TargetMode="External"/><Relationship Id="rId673" Type="http://schemas.openxmlformats.org/officeDocument/2006/relationships/hyperlink" Target="http://gisweb/website/YISHUVIM/yishuvim_2007/viewer.htm?layerid=6&amp;spatialquery=SEMELYESHU=7&amp;QUERYZOOM=yes" TargetMode="External"/><Relationship Id="rId674" Type="http://schemas.openxmlformats.org/officeDocument/2006/relationships/hyperlink" Target="http://gisweb/website/YISHUVIM/yishuvim_2007/viewer.htm?layerid=6&amp;spatialquery=SEMELYESHU=7&amp;QUERYZOOM=yes" TargetMode="External"/><Relationship Id="rId675" Type="http://schemas.openxmlformats.org/officeDocument/2006/relationships/hyperlink" Target="http://gisweb/website/YISHUVIM/yishuvim_2007/viewer.htm?layerid=6&amp;spatialquery=SEMELYESHU=7&amp;QUERYZOOM=yes" TargetMode="External"/><Relationship Id="rId676" Type="http://schemas.openxmlformats.org/officeDocument/2006/relationships/hyperlink" Target="http://gisweb/website/YISHUVIM/yishuvim_2007/viewer.htm?layerid=6&amp;spatialquery=SEMELYESHU=7&amp;QUERYZOOM=yes" TargetMode="External"/><Relationship Id="rId677" Type="http://schemas.openxmlformats.org/officeDocument/2006/relationships/hyperlink" Target="http://gisweb/website/YISHUVIM/yishuvim_2007/viewer.htm?layerid=6&amp;spatialquery=SEMELYESHU=7&amp;QUERYZOOM=yes" TargetMode="External"/><Relationship Id="rId678" Type="http://schemas.openxmlformats.org/officeDocument/2006/relationships/hyperlink" Target="http://gisweb/website/YISHUVIM/yishuvim_2007/viewer.htm?layerid=6&amp;spatialquery=SEMELYESHU=7&amp;QUERYZOOM=yes" TargetMode="External"/><Relationship Id="rId679" Type="http://schemas.openxmlformats.org/officeDocument/2006/relationships/hyperlink" Target="http://gisweb/website/YISHUVIM/yishuvim_2007/viewer.htm?layerid=6&amp;spatialquery=SEMELYESHU=7&amp;QUERYZOOM=yes" TargetMode="External"/><Relationship Id="rId680" Type="http://schemas.openxmlformats.org/officeDocument/2006/relationships/hyperlink" Target="http://gisweb/website/YISHUVIM/yishuvim_2007/viewer.htm?layerid=6&amp;spatialquery=SEMELYESHU=7&amp;QUERYZOOM=yes" TargetMode="External"/><Relationship Id="rId681" Type="http://schemas.openxmlformats.org/officeDocument/2006/relationships/hyperlink" Target="http://gisweb/website/YISHUVIM/yishuvim_2007/viewer.htm?layerid=6&amp;spatialquery=SEMELYESHU=7&amp;QUERYZOOM=yes" TargetMode="External"/><Relationship Id="rId682" Type="http://schemas.openxmlformats.org/officeDocument/2006/relationships/hyperlink" Target="http://gisweb/website/YISHUVIM/yishuvim_2007/viewer.htm?layerid=6&amp;spatialquery=SEMELYESHU=7&amp;QUERYZOOM=yes" TargetMode="External"/><Relationship Id="rId683" Type="http://schemas.openxmlformats.org/officeDocument/2006/relationships/hyperlink" Target="http://gisweb/website/YISHUVIM/yishuvim_2007/viewer.htm?layerid=6&amp;spatialquery=SEMELYESHU=7&amp;QUERYZOOM=yes" TargetMode="External"/><Relationship Id="rId684" Type="http://schemas.openxmlformats.org/officeDocument/2006/relationships/hyperlink" Target="http://gisweb/website/YISHUVIM/yishuvim_2007/viewer.htm?layerid=6&amp;spatialquery=SEMELYESHU=7&amp;QUERYZOOM=yes" TargetMode="External"/><Relationship Id="rId685" Type="http://schemas.openxmlformats.org/officeDocument/2006/relationships/hyperlink" Target="http://gisweb/website/YISHUVIM/yishuvim_2007/viewer.htm?layerid=6&amp;spatialquery=SEMELYESHU=7&amp;QUERYZOOM=yes" TargetMode="External"/><Relationship Id="rId686" Type="http://schemas.openxmlformats.org/officeDocument/2006/relationships/hyperlink" Target="http://gisweb/website/YISHUVIM/yishuvim_2007/viewer.htm?layerid=6&amp;spatialquery=SEMELYESHU=7&amp;QUERYZOOM=yes" TargetMode="External"/><Relationship Id="rId687" Type="http://schemas.openxmlformats.org/officeDocument/2006/relationships/hyperlink" Target="http://gisweb/website/YISHUVIM/yishuvim_2007/viewer.htm?layerid=6&amp;spatialquery=SEMELYESHU=7&amp;QUERYZOOM=yes" TargetMode="External"/><Relationship Id="rId688" Type="http://schemas.openxmlformats.org/officeDocument/2006/relationships/hyperlink" Target="http://gisweb/website/YISHUVIM/yishuvim_2007/viewer.htm?layerid=6&amp;spatialquery=SEMELYESHU=7&amp;QUERYZOOM=yes" TargetMode="External"/><Relationship Id="rId689" Type="http://schemas.openxmlformats.org/officeDocument/2006/relationships/hyperlink" Target="http://gisweb/website/YISHUVIM/yishuvim_2007/viewer.htm?layerid=6&amp;spatialquery=SEMELYESHU=7&amp;QUERYZOOM=yes" TargetMode="External"/><Relationship Id="rId690" Type="http://schemas.openxmlformats.org/officeDocument/2006/relationships/hyperlink" Target="http://gisweb/website/YISHUVIM/yishuvim_2007/viewer.htm?layerid=6&amp;spatialquery=SEMELYESHU=7&amp;QUERYZOOM=yes" TargetMode="External"/><Relationship Id="rId691" Type="http://schemas.openxmlformats.org/officeDocument/2006/relationships/hyperlink" Target="http://gisweb/website/YISHUVIM/yishuvim_2007/viewer.htm?layerid=6&amp;spatialquery=SEMELYESHU=7&amp;QUERYZOOM=yes" TargetMode="External"/><Relationship Id="rId692" Type="http://schemas.openxmlformats.org/officeDocument/2006/relationships/hyperlink" Target="http://gisweb/website/YISHUVIM/yishuvim_2007/viewer.htm?layerid=6&amp;spatialquery=SEMELYESHU=7&amp;QUERYZOOM=yes" TargetMode="External"/><Relationship Id="rId693" Type="http://schemas.openxmlformats.org/officeDocument/2006/relationships/hyperlink" Target="http://gisweb/website/YISHUVIM/yishuvim_2007/viewer.htm?layerid=6&amp;spatialquery=SEMELYESHU=7&amp;QUERYZOOM=yes" TargetMode="External"/><Relationship Id="rId694" Type="http://schemas.openxmlformats.org/officeDocument/2006/relationships/hyperlink" Target="http://gisweb/website/YISHUVIM/yishuvim_2007/viewer.htm?layerid=6&amp;spatialquery=SEMELYESHU=7&amp;QUERYZOOM=yes" TargetMode="External"/><Relationship Id="rId695" Type="http://schemas.openxmlformats.org/officeDocument/2006/relationships/hyperlink" Target="http://gisweb/website/YISHUVIM/yishuvim_2007/viewer.htm?layerid=6&amp;spatialquery=SEMELYESHU=7&amp;QUERYZOOM=yes" TargetMode="External"/><Relationship Id="rId696" Type="http://schemas.openxmlformats.org/officeDocument/2006/relationships/hyperlink" Target="http://gisweb/website/YISHUVIM/yishuvim_2007/viewer.htm?layerid=6&amp;spatialquery=SEMELYESHU=7&amp;QUERYZOOM=yes" TargetMode="External"/><Relationship Id="rId697" Type="http://schemas.openxmlformats.org/officeDocument/2006/relationships/hyperlink" Target="http://gisweb/website/YISHUVIM/yishuvim_2007/viewer.htm?layerid=6&amp;spatialquery=SEMELYESHU=7&amp;QUERYZOOM=yes" TargetMode="External"/><Relationship Id="rId698" Type="http://schemas.openxmlformats.org/officeDocument/2006/relationships/hyperlink" Target="http://gisweb/website/YISHUVIM/yishuvim_2007/viewer.htm?layerid=6&amp;spatialquery=SEMELYESHU=7&amp;QUERYZOOM=yes" TargetMode="External"/><Relationship Id="rId699" Type="http://schemas.openxmlformats.org/officeDocument/2006/relationships/hyperlink" Target="http://gisweb/website/YISHUVIM/yishuvim_2007/viewer.htm?layerid=6&amp;spatialquery=SEMELYESHU=7&amp;QUERYZOOM=yes" TargetMode="External"/><Relationship Id="rId700" Type="http://schemas.openxmlformats.org/officeDocument/2006/relationships/hyperlink" Target="http://gisweb/website/YISHUVIM/yishuvim_2007/viewer.htm?layerid=6&amp;spatialquery=SEMELYESHU=7&amp;QUERYZOOM=yes" TargetMode="External"/><Relationship Id="rId701" Type="http://schemas.openxmlformats.org/officeDocument/2006/relationships/hyperlink" Target="http://gisweb/website/YISHUVIM/yishuvim_2007/viewer.htm?layerid=6&amp;spatialquery=SEMELYESHU=7&amp;QUERYZOOM=yes" TargetMode="External"/><Relationship Id="rId702" Type="http://schemas.openxmlformats.org/officeDocument/2006/relationships/hyperlink" Target="http://gisweb/website/YISHUVIM/yishuvim_2007/viewer.htm?layerid=6&amp;spatialquery=SEMELYESHU=7&amp;QUERYZOOM=yes" TargetMode="External"/><Relationship Id="rId703" Type="http://schemas.openxmlformats.org/officeDocument/2006/relationships/hyperlink" Target="http://gisweb/website/YISHUVIM/yishuvim_2007/viewer.htm?layerid=6&amp;spatialquery=SEMELYESHU=7&amp;QUERYZOOM=yes" TargetMode="External"/><Relationship Id="rId704" Type="http://schemas.openxmlformats.org/officeDocument/2006/relationships/hyperlink" Target="http://gisweb/website/YISHUVIM/yishuvim_2007/viewer.htm?layerid=6&amp;spatialquery=SEMELYESHU=7&amp;QUERYZOOM=yes" TargetMode="External"/><Relationship Id="rId705" Type="http://schemas.openxmlformats.org/officeDocument/2006/relationships/hyperlink" Target="http://gisweb/website/YISHUVIM/yishuvim_2007/viewer.htm?layerid=6&amp;spatialquery=SEMELYESHU=7&amp;QUERYZOOM=yes" TargetMode="External"/><Relationship Id="rId706" Type="http://schemas.openxmlformats.org/officeDocument/2006/relationships/hyperlink" Target="http://gisweb/website/YISHUVIM/yishuvim_2007/viewer.htm?layerid=6&amp;spatialquery=SEMELYESHU=7&amp;QUERYZOOM=yes" TargetMode="External"/><Relationship Id="rId707" Type="http://schemas.openxmlformats.org/officeDocument/2006/relationships/hyperlink" Target="http://gisweb/website/YISHUVIM/yishuvim_2007/viewer.htm?layerid=6&amp;spatialquery=SEMELYESHU=7&amp;QUERYZOOM=yes" TargetMode="External"/><Relationship Id="rId708" Type="http://schemas.openxmlformats.org/officeDocument/2006/relationships/hyperlink" Target="http://gisweb/website/YISHUVIM/yishuvim_2007/viewer.htm?layerid=6&amp;spatialquery=SEMELYESHU=7&amp;QUERYZOOM=yes" TargetMode="External"/><Relationship Id="rId709" Type="http://schemas.openxmlformats.org/officeDocument/2006/relationships/hyperlink" Target="http://gisweb/website/YISHUVIM/yishuvim_2007/viewer.htm?layerid=6&amp;spatialquery=SEMELYESHU=7&amp;QUERYZOOM=yes" TargetMode="External"/><Relationship Id="rId710" Type="http://schemas.openxmlformats.org/officeDocument/2006/relationships/hyperlink" Target="http://gisweb/website/YISHUVIM/yishuvim_2007/viewer.htm?layerid=6&amp;spatialquery=SEMELYESHU=7&amp;QUERYZOOM=yes" TargetMode="External"/><Relationship Id="rId711" Type="http://schemas.openxmlformats.org/officeDocument/2006/relationships/hyperlink" Target="http://gisweb/website/YISHUVIM/yishuvim_2007/viewer.htm?layerid=6&amp;spatialquery=SEMELYESHU=7&amp;QUERYZOOM=yes" TargetMode="External"/><Relationship Id="rId712" Type="http://schemas.openxmlformats.org/officeDocument/2006/relationships/hyperlink" Target="http://gisweb/website/YISHUVIM/yishuvim_2007/viewer.htm?layerid=6&amp;spatialquery=SEMELYESHU=7&amp;QUERYZOOM=yes" TargetMode="External"/><Relationship Id="rId713" Type="http://schemas.openxmlformats.org/officeDocument/2006/relationships/hyperlink" Target="http://gisweb/website/YISHUVIM/yishuvim_2007/viewer.htm?layerid=6&amp;spatialquery=SEMELYESHU=7&amp;QUERYZOOM=yes" TargetMode="External"/><Relationship Id="rId714" Type="http://schemas.openxmlformats.org/officeDocument/2006/relationships/hyperlink" Target="http://gisweb/website/YISHUVIM/yishuvim_2007/viewer.htm?layerid=6&amp;spatialquery=SEMELYESHU=7&amp;QUERYZOOM=yes" TargetMode="External"/><Relationship Id="rId715" Type="http://schemas.openxmlformats.org/officeDocument/2006/relationships/hyperlink" Target="http://gisweb/website/YISHUVIM/yishuvim_2007/viewer.htm?layerid=6&amp;spatialquery=SEMELYESHU=7&amp;QUERYZOOM=yes" TargetMode="External"/><Relationship Id="rId716" Type="http://schemas.openxmlformats.org/officeDocument/2006/relationships/hyperlink" Target="http://gisweb/website/YISHUVIM/yishuvim_2007/viewer.htm?layerid=6&amp;spatialquery=SEMELYESHU=7&amp;QUERYZOOM=yes" TargetMode="External"/><Relationship Id="rId717" Type="http://schemas.openxmlformats.org/officeDocument/2006/relationships/hyperlink" Target="http://gisweb/website/YISHUVIM/yishuvim_2007/viewer.htm?layerid=6&amp;spatialquery=SEMELYESHU=7&amp;QUERYZOOM=yes" TargetMode="External"/><Relationship Id="rId718" Type="http://schemas.openxmlformats.org/officeDocument/2006/relationships/hyperlink" Target="http://gisweb/website/YISHUVIM/yishuvim_2007/viewer.htm?layerid=6&amp;spatialquery=SEMELYESHU=7&amp;QUERYZOOM=yes" TargetMode="External"/><Relationship Id="rId719" Type="http://schemas.openxmlformats.org/officeDocument/2006/relationships/hyperlink" Target="http://gisweb/website/YISHUVIM/yishuvim_2007/viewer.htm?layerid=6&amp;spatialquery=SEMELYESHU=7&amp;QUERYZOOM=yes" TargetMode="External"/><Relationship Id="rId720" Type="http://schemas.openxmlformats.org/officeDocument/2006/relationships/hyperlink" Target="http://gisweb/website/YISHUVIM/yishuvim_2007/viewer.htm?layerid=6&amp;spatialquery=SEMELYESHU=7&amp;QUERYZOOM=yes" TargetMode="External"/><Relationship Id="rId721" Type="http://schemas.openxmlformats.org/officeDocument/2006/relationships/hyperlink" Target="http://gisweb/website/YISHUVIM/yishuvim_2007/viewer.htm?layerid=6&amp;spatialquery=SEMELYESHU=7&amp;QUERYZOOM=yes" TargetMode="External"/><Relationship Id="rId722" Type="http://schemas.openxmlformats.org/officeDocument/2006/relationships/hyperlink" Target="http://gisweb/website/YISHUVIM/yishuvim_2007/viewer.htm?layerid=6&amp;spatialquery=SEMELYESHU=7&amp;QUERYZOOM=yes" TargetMode="External"/><Relationship Id="rId723" Type="http://schemas.openxmlformats.org/officeDocument/2006/relationships/hyperlink" Target="http://gisweb/website/YISHUVIM/yishuvim_2007/viewer.htm?layerid=6&amp;spatialquery=SEMELYESHU=7&amp;QUERYZOOM=yes" TargetMode="External"/><Relationship Id="rId724" Type="http://schemas.openxmlformats.org/officeDocument/2006/relationships/hyperlink" Target="http://gisweb/website/YISHUVIM/yishuvim_2007/viewer.htm?layerid=6&amp;spatialquery=SEMELYESHU=7&amp;QUERYZOOM=yes" TargetMode="External"/><Relationship Id="rId725" Type="http://schemas.openxmlformats.org/officeDocument/2006/relationships/hyperlink" Target="http://gisweb/website/YISHUVIM/yishuvim_2007/viewer.htm?layerid=6&amp;spatialquery=SEMELYESHU=7&amp;QUERYZOOM=yes" TargetMode="External"/><Relationship Id="rId726" Type="http://schemas.openxmlformats.org/officeDocument/2006/relationships/hyperlink" Target="http://gisweb/website/YISHUVIM/yishuvim_2007/viewer.htm?layerid=6&amp;spatialquery=SEMELYESHU=7&amp;QUERYZOOM=yes" TargetMode="External"/><Relationship Id="rId727" Type="http://schemas.openxmlformats.org/officeDocument/2006/relationships/hyperlink" Target="http://gisweb/website/YISHUVIM/yishuvim_2007/viewer.htm?layerid=6&amp;spatialquery=SEMELYESHU=7&amp;QUERYZOOM=yes" TargetMode="External"/><Relationship Id="rId728" Type="http://schemas.openxmlformats.org/officeDocument/2006/relationships/hyperlink" Target="http://gisweb/website/YISHUVIM/yishuvim_2007/viewer.htm?layerid=6&amp;spatialquery=SEMELYESHU=7&amp;QUERYZOOM=yes" TargetMode="External"/><Relationship Id="rId729" Type="http://schemas.openxmlformats.org/officeDocument/2006/relationships/hyperlink" Target="http://gisweb/website/YISHUVIM/yishuvim_2007/viewer.htm?layerid=6&amp;spatialquery=SEMELYESHU=7&amp;QUERYZOOM=yes" TargetMode="External"/><Relationship Id="rId730" Type="http://schemas.openxmlformats.org/officeDocument/2006/relationships/hyperlink" Target="http://gisweb/website/YISHUVIM/yishuvim_2007/viewer.htm?layerid=6&amp;spatialquery=SEMELYESHU=7&amp;QUERYZOOM=yes" TargetMode="External"/><Relationship Id="rId731" Type="http://schemas.openxmlformats.org/officeDocument/2006/relationships/hyperlink" Target="http://gisweb/website/YISHUVIM/yishuvim_2007/viewer.htm?layerid=6&amp;spatialquery=SEMELYESHU=7&amp;QUERYZOOM=yes" TargetMode="External"/><Relationship Id="rId732" Type="http://schemas.openxmlformats.org/officeDocument/2006/relationships/hyperlink" Target="http://gisweb/website/YISHUVIM/yishuvim_2007/viewer.htm?layerid=6&amp;spatialquery=SEMELYESHU=7&amp;QUERYZOOM=yes" TargetMode="External"/><Relationship Id="rId733" Type="http://schemas.openxmlformats.org/officeDocument/2006/relationships/hyperlink" Target="http://gisweb/website/YISHUVIM/yishuvim_2007/viewer.htm?layerid=6&amp;spatialquery=SEMELYESHU=7&amp;QUERYZOOM=yes" TargetMode="External"/><Relationship Id="rId734" Type="http://schemas.openxmlformats.org/officeDocument/2006/relationships/hyperlink" Target="http://gisweb/website/YISHUVIM/yishuvim_2007/viewer.htm?layerid=6&amp;spatialquery=SEMELYESHU=7&amp;QUERYZOOM=yes" TargetMode="External"/><Relationship Id="rId735" Type="http://schemas.openxmlformats.org/officeDocument/2006/relationships/hyperlink" Target="http://gisweb/website/YISHUVIM/yishuvim_2007/viewer.htm?layerid=6&amp;spatialquery=SEMELYESHU=7&amp;QUERYZOOM=yes" TargetMode="External"/><Relationship Id="rId736" Type="http://schemas.openxmlformats.org/officeDocument/2006/relationships/hyperlink" Target="http://gisweb/website/YISHUVIM/yishuvim_2007/viewer.htm?layerid=6&amp;spatialquery=SEMELYESHU=7&amp;QUERYZOOM=yes" TargetMode="External"/><Relationship Id="rId737" Type="http://schemas.openxmlformats.org/officeDocument/2006/relationships/hyperlink" Target="http://gisweb/website/YISHUVIM/yishuvim_2007/viewer.htm?layerid=6&amp;spatialquery=SEMELYESHU=7&amp;QUERYZOOM=yes" TargetMode="External"/><Relationship Id="rId738" Type="http://schemas.openxmlformats.org/officeDocument/2006/relationships/hyperlink" Target="http://gisweb/website/YISHUVIM/yishuvim_2007/viewer.htm?layerid=6&amp;spatialquery=SEMELYESHU=7&amp;QUERYZOOM=yes" TargetMode="External"/><Relationship Id="rId739" Type="http://schemas.openxmlformats.org/officeDocument/2006/relationships/hyperlink" Target="http://gisweb/website/YISHUVIM/yishuvim_2007/viewer.htm?layerid=6&amp;spatialquery=SEMELYESHU=7&amp;QUERYZOOM=yes" TargetMode="External"/><Relationship Id="rId740" Type="http://schemas.openxmlformats.org/officeDocument/2006/relationships/hyperlink" Target="http://gisweb/website/YISHUVIM/yishuvim_2007/viewer.htm?layerid=6&amp;spatialquery=SEMELYESHU=7&amp;QUERYZOOM=yes" TargetMode="External"/><Relationship Id="rId741" Type="http://schemas.openxmlformats.org/officeDocument/2006/relationships/hyperlink" Target="http://gisweb/website/YISHUVIM/yishuvim_2007/viewer.htm?layerid=6&amp;spatialquery=SEMELYESHU=7&amp;QUERYZOOM=yes" TargetMode="External"/><Relationship Id="rId742" Type="http://schemas.openxmlformats.org/officeDocument/2006/relationships/hyperlink" Target="http://gisweb/website/YISHUVIM/yishuvim_2007/viewer.htm?layerid=6&amp;spatialquery=SEMELYESHU=7&amp;QUERYZOOM=yes" TargetMode="External"/><Relationship Id="rId743" Type="http://schemas.openxmlformats.org/officeDocument/2006/relationships/hyperlink" Target="http://gisweb/website/YISHUVIM/yishuvim_2007/viewer.htm?layerid=6&amp;spatialquery=SEMELYESHU=7&amp;QUERYZOOM=yes" TargetMode="External"/><Relationship Id="rId744" Type="http://schemas.openxmlformats.org/officeDocument/2006/relationships/hyperlink" Target="http://gisweb/website/YISHUVIM/yishuvim_2007/viewer.htm?layerid=6&amp;spatialquery=SEMELYESHU=7&amp;QUERYZOOM=yes" TargetMode="External"/><Relationship Id="rId745" Type="http://schemas.openxmlformats.org/officeDocument/2006/relationships/hyperlink" Target="http://gisweb/website/YISHUVIM/yishuvim_2007/viewer.htm?layerid=6&amp;spatialquery=SEMELYESHU=7&amp;QUERYZOOM=yes" TargetMode="External"/><Relationship Id="rId746" Type="http://schemas.openxmlformats.org/officeDocument/2006/relationships/hyperlink" Target="http://gisweb/website/YISHUVIM/yishuvim_2007/viewer.htm?layerid=6&amp;spatialquery=SEMELYESHU=7&amp;QUERYZOOM=yes" TargetMode="External"/><Relationship Id="rId747" Type="http://schemas.openxmlformats.org/officeDocument/2006/relationships/hyperlink" Target="http://gisweb/website/YISHUVIM/yishuvim_2007/viewer.htm?layerid=6&amp;spatialquery=SEMELYESHU=7&amp;QUERYZOOM=yes" TargetMode="External"/><Relationship Id="rId748" Type="http://schemas.openxmlformats.org/officeDocument/2006/relationships/hyperlink" Target="http://gisweb/website/YISHUVIM/yishuvim_2007/viewer.htm?layerid=6&amp;spatialquery=SEMELYESHU=7&amp;QUERYZOOM=yes" TargetMode="External"/><Relationship Id="rId749" Type="http://schemas.openxmlformats.org/officeDocument/2006/relationships/hyperlink" Target="http://gisweb/website/YISHUVIM/yishuvim_2007/viewer.htm?layerid=6&amp;spatialquery=SEMELYESHU=7&amp;QUERYZOOM=yes" TargetMode="External"/><Relationship Id="rId750" Type="http://schemas.openxmlformats.org/officeDocument/2006/relationships/hyperlink" Target="http://gisweb/website/YISHUVIM/yishuvim_2007/viewer.htm?layerid=6&amp;spatialquery=SEMELYESHU=7&amp;QUERYZOOM=yes" TargetMode="External"/><Relationship Id="rId751" Type="http://schemas.openxmlformats.org/officeDocument/2006/relationships/hyperlink" Target="http://gisweb/website/YISHUVIM/yishuvim_2007/viewer.htm?layerid=6&amp;spatialquery=SEMELYESHU=7&amp;QUERYZOOM=yes" TargetMode="External"/><Relationship Id="rId752" Type="http://schemas.openxmlformats.org/officeDocument/2006/relationships/hyperlink" Target="http://gisweb/website/YISHUVIM/yishuvim_2007/viewer.htm?layerid=6&amp;spatialquery=SEMELYESHU=7&amp;QUERYZOOM=yes" TargetMode="External"/><Relationship Id="rId753" Type="http://schemas.openxmlformats.org/officeDocument/2006/relationships/hyperlink" Target="http://gisweb/website/YISHUVIM/yishuvim_2007/viewer.htm?layerid=6&amp;spatialquery=SEMELYESHU=7&amp;QUERYZOOM=yes" TargetMode="External"/><Relationship Id="rId754" Type="http://schemas.openxmlformats.org/officeDocument/2006/relationships/hyperlink" Target="http://gisweb/website/YISHUVIM/yishuvim_2007/viewer.htm?layerid=6&amp;spatialquery=SEMELYESHU=7&amp;QUERYZOOM=yes" TargetMode="External"/><Relationship Id="rId755" Type="http://schemas.openxmlformats.org/officeDocument/2006/relationships/hyperlink" Target="http://gisweb/website/YISHUVIM/yishuvim_2007/viewer.htm?layerid=6&amp;spatialquery=SEMELYESHU=7&amp;QUERYZOOM=yes" TargetMode="External"/><Relationship Id="rId756" Type="http://schemas.openxmlformats.org/officeDocument/2006/relationships/hyperlink" Target="http://gisweb/website/YISHUVIM/yishuvim_2007/viewer.htm?layerid=6&amp;spatialquery=SEMELYESHU=7&amp;QUERYZOOM=yes" TargetMode="External"/><Relationship Id="rId757" Type="http://schemas.openxmlformats.org/officeDocument/2006/relationships/hyperlink" Target="http://gisweb/website/YISHUVIM/yishuvim_2007/viewer.htm?layerid=6&amp;spatialquery=SEMELYESHU=7&amp;QUERYZOOM=yes" TargetMode="External"/><Relationship Id="rId758" Type="http://schemas.openxmlformats.org/officeDocument/2006/relationships/hyperlink" Target="http://gisweb/website/YISHUVIM/yishuvim_2007/viewer.htm?layerid=6&amp;spatialquery=SEMELYESHU=7&amp;QUERYZOOM=yes" TargetMode="External"/><Relationship Id="rId759" Type="http://schemas.openxmlformats.org/officeDocument/2006/relationships/hyperlink" Target="http://gisweb/website/YISHUVIM/yishuvim_2007/viewer.htm?layerid=6&amp;spatialquery=SEMELYESHU=7&amp;QUERYZOOM=yes" TargetMode="External"/><Relationship Id="rId760" Type="http://schemas.openxmlformats.org/officeDocument/2006/relationships/hyperlink" Target="http://gisweb/website/YISHUVIM/yishuvim_2007/viewer.htm?layerid=6&amp;spatialquery=SEMELYESHU=7&amp;QUERYZOOM=yes" TargetMode="External"/><Relationship Id="rId761" Type="http://schemas.openxmlformats.org/officeDocument/2006/relationships/hyperlink" Target="http://gisweb/website/YISHUVIM/yishuvim_2007/viewer.htm?layerid=6&amp;spatialquery=SEMELYESHU=7&amp;QUERYZOOM=yes" TargetMode="External"/><Relationship Id="rId762" Type="http://schemas.openxmlformats.org/officeDocument/2006/relationships/hyperlink" Target="http://gisweb/website/YISHUVIM/yishuvim_2007/viewer.htm?layerid=6&amp;spatialquery=SEMELYESHU=7&amp;QUERYZOOM=yes" TargetMode="External"/><Relationship Id="rId763" Type="http://schemas.openxmlformats.org/officeDocument/2006/relationships/hyperlink" Target="http://gisweb/website/YISHUVIM/yishuvim_2007/viewer.htm?layerid=6&amp;spatialquery=SEMELYESHU=7&amp;QUERYZOOM=yes" TargetMode="External"/><Relationship Id="rId764" Type="http://schemas.openxmlformats.org/officeDocument/2006/relationships/hyperlink" Target="http://gisweb/website/YISHUVIM/yishuvim_2007/viewer.htm?layerid=6&amp;spatialquery=SEMELYESHU=7&amp;QUERYZOOM=yes" TargetMode="External"/><Relationship Id="rId765" Type="http://schemas.openxmlformats.org/officeDocument/2006/relationships/hyperlink" Target="http://gisweb/website/YISHUVIM/yishuvim_2007/viewer.htm?layerid=6&amp;spatialquery=SEMELYESHU=7&amp;QUERYZOOM=yes" TargetMode="External"/><Relationship Id="rId766" Type="http://schemas.openxmlformats.org/officeDocument/2006/relationships/hyperlink" Target="http://gisweb/website/YISHUVIM/yishuvim_2007/viewer.htm?layerid=6&amp;spatialquery=SEMELYESHU=7&amp;QUERYZOOM=yes" TargetMode="External"/><Relationship Id="rId767" Type="http://schemas.openxmlformats.org/officeDocument/2006/relationships/hyperlink" Target="http://gisweb/website/YISHUVIM/yishuvim_2007/viewer.htm?layerid=6&amp;spatialquery=SEMELYESHU=7&amp;QUERYZOOM=yes" TargetMode="External"/><Relationship Id="rId768" Type="http://schemas.openxmlformats.org/officeDocument/2006/relationships/hyperlink" Target="http://gisweb/website/YISHUVIM/yishuvim_2007/viewer.htm?layerid=6&amp;spatialquery=SEMELYESHU=7&amp;QUERYZOOM=yes" TargetMode="External"/><Relationship Id="rId769" Type="http://schemas.openxmlformats.org/officeDocument/2006/relationships/hyperlink" Target="http://gisweb/website/YISHUVIM/yishuvim_2007/viewer.htm?layerid=6&amp;spatialquery=SEMELYESHU=7&amp;QUERYZOOM=yes" TargetMode="External"/><Relationship Id="rId770" Type="http://schemas.openxmlformats.org/officeDocument/2006/relationships/hyperlink" Target="http://gisweb/website/YISHUVIM/yishuvim_2007/viewer.htm?layerid=6&amp;spatialquery=SEMELYESHU=7&amp;QUERYZOOM=yes" TargetMode="External"/><Relationship Id="rId771" Type="http://schemas.openxmlformats.org/officeDocument/2006/relationships/hyperlink" Target="http://gisweb/website/YISHUVIM/yishuvim_2007/viewer.htm?layerid=6&amp;spatialquery=SEMELYESHU=7&amp;QUERYZOOM=yes" TargetMode="External"/><Relationship Id="rId772" Type="http://schemas.openxmlformats.org/officeDocument/2006/relationships/hyperlink" Target="http://gisweb/website/YISHUVIM/yishuvim_2007/viewer.htm?layerid=6&amp;spatialquery=SEMELYESHU=7&amp;QUERYZOOM=yes" TargetMode="External"/><Relationship Id="rId773" Type="http://schemas.openxmlformats.org/officeDocument/2006/relationships/hyperlink" Target="http://gisweb/website/YISHUVIM/yishuvim_2007/viewer.htm?layerid=6&amp;spatialquery=SEMELYESHU=7&amp;QUERYZOOM=yes" TargetMode="External"/><Relationship Id="rId774" Type="http://schemas.openxmlformats.org/officeDocument/2006/relationships/hyperlink" Target="http://gisweb/website/YISHUVIM/yishuvim_2007/viewer.htm?layerid=6&amp;spatialquery=SEMELYESHU=7&amp;QUERYZOOM=yes" TargetMode="External"/><Relationship Id="rId775" Type="http://schemas.openxmlformats.org/officeDocument/2006/relationships/hyperlink" Target="http://gisweb/website/YISHUVIM/yishuvim_2007/viewer.htm?layerid=6&amp;spatialquery=SEMELYESHU=7&amp;QUERYZOOM=yes" TargetMode="External"/><Relationship Id="rId776" Type="http://schemas.openxmlformats.org/officeDocument/2006/relationships/hyperlink" Target="http://gisweb/website/YISHUVIM/yishuvim_2007/viewer.htm?layerid=6&amp;spatialquery=SEMELYESHU=7&amp;QUERYZOOM=yes" TargetMode="External"/><Relationship Id="rId777" Type="http://schemas.openxmlformats.org/officeDocument/2006/relationships/hyperlink" Target="http://gisweb/website/YISHUVIM/yishuvim_2007/viewer.htm?layerid=6&amp;spatialquery=SEMELYESHU=7&amp;QUERYZOOM=yes" TargetMode="External"/><Relationship Id="rId778" Type="http://schemas.openxmlformats.org/officeDocument/2006/relationships/hyperlink" Target="http://gisweb/website/YISHUVIM/yishuvim_2007/viewer.htm?layerid=6&amp;spatialquery=SEMELYESHU=7&amp;QUERYZOOM=yes" TargetMode="External"/><Relationship Id="rId779" Type="http://schemas.openxmlformats.org/officeDocument/2006/relationships/hyperlink" Target="http://gisweb/website/YISHUVIM/yishuvim_2007/viewer.htm?layerid=6&amp;spatialquery=SEMELYESHU=7&amp;QUERYZOOM=yes" TargetMode="External"/><Relationship Id="rId780" Type="http://schemas.openxmlformats.org/officeDocument/2006/relationships/hyperlink" Target="http://gisweb/website/YISHUVIM/yishuvim_2007/viewer.htm?layerid=6&amp;spatialquery=SEMELYESHU=7&amp;QUERYZOOM=yes" TargetMode="External"/><Relationship Id="rId781" Type="http://schemas.openxmlformats.org/officeDocument/2006/relationships/hyperlink" Target="http://gisweb/website/YISHUVIM/yishuvim_2007/viewer.htm?layerid=6&amp;spatialquery=SEMELYESHU=7&amp;QUERYZOOM=yes" TargetMode="External"/><Relationship Id="rId782" Type="http://schemas.openxmlformats.org/officeDocument/2006/relationships/hyperlink" Target="http://gisweb/website/YISHUVIM/yishuvim_2007/viewer.htm?layerid=6&amp;spatialquery=SEMELYESHU=7&amp;QUERYZOOM=yes" TargetMode="External"/><Relationship Id="rId783" Type="http://schemas.openxmlformats.org/officeDocument/2006/relationships/hyperlink" Target="http://gisweb/website/YISHUVIM/yishuvim_2007/viewer.htm?layerid=6&amp;spatialquery=SEMELYESHU=7&amp;QUERYZOOM=yes" TargetMode="External"/><Relationship Id="rId784" Type="http://schemas.openxmlformats.org/officeDocument/2006/relationships/hyperlink" Target="http://gisweb/website/YISHUVIM/yishuvim_2007/viewer.htm?layerid=6&amp;spatialquery=SEMELYESHU=7&amp;QUERYZOOM=yes" TargetMode="External"/><Relationship Id="rId785" Type="http://schemas.openxmlformats.org/officeDocument/2006/relationships/hyperlink" Target="http://gisweb/website/YISHUVIM/yishuvim_2007/viewer.htm?layerid=6&amp;spatialquery=SEMELYESHU=7&amp;QUERYZOOM=yes" TargetMode="External"/><Relationship Id="rId786" Type="http://schemas.openxmlformats.org/officeDocument/2006/relationships/hyperlink" Target="http://gisweb/website/YISHUVIM/yishuvim_2007/viewer.htm?layerid=6&amp;spatialquery=SEMELYESHU=7&amp;QUERYZOOM=yes" TargetMode="External"/><Relationship Id="rId787" Type="http://schemas.openxmlformats.org/officeDocument/2006/relationships/hyperlink" Target="http://gisweb/website/YISHUVIM/yishuvim_2007/viewer.htm?layerid=6&amp;spatialquery=SEMELYESHU=7&amp;QUERYZOOM=yes" TargetMode="External"/><Relationship Id="rId788" Type="http://schemas.openxmlformats.org/officeDocument/2006/relationships/hyperlink" Target="http://gisweb/website/YISHUVIM/yishuvim_2007/viewer.htm?layerid=6&amp;spatialquery=SEMELYESHU=7&amp;QUERYZOOM=yes" TargetMode="External"/><Relationship Id="rId789" Type="http://schemas.openxmlformats.org/officeDocument/2006/relationships/hyperlink" Target="http://gisweb/website/YISHUVIM/yishuvim_2007/viewer.htm?layerid=6&amp;spatialquery=SEMELYESHU=7&amp;QUERYZOOM=yes" TargetMode="External"/><Relationship Id="rId790" Type="http://schemas.openxmlformats.org/officeDocument/2006/relationships/hyperlink" Target="http://gisweb/website/YISHUVIM/yishuvim_2007/viewer.htm?layerid=6&amp;spatialquery=SEMELYESHU=7&amp;QUERYZOOM=yes" TargetMode="External"/><Relationship Id="rId791" Type="http://schemas.openxmlformats.org/officeDocument/2006/relationships/hyperlink" Target="http://gisweb/website/YISHUVIM/yishuvim_2007/viewer.htm?layerid=6&amp;spatialquery=SEMELYESHU=7&amp;QUERYZOOM=yes" TargetMode="External"/><Relationship Id="rId792" Type="http://schemas.openxmlformats.org/officeDocument/2006/relationships/hyperlink" Target="http://gisweb/website/YISHUVIM/yishuvim_2007/viewer.htm?layerid=6&amp;spatialquery=SEMELYESHU=7&amp;QUERYZOOM=yes" TargetMode="External"/><Relationship Id="rId793" Type="http://schemas.openxmlformats.org/officeDocument/2006/relationships/hyperlink" Target="http://gisweb/website/YISHUVIM/yishuvim_2007/viewer.htm?layerid=6&amp;spatialquery=SEMELYESHU=7&amp;QUERYZOOM=yes" TargetMode="External"/><Relationship Id="rId794" Type="http://schemas.openxmlformats.org/officeDocument/2006/relationships/hyperlink" Target="http://gisweb/website/YISHUVIM/yishuvim_2007/viewer.htm?layerid=6&amp;spatialquery=SEMELYESHU=7&amp;QUERYZOOM=yes" TargetMode="External"/><Relationship Id="rId795" Type="http://schemas.openxmlformats.org/officeDocument/2006/relationships/hyperlink" Target="http://gisweb/website/YISHUVIM/yishuvim_2007/viewer.htm?layerid=6&amp;spatialquery=SEMELYESHU=7&amp;QUERYZOOM=yes" TargetMode="External"/><Relationship Id="rId796" Type="http://schemas.openxmlformats.org/officeDocument/2006/relationships/hyperlink" Target="http://gisweb/website/YISHUVIM/yishuvim_2007/viewer.htm?layerid=6&amp;spatialquery=SEMELYESHU=7&amp;QUERYZOOM=yes" TargetMode="External"/><Relationship Id="rId797" Type="http://schemas.openxmlformats.org/officeDocument/2006/relationships/hyperlink" Target="http://gisweb/website/YISHUVIM/yishuvim_2007/viewer.htm?layerid=6&amp;spatialquery=SEMELYESHU=7&amp;QUERYZOOM=yes" TargetMode="External"/><Relationship Id="rId798" Type="http://schemas.openxmlformats.org/officeDocument/2006/relationships/hyperlink" Target="http://gisweb/website/YISHUVIM/yishuvim_2007/viewer.htm?layerid=6&amp;spatialquery=SEMELYESHU=7&amp;QUERYZOOM=yes" TargetMode="External"/><Relationship Id="rId799" Type="http://schemas.openxmlformats.org/officeDocument/2006/relationships/hyperlink" Target="http://gisweb/website/YISHUVIM/yishuvim_2007/viewer.htm?layerid=6&amp;spatialquery=SEMELYESHU=7&amp;QUERYZOOM=yes" TargetMode="External"/><Relationship Id="rId800" Type="http://schemas.openxmlformats.org/officeDocument/2006/relationships/hyperlink" Target="http://gisweb/website/YISHUVIM/yishuvim_2007/viewer.htm?layerid=6&amp;spatialquery=SEMELYESHU=7&amp;QUERYZOOM=yes" TargetMode="External"/><Relationship Id="rId801" Type="http://schemas.openxmlformats.org/officeDocument/2006/relationships/hyperlink" Target="http://gisweb/website/YISHUVIM/yishuvim_2007/viewer.htm?layerid=6&amp;spatialquery=SEMELYESHU=7&amp;QUERYZOOM=yes" TargetMode="External"/><Relationship Id="rId802" Type="http://schemas.openxmlformats.org/officeDocument/2006/relationships/hyperlink" Target="http://gisweb/website/YISHUVIM/yishuvim_2007/viewer.htm?layerid=6&amp;spatialquery=SEMELYESHU=7&amp;QUERYZOOM=yes" TargetMode="External"/><Relationship Id="rId803" Type="http://schemas.openxmlformats.org/officeDocument/2006/relationships/hyperlink" Target="http://gisweb/website/YISHUVIM/yishuvim_2007/viewer.htm?layerid=6&amp;spatialquery=SEMELYESHU=7&amp;QUERYZOOM=yes" TargetMode="External"/><Relationship Id="rId804" Type="http://schemas.openxmlformats.org/officeDocument/2006/relationships/hyperlink" Target="http://gisweb/website/YISHUVIM/yishuvim_2007/viewer.htm?layerid=6&amp;spatialquery=SEMELYESHU=7&amp;QUERYZOOM=yes" TargetMode="External"/><Relationship Id="rId805" Type="http://schemas.openxmlformats.org/officeDocument/2006/relationships/hyperlink" Target="http://gisweb/website/YISHUVIM/yishuvim_2007/viewer.htm?layerid=6&amp;spatialquery=SEMELYESHU=7&amp;QUERYZOOM=yes" TargetMode="External"/><Relationship Id="rId806" Type="http://schemas.openxmlformats.org/officeDocument/2006/relationships/hyperlink" Target="http://gisweb/website/YISHUVIM/yishuvim_2007/viewer.htm?layerid=6&amp;spatialquery=SEMELYESHU=7&amp;QUERYZOOM=yes" TargetMode="External"/><Relationship Id="rId807" Type="http://schemas.openxmlformats.org/officeDocument/2006/relationships/hyperlink" Target="http://gisweb/website/YISHUVIM/yishuvim_2007/viewer.htm?layerid=6&amp;spatialquery=SEMELYESHU=7&amp;QUERYZOOM=yes" TargetMode="External"/><Relationship Id="rId808" Type="http://schemas.openxmlformats.org/officeDocument/2006/relationships/hyperlink" Target="http://gisweb/website/YISHUVIM/yishuvim_2007/viewer.htm?layerid=6&amp;spatialquery=SEMELYESHU=7&amp;QUERYZOOM=yes" TargetMode="External"/><Relationship Id="rId809" Type="http://schemas.openxmlformats.org/officeDocument/2006/relationships/hyperlink" Target="http://gisweb/website/YISHUVIM/yishuvim_2007/viewer.htm?layerid=6&amp;spatialquery=SEMELYESHU=7&amp;QUERYZOOM=yes" TargetMode="External"/><Relationship Id="rId810" Type="http://schemas.openxmlformats.org/officeDocument/2006/relationships/hyperlink" Target="http://gisweb/website/YISHUVIM/yishuvim_2007/viewer.htm?layerid=6&amp;spatialquery=SEMELYESHU=7&amp;QUERYZOOM=yes" TargetMode="External"/><Relationship Id="rId811" Type="http://schemas.openxmlformats.org/officeDocument/2006/relationships/hyperlink" Target="http://gisweb/website/YISHUVIM/yishuvim_2007/viewer.htm?layerid=6&amp;spatialquery=SEMELYESHU=7&amp;QUERYZOOM=yes" TargetMode="External"/><Relationship Id="rId812" Type="http://schemas.openxmlformats.org/officeDocument/2006/relationships/hyperlink" Target="http://gisweb/website/YISHUVIM/yishuvim_2007/viewer.htm?layerid=6&amp;spatialquery=SEMELYESHU=7&amp;QUERYZOOM=yes" TargetMode="External"/><Relationship Id="rId813" Type="http://schemas.openxmlformats.org/officeDocument/2006/relationships/hyperlink" Target="http://gisweb/website/YISHUVIM/yishuvim_2007/viewer.htm?layerid=6&amp;spatialquery=SEMELYESHU=7&amp;QUERYZOOM=yes" TargetMode="External"/><Relationship Id="rId814" Type="http://schemas.openxmlformats.org/officeDocument/2006/relationships/hyperlink" Target="http://gisweb/website/YISHUVIM/yishuvim_2007/viewer.htm?layerid=6&amp;spatialquery=SEMELYESHU=7&amp;QUERYZOOM=yes" TargetMode="External"/><Relationship Id="rId815" Type="http://schemas.openxmlformats.org/officeDocument/2006/relationships/hyperlink" Target="http://gisweb/website/YISHUVIM/yishuvim_2007/viewer.htm?layerid=6&amp;spatialquery=SEMELYESHU=7&amp;QUERYZOOM=yes" TargetMode="External"/><Relationship Id="rId816" Type="http://schemas.openxmlformats.org/officeDocument/2006/relationships/hyperlink" Target="http://gisweb/website/YISHUVIM/yishuvim_2007/viewer.htm?layerid=6&amp;spatialquery=SEMELYESHU=7&amp;QUERYZOOM=yes" TargetMode="External"/><Relationship Id="rId817" Type="http://schemas.openxmlformats.org/officeDocument/2006/relationships/hyperlink" Target="http://gisweb/website/YISHUVIM/yishuvim_2007/viewer.htm?layerid=6&amp;spatialquery=SEMELYESHU=7&amp;QUERYZOOM=yes" TargetMode="External"/><Relationship Id="rId818" Type="http://schemas.openxmlformats.org/officeDocument/2006/relationships/hyperlink" Target="http://gisweb/website/YISHUVIM/yishuvim_2007/viewer.htm?layerid=6&amp;spatialquery=SEMELYESHU=7&amp;QUERYZOOM=yes" TargetMode="External"/><Relationship Id="rId819" Type="http://schemas.openxmlformats.org/officeDocument/2006/relationships/hyperlink" Target="http://gisweb/website/YISHUVIM/yishuvim_2007/viewer.htm?layerid=6&amp;spatialquery=SEMELYESHU=7&amp;QUERYZOOM=yes" TargetMode="External"/><Relationship Id="rId820" Type="http://schemas.openxmlformats.org/officeDocument/2006/relationships/hyperlink" Target="http://gisweb/website/YISHUVIM/yishuvim_2007/viewer.htm?layerid=6&amp;spatialquery=SEMELYESHU=7&amp;QUERYZOOM=yes" TargetMode="External"/><Relationship Id="rId821" Type="http://schemas.openxmlformats.org/officeDocument/2006/relationships/hyperlink" Target="http://gisweb/website/YISHUVIM/yishuvim_2007/viewer.htm?layerid=6&amp;spatialquery=SEMELYESHU=7&amp;QUERYZOOM=yes" TargetMode="External"/><Relationship Id="rId822" Type="http://schemas.openxmlformats.org/officeDocument/2006/relationships/hyperlink" Target="http://gisweb/website/YISHUVIM/yishuvim_2007/viewer.htm?layerid=6&amp;spatialquery=SEMELYESHU=7&amp;QUERYZOOM=yes" TargetMode="External"/><Relationship Id="rId823" Type="http://schemas.openxmlformats.org/officeDocument/2006/relationships/hyperlink" Target="http://gisweb/website/YISHUVIM/yishuvim_2007/viewer.htm?layerid=6&amp;spatialquery=SEMELYESHU=7&amp;QUERYZOOM=yes" TargetMode="External"/><Relationship Id="rId824" Type="http://schemas.openxmlformats.org/officeDocument/2006/relationships/hyperlink" Target="http://gisweb/website/YISHUVIM/yishuvim_2007/viewer.htm?layerid=6&amp;spatialquery=SEMELYESHU=7&amp;QUERYZOOM=yes" TargetMode="External"/><Relationship Id="rId825" Type="http://schemas.openxmlformats.org/officeDocument/2006/relationships/hyperlink" Target="http://gisweb/website/YISHUVIM/yishuvim_2007/viewer.htm?layerid=6&amp;spatialquery=SEMELYESHU=7&amp;QUERYZOOM=yes" TargetMode="External"/><Relationship Id="rId826" Type="http://schemas.openxmlformats.org/officeDocument/2006/relationships/hyperlink" Target="http://gisweb/website/YISHUVIM/yishuvim_2007/viewer.htm?layerid=6&amp;spatialquery=SEMELYESHU=7&amp;QUERYZOOM=yes" TargetMode="External"/><Relationship Id="rId827" Type="http://schemas.openxmlformats.org/officeDocument/2006/relationships/hyperlink" Target="http://gisweb/website/YISHUVIM/yishuvim_2007/viewer.htm?layerid=6&amp;spatialquery=SEMELYESHU=7&amp;QUERYZOOM=yes" TargetMode="External"/><Relationship Id="rId828" Type="http://schemas.openxmlformats.org/officeDocument/2006/relationships/hyperlink" Target="http://gisweb/website/YISHUVIM/yishuvim_2007/viewer.htm?layerid=6&amp;spatialquery=SEMELYESHU=7&amp;QUERYZOOM=yes" TargetMode="External"/><Relationship Id="rId829" Type="http://schemas.openxmlformats.org/officeDocument/2006/relationships/hyperlink" Target="http://gisweb/website/YISHUVIM/yishuvim_2007/viewer.htm?layerid=6&amp;spatialquery=SEMELYESHU=7&amp;QUERYZOOM=yes" TargetMode="External"/><Relationship Id="rId830" Type="http://schemas.openxmlformats.org/officeDocument/2006/relationships/hyperlink" Target="http://gisweb/website/YISHUVIM/yishuvim_2007/viewer.htm?layerid=6&amp;spatialquery=SEMELYESHU=7&amp;QUERYZOOM=yes" TargetMode="External"/><Relationship Id="rId831" Type="http://schemas.openxmlformats.org/officeDocument/2006/relationships/hyperlink" Target="http://gisweb/website/YISHUVIM/yishuvim_2007/viewer.htm?layerid=6&amp;spatialquery=SEMELYESHU=7&amp;QUERYZOOM=yes" TargetMode="External"/><Relationship Id="rId832" Type="http://schemas.openxmlformats.org/officeDocument/2006/relationships/hyperlink" Target="http://gisweb/website/YISHUVIM/yishuvim_2007/viewer.htm?layerid=6&amp;spatialquery=SEMELYESHU=7&amp;QUERYZOOM=yes" TargetMode="External"/><Relationship Id="rId833" Type="http://schemas.openxmlformats.org/officeDocument/2006/relationships/hyperlink" Target="http://gisweb/website/YISHUVIM/yishuvim_2007/viewer.htm?layerid=6&amp;spatialquery=SEMELYESHU=7&amp;QUERYZOOM=yes" TargetMode="External"/><Relationship Id="rId834" Type="http://schemas.openxmlformats.org/officeDocument/2006/relationships/hyperlink" Target="http://gisweb/website/YISHUVIM/yishuvim_2007/viewer.htm?layerid=6&amp;spatialquery=SEMELYESHU=7&amp;QUERYZOOM=yes" TargetMode="External"/><Relationship Id="rId835" Type="http://schemas.openxmlformats.org/officeDocument/2006/relationships/hyperlink" Target="http://gisweb/website/YISHUVIM/yishuvim_2007/viewer.htm?layerid=6&amp;spatialquery=SEMELYESHU=7&amp;QUERYZOOM=yes" TargetMode="External"/><Relationship Id="rId836" Type="http://schemas.openxmlformats.org/officeDocument/2006/relationships/hyperlink" Target="http://gisweb/website/YISHUVIM/yishuvim_2007/viewer.htm?layerid=6&amp;spatialquery=SEMELYESHU=7&amp;QUERYZOOM=yes" TargetMode="External"/><Relationship Id="rId837" Type="http://schemas.openxmlformats.org/officeDocument/2006/relationships/hyperlink" Target="http://gisweb/website/YISHUVIM/yishuvim_2007/viewer.htm?layerid=6&amp;spatialquery=SEMELYESHU=7&amp;QUERYZOOM=yes" TargetMode="External"/><Relationship Id="rId838" Type="http://schemas.openxmlformats.org/officeDocument/2006/relationships/hyperlink" Target="http://gisweb/website/YISHUVIM/yishuvim_2007/viewer.htm?layerid=6&amp;spatialquery=SEMELYESHU=7&amp;QUERYZOOM=yes" TargetMode="External"/><Relationship Id="rId839" Type="http://schemas.openxmlformats.org/officeDocument/2006/relationships/hyperlink" Target="http://gisweb/website/YISHUVIM/yishuvim_2007/viewer.htm?layerid=6&amp;spatialquery=SEMELYESHU=7&amp;QUERYZOOM=yes" TargetMode="External"/><Relationship Id="rId840" Type="http://schemas.openxmlformats.org/officeDocument/2006/relationships/hyperlink" Target="http://gisweb/website/YISHUVIM/yishuvim_2007/viewer.htm?layerid=6&amp;spatialquery=SEMELYESHU=7&amp;QUERYZOOM=yes" TargetMode="External"/><Relationship Id="rId841" Type="http://schemas.openxmlformats.org/officeDocument/2006/relationships/hyperlink" Target="http://gisweb/website/YISHUVIM/yishuvim_2007/viewer.htm?layerid=6&amp;spatialquery=SEMELYESHU=7&amp;QUERYZOOM=yes" TargetMode="External"/><Relationship Id="rId842" Type="http://schemas.openxmlformats.org/officeDocument/2006/relationships/hyperlink" Target="http://gisweb/website/YISHUVIM/yishuvim_2007/viewer.htm?layerid=6&amp;spatialquery=SEMELYESHU=7&amp;QUERYZOOM=yes" TargetMode="External"/><Relationship Id="rId843" Type="http://schemas.openxmlformats.org/officeDocument/2006/relationships/hyperlink" Target="http://gisweb/website/YISHUVIM/yishuvim_2007/viewer.htm?layerid=6&amp;spatialquery=SEMELYESHU=7&amp;QUERYZOOM=yes" TargetMode="External"/><Relationship Id="rId844" Type="http://schemas.openxmlformats.org/officeDocument/2006/relationships/hyperlink" Target="http://gisweb/website/YISHUVIM/yishuvim_2007/viewer.htm?layerid=6&amp;spatialquery=SEMELYESHU=7&amp;QUERYZOOM=yes" TargetMode="External"/><Relationship Id="rId845" Type="http://schemas.openxmlformats.org/officeDocument/2006/relationships/hyperlink" Target="http://gisweb/website/YISHUVIM/yishuvim_2007/viewer.htm?layerid=6&amp;spatialquery=SEMELYESHU=7&amp;QUERYZOOM=yes" TargetMode="External"/><Relationship Id="rId846" Type="http://schemas.openxmlformats.org/officeDocument/2006/relationships/hyperlink" Target="http://gisweb/website/YISHUVIM/yishuvim_2007/viewer.htm?layerid=6&amp;spatialquery=SEMELYESHU=7&amp;QUERYZOOM=yes" TargetMode="External"/><Relationship Id="rId847" Type="http://schemas.openxmlformats.org/officeDocument/2006/relationships/hyperlink" Target="http://gisweb/website/YISHUVIM/yishuvim_2007/viewer.htm?layerid=6&amp;spatialquery=SEMELYESHU=7&amp;QUERYZOOM=yes" TargetMode="External"/><Relationship Id="rId848" Type="http://schemas.openxmlformats.org/officeDocument/2006/relationships/hyperlink" Target="http://gisweb/website/YISHUVIM/yishuvim_2007/viewer.htm?layerid=6&amp;spatialquery=SEMELYESHU=7&amp;QUERYZOOM=yes" TargetMode="External"/><Relationship Id="rId849" Type="http://schemas.openxmlformats.org/officeDocument/2006/relationships/hyperlink" Target="http://gisweb/website/YISHUVIM/yishuvim_2007/viewer.htm?layerid=6&amp;spatialquery=SEMELYESHU=7&amp;QUERYZOOM=yes" TargetMode="External"/><Relationship Id="rId850" Type="http://schemas.openxmlformats.org/officeDocument/2006/relationships/hyperlink" Target="http://gisweb/website/YISHUVIM/yishuvim_2007/viewer.htm?layerid=6&amp;spatialquery=SEMELYESHU=7&amp;QUERYZOOM=yes" TargetMode="External"/><Relationship Id="rId851" Type="http://schemas.openxmlformats.org/officeDocument/2006/relationships/hyperlink" Target="http://gisweb/website/YISHUVIM/yishuvim_2007/viewer.htm?layerid=6&amp;spatialquery=SEMELYESHU=7&amp;QUERYZOOM=yes" TargetMode="External"/><Relationship Id="rId852" Type="http://schemas.openxmlformats.org/officeDocument/2006/relationships/hyperlink" Target="http://gisweb/website/YISHUVIM/yishuvim_2007/viewer.htm?layerid=6&amp;spatialquery=SEMELYESHU=7&amp;QUERYZOOM=yes" TargetMode="External"/><Relationship Id="rId853" Type="http://schemas.openxmlformats.org/officeDocument/2006/relationships/hyperlink" Target="http://gisweb/website/YISHUVIM/yishuvim_2007/viewer.htm?layerid=6&amp;spatialquery=SEMELYESHU=7&amp;QUERYZOOM=yes" TargetMode="External"/><Relationship Id="rId854" Type="http://schemas.openxmlformats.org/officeDocument/2006/relationships/hyperlink" Target="http://gisweb/website/YISHUVIM/yishuvim_2007/viewer.htm?layerid=6&amp;spatialquery=SEMELYESHU=7&amp;QUERYZOOM=yes" TargetMode="External"/><Relationship Id="rId855" Type="http://schemas.openxmlformats.org/officeDocument/2006/relationships/hyperlink" Target="http://gisweb/website/YISHUVIM/yishuvim_2007/viewer.htm?layerid=6&amp;spatialquery=SEMELYESHU=7&amp;QUERYZOOM=yes" TargetMode="External"/><Relationship Id="rId856" Type="http://schemas.openxmlformats.org/officeDocument/2006/relationships/hyperlink" Target="http://gisweb/website/YISHUVIM/yishuvim_2007/viewer.htm?layerid=6&amp;spatialquery=SEMELYESHU=7&amp;QUERYZOOM=yes" TargetMode="External"/><Relationship Id="rId857" Type="http://schemas.openxmlformats.org/officeDocument/2006/relationships/hyperlink" Target="http://gisweb/website/YISHUVIM/yishuvim_2007/viewer.htm?layerid=6&amp;spatialquery=SEMELYESHU=7&amp;QUERYZOOM=yes" TargetMode="External"/><Relationship Id="rId858" Type="http://schemas.openxmlformats.org/officeDocument/2006/relationships/hyperlink" Target="http://gisweb/website/YISHUVIM/yishuvim_2007/viewer.htm?layerid=6&amp;spatialquery=SEMELYESHU=7&amp;QUERYZOOM=yes" TargetMode="External"/><Relationship Id="rId859" Type="http://schemas.openxmlformats.org/officeDocument/2006/relationships/hyperlink" Target="http://gisweb/website/YISHUVIM/yishuvim_2007/viewer.htm?layerid=6&amp;spatialquery=SEMELYESHU=7&amp;QUERYZOOM=yes" TargetMode="External"/><Relationship Id="rId860" Type="http://schemas.openxmlformats.org/officeDocument/2006/relationships/hyperlink" Target="http://gisweb/website/YISHUVIM/yishuvim_2007/viewer.htm?layerid=6&amp;spatialquery=SEMELYESHU=7&amp;QUERYZOOM=yes" TargetMode="External"/><Relationship Id="rId861" Type="http://schemas.openxmlformats.org/officeDocument/2006/relationships/hyperlink" Target="http://gisweb/website/YISHUVIM/yishuvim_2007/viewer.htm?layerid=6&amp;spatialquery=SEMELYESHU=7&amp;QUERYZOOM=yes" TargetMode="External"/><Relationship Id="rId862" Type="http://schemas.openxmlformats.org/officeDocument/2006/relationships/hyperlink" Target="http://gisweb/website/YISHUVIM/yishuvim_2007/viewer.htm?layerid=6&amp;spatialquery=SEMELYESHU=7&amp;QUERYZOOM=yes" TargetMode="External"/><Relationship Id="rId863" Type="http://schemas.openxmlformats.org/officeDocument/2006/relationships/hyperlink" Target="http://gisweb/website/YISHUVIM/yishuvim_2007/viewer.htm?layerid=6&amp;spatialquery=SEMELYESHU=7&amp;QUERYZOOM=yes" TargetMode="External"/><Relationship Id="rId864" Type="http://schemas.openxmlformats.org/officeDocument/2006/relationships/hyperlink" Target="http://gisweb/website/YISHUVIM/yishuvim_2007/viewer.htm?layerid=6&amp;spatialquery=SEMELYESHU=7&amp;QUERYZOOM=yes" TargetMode="External"/><Relationship Id="rId865" Type="http://schemas.openxmlformats.org/officeDocument/2006/relationships/hyperlink" Target="http://gisweb/website/YISHUVIM/yishuvim_2007/viewer.htm?layerid=6&amp;spatialquery=SEMELYESHU=7&amp;QUERYZOOM=yes" TargetMode="External"/><Relationship Id="rId866" Type="http://schemas.openxmlformats.org/officeDocument/2006/relationships/hyperlink" Target="http://gisweb/website/YISHUVIM/yishuvim_2007/viewer.htm?layerid=6&amp;spatialquery=SEMELYESHU=7&amp;QUERYZOOM=yes" TargetMode="External"/><Relationship Id="rId867" Type="http://schemas.openxmlformats.org/officeDocument/2006/relationships/hyperlink" Target="http://gisweb/website/YISHUVIM/yishuvim_2007/viewer.htm?layerid=6&amp;spatialquery=SEMELYESHU=7&amp;QUERYZOOM=yes" TargetMode="External"/><Relationship Id="rId868" Type="http://schemas.openxmlformats.org/officeDocument/2006/relationships/hyperlink" Target="http://gisweb/website/YISHUVIM/yishuvim_2007/viewer.htm?layerid=6&amp;spatialquery=SEMELYESHU=7&amp;QUERYZOOM=yes" TargetMode="External"/><Relationship Id="rId869" Type="http://schemas.openxmlformats.org/officeDocument/2006/relationships/hyperlink" Target="http://gisweb/website/YISHUVIM/yishuvim_2007/viewer.htm?layerid=6&amp;spatialquery=SEMELYESHU=7&amp;QUERYZOOM=yes" TargetMode="External"/><Relationship Id="rId870" Type="http://schemas.openxmlformats.org/officeDocument/2006/relationships/hyperlink" Target="http://gisweb/website/YISHUVIM/yishuvim_2007/viewer.htm?layerid=6&amp;spatialquery=SEMELYESHU=7&amp;QUERYZOOM=yes" TargetMode="External"/><Relationship Id="rId871" Type="http://schemas.openxmlformats.org/officeDocument/2006/relationships/hyperlink" Target="http://gisweb/website/YISHUVIM/yishuvim_2007/viewer.htm?layerid=6&amp;spatialquery=SEMELYESHU=7&amp;QUERYZOOM=yes" TargetMode="External"/><Relationship Id="rId872" Type="http://schemas.openxmlformats.org/officeDocument/2006/relationships/hyperlink" Target="http://gisweb/website/YISHUVIM/yishuvim_2007/viewer.htm?layerid=6&amp;spatialquery=SEMELYESHU=7&amp;QUERYZOOM=yes" TargetMode="External"/><Relationship Id="rId873" Type="http://schemas.openxmlformats.org/officeDocument/2006/relationships/hyperlink" Target="http://gisweb/website/YISHUVIM/yishuvim_2007/viewer.htm?layerid=6&amp;spatialquery=SEMELYESHU=7&amp;QUERYZOOM=yes" TargetMode="External"/><Relationship Id="rId874" Type="http://schemas.openxmlformats.org/officeDocument/2006/relationships/hyperlink" Target="http://gisweb/website/YISHUVIM/yishuvim_2007/viewer.htm?layerid=6&amp;spatialquery=SEMELYESHU=7&amp;QUERYZOOM=yes" TargetMode="External"/><Relationship Id="rId875" Type="http://schemas.openxmlformats.org/officeDocument/2006/relationships/hyperlink" Target="http://gisweb/website/YISHUVIM/yishuvim_2007/viewer.htm?layerid=6&amp;spatialquery=SEMELYESHU=7&amp;QUERYZOOM=yes" TargetMode="External"/><Relationship Id="rId876" Type="http://schemas.openxmlformats.org/officeDocument/2006/relationships/hyperlink" Target="http://gisweb/website/YISHUVIM/yishuvim_2007/viewer.htm?layerid=6&amp;spatialquery=SEMELYESHU=7&amp;QUERYZOOM=yes" TargetMode="External"/><Relationship Id="rId877" Type="http://schemas.openxmlformats.org/officeDocument/2006/relationships/hyperlink" Target="http://gisweb/website/YISHUVIM/yishuvim_2007/viewer.htm?layerid=6&amp;spatialquery=SEMELYESHU=7&amp;QUERYZOOM=yes" TargetMode="External"/><Relationship Id="rId878" Type="http://schemas.openxmlformats.org/officeDocument/2006/relationships/hyperlink" Target="http://gisweb/website/YISHUVIM/yishuvim_2007/viewer.htm?layerid=6&amp;spatialquery=SEMELYESHU=7&amp;QUERYZOOM=yes" TargetMode="External"/><Relationship Id="rId879" Type="http://schemas.openxmlformats.org/officeDocument/2006/relationships/hyperlink" Target="http://gisweb/website/YISHUVIM/yishuvim_2007/viewer.htm?layerid=6&amp;spatialquery=SEMELYESHU=7&amp;QUERYZOOM=yes" TargetMode="External"/><Relationship Id="rId880" Type="http://schemas.openxmlformats.org/officeDocument/2006/relationships/hyperlink" Target="http://gisweb/website/YISHUVIM/yishuvim_2007/viewer.htm?layerid=6&amp;spatialquery=SEMELYESHU=7&amp;QUERYZOOM=yes" TargetMode="External"/><Relationship Id="rId881" Type="http://schemas.openxmlformats.org/officeDocument/2006/relationships/hyperlink" Target="http://gisweb/website/YISHUVIM/yishuvim_2007/viewer.htm?layerid=6&amp;spatialquery=SEMELYESHU=7&amp;QUERYZOOM=yes" TargetMode="External"/><Relationship Id="rId882" Type="http://schemas.openxmlformats.org/officeDocument/2006/relationships/hyperlink" Target="http://gisweb/website/YISHUVIM/yishuvim_2007/viewer.htm?layerid=6&amp;spatialquery=SEMELYESHU=7&amp;QUERYZOOM=yes" TargetMode="External"/><Relationship Id="rId883" Type="http://schemas.openxmlformats.org/officeDocument/2006/relationships/hyperlink" Target="http://gisweb/website/YISHUVIM/yishuvim_2007/viewer.htm?layerid=6&amp;spatialquery=SEMELYESHU=7&amp;QUERYZOOM=yes" TargetMode="External"/><Relationship Id="rId884" Type="http://schemas.openxmlformats.org/officeDocument/2006/relationships/hyperlink" Target="http://gisweb/website/YISHUVIM/yishuvim_2007/viewer.htm?layerid=6&amp;spatialquery=SEMELYESHU=7&amp;QUERYZOOM=yes" TargetMode="External"/><Relationship Id="rId885" Type="http://schemas.openxmlformats.org/officeDocument/2006/relationships/hyperlink" Target="http://gisweb/website/YISHUVIM/yishuvim_2007/viewer.htm?layerid=6&amp;spatialquery=SEMELYESHU=7&amp;QUERYZOOM=yes" TargetMode="External"/><Relationship Id="rId886" Type="http://schemas.openxmlformats.org/officeDocument/2006/relationships/hyperlink" Target="http://gisweb/website/YISHUVIM/yishuvim_2007/viewer.htm?layerid=6&amp;spatialquery=SEMELYESHU=7&amp;QUERYZOOM=yes" TargetMode="External"/><Relationship Id="rId887" Type="http://schemas.openxmlformats.org/officeDocument/2006/relationships/hyperlink" Target="http://gisweb/website/YISHUVIM/yishuvim_2007/viewer.htm?layerid=6&amp;spatialquery=SEMELYESHU=7&amp;QUERYZOOM=yes" TargetMode="External"/><Relationship Id="rId888" Type="http://schemas.openxmlformats.org/officeDocument/2006/relationships/hyperlink" Target="http://gisweb/website/YISHUVIM/yishuvim_2007/viewer.htm?layerid=6&amp;spatialquery=SEMELYESHU=7&amp;QUERYZOOM=yes" TargetMode="External"/><Relationship Id="rId889" Type="http://schemas.openxmlformats.org/officeDocument/2006/relationships/hyperlink" Target="http://gisweb/website/YISHUVIM/yishuvim_2007/viewer.htm?layerid=6&amp;spatialquery=SEMELYESHU=7&amp;QUERYZOOM=yes" TargetMode="External"/><Relationship Id="rId890" Type="http://schemas.openxmlformats.org/officeDocument/2006/relationships/hyperlink" Target="http://gisweb/website/YISHUVIM/yishuvim_2007/viewer.htm?layerid=6&amp;spatialquery=SEMELYESHU=7&amp;QUERYZOOM=yes" TargetMode="External"/><Relationship Id="rId891" Type="http://schemas.openxmlformats.org/officeDocument/2006/relationships/hyperlink" Target="http://gisweb/website/YISHUVIM/yishuvim_2007/viewer.htm?layerid=6&amp;spatialquery=SEMELYESHU=7&amp;QUERYZOOM=yes" TargetMode="External"/><Relationship Id="rId892" Type="http://schemas.openxmlformats.org/officeDocument/2006/relationships/hyperlink" Target="http://gisweb/website/YISHUVIM/yishuvim_2007/viewer.htm?layerid=6&amp;spatialquery=SEMELYESHU=7&amp;QUERYZOOM=yes" TargetMode="External"/><Relationship Id="rId893" Type="http://schemas.openxmlformats.org/officeDocument/2006/relationships/hyperlink" Target="http://gisweb/website/YISHUVIM/yishuvim_2007/viewer.htm?layerid=6&amp;spatialquery=SEMELYESHU=7&amp;QUERYZOOM=yes" TargetMode="External"/><Relationship Id="rId894" Type="http://schemas.openxmlformats.org/officeDocument/2006/relationships/hyperlink" Target="http://gisweb/website/YISHUVIM/yishuvim_2007/viewer.htm?layerid=6&amp;spatialquery=SEMELYESHU=7&amp;QUERYZOOM=yes" TargetMode="External"/><Relationship Id="rId895" Type="http://schemas.openxmlformats.org/officeDocument/2006/relationships/hyperlink" Target="http://gisweb/website/YISHUVIM/yishuvim_2007/viewer.htm?layerid=6&amp;spatialquery=SEMELYESHU=7&amp;QUERYZOOM=yes" TargetMode="External"/><Relationship Id="rId896" Type="http://schemas.openxmlformats.org/officeDocument/2006/relationships/hyperlink" Target="http://gisweb/website/YISHUVIM/yishuvim_2007/viewer.htm?layerid=6&amp;spatialquery=SEMELYESHU=7&amp;QUERYZOOM=yes" TargetMode="External"/><Relationship Id="rId897" Type="http://schemas.openxmlformats.org/officeDocument/2006/relationships/hyperlink" Target="http://gisweb/website/YISHUVIM/yishuvim_2007/viewer.htm?layerid=6&amp;spatialquery=SEMELYESHU=7&amp;QUERYZOOM=yes" TargetMode="External"/><Relationship Id="rId898" Type="http://schemas.openxmlformats.org/officeDocument/2006/relationships/hyperlink" Target="http://gisweb/website/YISHUVIM/yishuvim_2007/viewer.htm?layerid=6&amp;spatialquery=SEMELYESHU=7&amp;QUERYZOOM=yes" TargetMode="External"/><Relationship Id="rId899" Type="http://schemas.openxmlformats.org/officeDocument/2006/relationships/hyperlink" Target="http://gisweb/website/YISHUVIM/yishuvim_2007/viewer.htm?layerid=6&amp;spatialquery=SEMELYESHU=7&amp;QUERYZOOM=yes" TargetMode="External"/><Relationship Id="rId900" Type="http://schemas.openxmlformats.org/officeDocument/2006/relationships/hyperlink" Target="http://gisweb/website/YISHUVIM/yishuvim_2007/viewer.htm?layerid=6&amp;spatialquery=SEMELYESHU=7&amp;QUERYZOOM=yes" TargetMode="External"/><Relationship Id="rId901" Type="http://schemas.openxmlformats.org/officeDocument/2006/relationships/hyperlink" Target="http://gisweb/website/YISHUVIM/yishuvim_2007/viewer.htm?layerid=6&amp;spatialquery=SEMELYESHU=7&amp;QUERYZOOM=yes" TargetMode="External"/><Relationship Id="rId902" Type="http://schemas.openxmlformats.org/officeDocument/2006/relationships/hyperlink" Target="http://gisweb/website/YISHUVIM/yishuvim_2007/viewer.htm?layerid=6&amp;spatialquery=SEMELYESHU=7&amp;QUERYZOOM=yes" TargetMode="External"/><Relationship Id="rId903" Type="http://schemas.openxmlformats.org/officeDocument/2006/relationships/hyperlink" Target="http://gisweb/website/YISHUVIM/yishuvim_2007/viewer.htm?layerid=6&amp;spatialquery=SEMELYESHU=7&amp;QUERYZOOM=yes" TargetMode="External"/><Relationship Id="rId904" Type="http://schemas.openxmlformats.org/officeDocument/2006/relationships/hyperlink" Target="http://gisweb/website/YISHUVIM/yishuvim_2007/viewer.htm?layerid=6&amp;spatialquery=SEMELYESHU=7&amp;QUERYZOOM=yes" TargetMode="External"/><Relationship Id="rId905" Type="http://schemas.openxmlformats.org/officeDocument/2006/relationships/hyperlink" Target="http://gisweb/website/YISHUVIM/yishuvim_2007/viewer.htm?layerid=6&amp;spatialquery=SEMELYESHU=7&amp;QUERYZOOM=yes" TargetMode="External"/><Relationship Id="rId906" Type="http://schemas.openxmlformats.org/officeDocument/2006/relationships/hyperlink" Target="http://gisweb/website/YISHUVIM/yishuvim_2007/viewer.htm?layerid=6&amp;spatialquery=SEMELYESHU=7&amp;QUERYZOOM=yes" TargetMode="External"/><Relationship Id="rId907" Type="http://schemas.openxmlformats.org/officeDocument/2006/relationships/hyperlink" Target="http://gisweb/website/YISHUVIM/yishuvim_2007/viewer.htm?layerid=6&amp;spatialquery=SEMELYESHU=7&amp;QUERYZOOM=yes" TargetMode="External"/><Relationship Id="rId908" Type="http://schemas.openxmlformats.org/officeDocument/2006/relationships/hyperlink" Target="http://gisweb/website/YISHUVIM/yishuvim_2007/viewer.htm?layerid=6&amp;spatialquery=SEMELYESHU=7&amp;QUERYZOOM=yes" TargetMode="External"/><Relationship Id="rId909" Type="http://schemas.openxmlformats.org/officeDocument/2006/relationships/hyperlink" Target="http://gisweb/website/YISHUVIM/yishuvim_2007/viewer.htm?layerid=6&amp;spatialquery=SEMELYESHU=7&amp;QUERYZOOM=yes" TargetMode="External"/><Relationship Id="rId910" Type="http://schemas.openxmlformats.org/officeDocument/2006/relationships/hyperlink" Target="http://gisweb/website/YISHUVIM/yishuvim_2007/viewer.htm?layerid=6&amp;spatialquery=SEMELYESHU=7&amp;QUERYZOOM=yes" TargetMode="External"/><Relationship Id="rId911" Type="http://schemas.openxmlformats.org/officeDocument/2006/relationships/hyperlink" Target="http://gisweb/website/YISHUVIM/yishuvim_2007/viewer.htm?layerid=6&amp;spatialquery=SEMELYESHU=7&amp;QUERYZOOM=yes" TargetMode="External"/><Relationship Id="rId912" Type="http://schemas.openxmlformats.org/officeDocument/2006/relationships/hyperlink" Target="http://gisweb/website/YISHUVIM/yishuvim_2007/viewer.htm?layerid=6&amp;spatialquery=SEMELYESHU=7&amp;QUERYZOOM=yes" TargetMode="External"/><Relationship Id="rId913" Type="http://schemas.openxmlformats.org/officeDocument/2006/relationships/hyperlink" Target="http://gisweb/website/YISHUVIM/yishuvim_2007/viewer.htm?layerid=6&amp;spatialquery=SEMELYESHU=7&amp;QUERYZOOM=yes" TargetMode="External"/><Relationship Id="rId914" Type="http://schemas.openxmlformats.org/officeDocument/2006/relationships/hyperlink" Target="http://gisweb/website/YISHUVIM/yishuvim_2007/viewer.htm?layerid=6&amp;spatialquery=SEMELYESHU=7&amp;QUERYZOOM=yes" TargetMode="External"/><Relationship Id="rId915" Type="http://schemas.openxmlformats.org/officeDocument/2006/relationships/hyperlink" Target="http://gisweb/website/YISHUVIM/yishuvim_2007/viewer.htm?layerid=6&amp;spatialquery=SEMELYESHU=7&amp;QUERYZOOM=yes" TargetMode="External"/><Relationship Id="rId916" Type="http://schemas.openxmlformats.org/officeDocument/2006/relationships/hyperlink" Target="http://gisweb/website/YISHUVIM/yishuvim_2007/viewer.htm?layerid=6&amp;spatialquery=SEMELYESHU=7&amp;QUERYZOOM=yes" TargetMode="External"/><Relationship Id="rId917" Type="http://schemas.openxmlformats.org/officeDocument/2006/relationships/hyperlink" Target="http://gisweb/website/YISHUVIM/yishuvim_2007/viewer.htm?layerid=6&amp;spatialquery=SEMELYESHU=7&amp;QUERYZOOM=yes" TargetMode="External"/><Relationship Id="rId918" Type="http://schemas.openxmlformats.org/officeDocument/2006/relationships/hyperlink" Target="http://gisweb/website/YISHUVIM/yishuvim_2007/viewer.htm?layerid=6&amp;spatialquery=SEMELYESHU=7&amp;QUERYZOOM=yes" TargetMode="External"/><Relationship Id="rId919" Type="http://schemas.openxmlformats.org/officeDocument/2006/relationships/hyperlink" Target="http://gisweb/website/YISHUVIM/yishuvim_2007/viewer.htm?layerid=6&amp;spatialquery=SEMELYESHU=7&amp;QUERYZOOM=yes" TargetMode="External"/><Relationship Id="rId920" Type="http://schemas.openxmlformats.org/officeDocument/2006/relationships/hyperlink" Target="http://gisweb/website/YISHUVIM/yishuvim_2007/viewer.htm?layerid=6&amp;spatialquery=SEMELYESHU=7&amp;QUERYZOOM=yes" TargetMode="External"/><Relationship Id="rId921" Type="http://schemas.openxmlformats.org/officeDocument/2006/relationships/hyperlink" Target="http://gisweb/website/YISHUVIM/yishuvim_2007/viewer.htm?layerid=6&amp;spatialquery=SEMELYESHU=7&amp;QUERYZOOM=yes" TargetMode="External"/><Relationship Id="rId922" Type="http://schemas.openxmlformats.org/officeDocument/2006/relationships/hyperlink" Target="http://gisweb/website/YISHUVIM/yishuvim_2007/viewer.htm?layerid=6&amp;spatialquery=SEMELYESHU=7&amp;QUERYZOOM=yes" TargetMode="External"/><Relationship Id="rId923" Type="http://schemas.openxmlformats.org/officeDocument/2006/relationships/hyperlink" Target="http://gisweb/website/YISHUVIM/yishuvim_2007/viewer.htm?layerid=6&amp;spatialquery=SEMELYESHU=7&amp;QUERYZOOM=yes" TargetMode="External"/><Relationship Id="rId924" Type="http://schemas.openxmlformats.org/officeDocument/2006/relationships/hyperlink" Target="http://gisweb/website/YISHUVIM/yishuvim_2007/viewer.htm?layerid=6&amp;spatialquery=SEMELYESHU=7&amp;QUERYZOOM=yes" TargetMode="External"/><Relationship Id="rId925" Type="http://schemas.openxmlformats.org/officeDocument/2006/relationships/hyperlink" Target="http://gisweb/website/YISHUVIM/yishuvim_2007/viewer.htm?layerid=6&amp;spatialquery=SEMELYESHU=7&amp;QUERYZOOM=yes" TargetMode="External"/><Relationship Id="rId926" Type="http://schemas.openxmlformats.org/officeDocument/2006/relationships/hyperlink" Target="http://gisweb/website/YISHUVIM/yishuvim_2007/viewer.htm?layerid=6&amp;spatialquery=SEMELYESHU=7&amp;QUERYZOOM=yes" TargetMode="External"/><Relationship Id="rId927" Type="http://schemas.openxmlformats.org/officeDocument/2006/relationships/hyperlink" Target="http://gisweb/website/YISHUVIM/yishuvim_2007/viewer.htm?layerid=6&amp;spatialquery=SEMELYESHU=7&amp;QUERYZOOM=yes" TargetMode="External"/><Relationship Id="rId928" Type="http://schemas.openxmlformats.org/officeDocument/2006/relationships/hyperlink" Target="http://gisweb/website/YISHUVIM/yishuvim_2007/viewer.htm?layerid=6&amp;spatialquery=SEMELYESHU=7&amp;QUERYZOOM=yes" TargetMode="External"/><Relationship Id="rId929" Type="http://schemas.openxmlformats.org/officeDocument/2006/relationships/hyperlink" Target="http://gisweb/website/YISHUVIM/yishuvim_2007/viewer.htm?layerid=6&amp;spatialquery=SEMELYESHU=7&amp;QUERYZOOM=yes" TargetMode="External"/><Relationship Id="rId930" Type="http://schemas.openxmlformats.org/officeDocument/2006/relationships/hyperlink" Target="http://gisweb/website/YISHUVIM/yishuvim_2007/viewer.htm?layerid=6&amp;spatialquery=SEMELYESHU=7&amp;QUERYZOOM=yes" TargetMode="External"/><Relationship Id="rId931" Type="http://schemas.openxmlformats.org/officeDocument/2006/relationships/hyperlink" Target="http://gisweb/website/YISHUVIM/yishuvim_2007/viewer.htm?layerid=6&amp;spatialquery=SEMELYESHU=7&amp;QUERYZOOM=yes" TargetMode="External"/><Relationship Id="rId932" Type="http://schemas.openxmlformats.org/officeDocument/2006/relationships/hyperlink" Target="http://gisweb/website/YISHUVIM/yishuvim_2007/viewer.htm?layerid=6&amp;spatialquery=SEMELYESHU=7&amp;QUERYZOOM=yes" TargetMode="External"/><Relationship Id="rId933" Type="http://schemas.openxmlformats.org/officeDocument/2006/relationships/hyperlink" Target="http://gisweb/website/YISHUVIM/yishuvim_2007/viewer.htm?layerid=6&amp;spatialquery=SEMELYESHU=7&amp;QUERYZOOM=yes" TargetMode="External"/><Relationship Id="rId934" Type="http://schemas.openxmlformats.org/officeDocument/2006/relationships/hyperlink" Target="http://gisweb/website/YISHUVIM/yishuvim_2007/viewer.htm?layerid=6&amp;spatialquery=SEMELYESHU=7&amp;QUERYZOOM=yes" TargetMode="External"/><Relationship Id="rId935" Type="http://schemas.openxmlformats.org/officeDocument/2006/relationships/hyperlink" Target="http://gisweb/website/YISHUVIM/yishuvim_2007/viewer.htm?layerid=6&amp;spatialquery=SEMELYESHU=7&amp;QUERYZOOM=yes" TargetMode="External"/><Relationship Id="rId936" Type="http://schemas.openxmlformats.org/officeDocument/2006/relationships/hyperlink" Target="http://gisweb/website/YISHUVIM/yishuvim_2007/viewer.htm?layerid=6&amp;spatialquery=SEMELYESHU=7&amp;QUERYZOOM=yes" TargetMode="External"/><Relationship Id="rId937" Type="http://schemas.openxmlformats.org/officeDocument/2006/relationships/hyperlink" Target="http://gisweb/website/YISHUVIM/yishuvim_2007/viewer.htm?layerid=6&amp;spatialquery=SEMELYESHU=7&amp;QUERYZOOM=yes" TargetMode="External"/><Relationship Id="rId938" Type="http://schemas.openxmlformats.org/officeDocument/2006/relationships/hyperlink" Target="http://gisweb/website/YISHUVIM/yishuvim_2007/viewer.htm?layerid=6&amp;spatialquery=SEMELYESHU=7&amp;QUERYZOOM=yes" TargetMode="External"/><Relationship Id="rId939" Type="http://schemas.openxmlformats.org/officeDocument/2006/relationships/hyperlink" Target="http://gisweb/website/YISHUVIM/yishuvim_2007/viewer.htm?layerid=6&amp;spatialquery=SEMELYESHU=7&amp;QUERYZOOM=yes" TargetMode="External"/><Relationship Id="rId940" Type="http://schemas.openxmlformats.org/officeDocument/2006/relationships/hyperlink" Target="http://gisweb/website/YISHUVIM/yishuvim_2007/viewer.htm?layerid=6&amp;spatialquery=SEMELYESHU=7&amp;QUERYZOOM=yes" TargetMode="External"/><Relationship Id="rId941" Type="http://schemas.openxmlformats.org/officeDocument/2006/relationships/hyperlink" Target="http://gisweb/website/YISHUVIM/yishuvim_2007/viewer.htm?layerid=6&amp;spatialquery=SEMELYESHU=7&amp;QUERYZOOM=yes" TargetMode="External"/><Relationship Id="rId942" Type="http://schemas.openxmlformats.org/officeDocument/2006/relationships/hyperlink" Target="http://gisweb/website/YISHUVIM/yishuvim_2007/viewer.htm?layerid=6&amp;spatialquery=SEMELYESHU=7&amp;QUERYZOOM=yes" TargetMode="External"/><Relationship Id="rId943" Type="http://schemas.openxmlformats.org/officeDocument/2006/relationships/hyperlink" Target="http://gisweb/website/YISHUVIM/yishuvim_2007/viewer.htm?layerid=6&amp;spatialquery=SEMELYESHU=7&amp;QUERYZOOM=yes" TargetMode="External"/><Relationship Id="rId944" Type="http://schemas.openxmlformats.org/officeDocument/2006/relationships/hyperlink" Target="http://gisweb/website/YISHUVIM/yishuvim_2007/viewer.htm?layerid=6&amp;spatialquery=SEMELYESHU=7&amp;QUERYZOOM=yes" TargetMode="External"/><Relationship Id="rId945" Type="http://schemas.openxmlformats.org/officeDocument/2006/relationships/hyperlink" Target="http://gisweb/website/YISHUVIM/yishuvim_2007/viewer.htm?layerid=6&amp;spatialquery=SEMELYESHU=7&amp;QUERYZOOM=yes" TargetMode="External"/><Relationship Id="rId946" Type="http://schemas.openxmlformats.org/officeDocument/2006/relationships/hyperlink" Target="http://gisweb/website/YISHUVIM/yishuvim_2007/viewer.htm?layerid=6&amp;spatialquery=SEMELYESHU=7&amp;QUERYZOOM=yes" TargetMode="External"/><Relationship Id="rId947" Type="http://schemas.openxmlformats.org/officeDocument/2006/relationships/hyperlink" Target="http://gisweb/website/YISHUVIM/yishuvim_2007/viewer.htm?layerid=6&amp;spatialquery=SEMELYESHU=7&amp;QUERYZOOM=yes" TargetMode="External"/><Relationship Id="rId948" Type="http://schemas.openxmlformats.org/officeDocument/2006/relationships/hyperlink" Target="http://gisweb/website/YISHUVIM/yishuvim_2007/viewer.htm?layerid=6&amp;spatialquery=SEMELYESHU=7&amp;QUERYZOOM=yes" TargetMode="External"/><Relationship Id="rId949" Type="http://schemas.openxmlformats.org/officeDocument/2006/relationships/hyperlink" Target="http://gisweb/website/YISHUVIM/yishuvim_2007/viewer.htm?layerid=6&amp;spatialquery=SEMELYESHU=7&amp;QUERYZOOM=yes" TargetMode="External"/><Relationship Id="rId950" Type="http://schemas.openxmlformats.org/officeDocument/2006/relationships/hyperlink" Target="http://gisweb/website/YISHUVIM/yishuvim_2007/viewer.htm?layerid=6&amp;spatialquery=SEMELYESHU=7&amp;QUERYZOOM=yes" TargetMode="External"/><Relationship Id="rId951" Type="http://schemas.openxmlformats.org/officeDocument/2006/relationships/hyperlink" Target="http://gisweb/website/YISHUVIM/yishuvim_2007/viewer.htm?layerid=6&amp;spatialquery=SEMELYESHU=7&amp;QUERYZOOM=yes" TargetMode="External"/><Relationship Id="rId952" Type="http://schemas.openxmlformats.org/officeDocument/2006/relationships/hyperlink" Target="http://gisweb/website/YISHUVIM/yishuvim_2007/viewer.htm?layerid=6&amp;spatialquery=SEMELYESHU=7&amp;QUERYZOOM=yes" TargetMode="External"/><Relationship Id="rId953" Type="http://schemas.openxmlformats.org/officeDocument/2006/relationships/hyperlink" Target="http://gisweb/website/YISHUVIM/yishuvim_2007/viewer.htm?layerid=6&amp;spatialquery=SEMELYESHU=7&amp;QUERYZOOM=yes" TargetMode="External"/><Relationship Id="rId954" Type="http://schemas.openxmlformats.org/officeDocument/2006/relationships/hyperlink" Target="http://gisweb/website/YISHUVIM/yishuvim_2007/viewer.htm?layerid=6&amp;spatialquery=SEMELYESHU=7&amp;QUERYZOOM=yes" TargetMode="External"/><Relationship Id="rId955" Type="http://schemas.openxmlformats.org/officeDocument/2006/relationships/hyperlink" Target="http://gisweb/website/YISHUVIM/yishuvim_2007/viewer.htm?layerid=6&amp;spatialquery=SEMELYESHU=7&amp;QUERYZOOM=yes" TargetMode="External"/><Relationship Id="rId956" Type="http://schemas.openxmlformats.org/officeDocument/2006/relationships/hyperlink" Target="http://gisweb/website/YISHUVIM/yishuvim_2007/viewer.htm?layerid=6&amp;spatialquery=SEMELYESHU=7&amp;QUERYZOOM=yes" TargetMode="External"/><Relationship Id="rId957" Type="http://schemas.openxmlformats.org/officeDocument/2006/relationships/hyperlink" Target="http://gisweb/website/YISHUVIM/yishuvim_2007/viewer.htm?layerid=6&amp;spatialquery=SEMELYESHU=7&amp;QUERYZOOM=yes" TargetMode="External"/><Relationship Id="rId958" Type="http://schemas.openxmlformats.org/officeDocument/2006/relationships/hyperlink" Target="http://gisweb/website/YISHUVIM/yishuvim_2007/viewer.htm?layerid=6&amp;spatialquery=SEMELYESHU=7&amp;QUERYZOOM=yes" TargetMode="External"/><Relationship Id="rId959" Type="http://schemas.openxmlformats.org/officeDocument/2006/relationships/hyperlink" Target="http://gisweb/website/YISHUVIM/yishuvim_2007/viewer.htm?layerid=6&amp;spatialquery=SEMELYESHU=7&amp;QUERYZOOM=yes" TargetMode="External"/><Relationship Id="rId960" Type="http://schemas.openxmlformats.org/officeDocument/2006/relationships/hyperlink" Target="http://gisweb/website/YISHUVIM/yishuvim_2007/viewer.htm?layerid=6&amp;spatialquery=SEMELYESHU=7&amp;QUERYZOOM=yes" TargetMode="External"/><Relationship Id="rId961" Type="http://schemas.openxmlformats.org/officeDocument/2006/relationships/hyperlink" Target="http://gisweb/website/YISHUVIM/yishuvim_2007/viewer.htm?layerid=6&amp;spatialquery=SEMELYESHU=7&amp;QUERYZOOM=yes" TargetMode="External"/><Relationship Id="rId962" Type="http://schemas.openxmlformats.org/officeDocument/2006/relationships/hyperlink" Target="http://gisweb/website/YISHUVIM/yishuvim_2007/viewer.htm?layerid=6&amp;spatialquery=SEMELYESHU=7&amp;QUERYZOOM=yes" TargetMode="External"/><Relationship Id="rId963" Type="http://schemas.openxmlformats.org/officeDocument/2006/relationships/hyperlink" Target="http://gisweb/website/YISHUVIM/yishuvim_2007/viewer.htm?layerid=6&amp;spatialquery=SEMELYESHU=7&amp;QUERYZOOM=yes" TargetMode="External"/><Relationship Id="rId964" Type="http://schemas.openxmlformats.org/officeDocument/2006/relationships/hyperlink" Target="http://gisweb/website/YISHUVIM/yishuvim_2007/viewer.htm?layerid=6&amp;spatialquery=SEMELYESHU=7&amp;QUERYZOOM=yes" TargetMode="External"/><Relationship Id="rId965" Type="http://schemas.openxmlformats.org/officeDocument/2006/relationships/hyperlink" Target="http://gisweb/website/YISHUVIM/yishuvim_2007/viewer.htm?layerid=6&amp;spatialquery=SEMELYESHU=7&amp;QUERYZOOM=yes" TargetMode="External"/><Relationship Id="rId966" Type="http://schemas.openxmlformats.org/officeDocument/2006/relationships/hyperlink" Target="http://gisweb/website/YISHUVIM/yishuvim_2007/viewer.htm?layerid=6&amp;spatialquery=SEMELYESHU=7&amp;QUERYZOOM=yes" TargetMode="External"/><Relationship Id="rId967" Type="http://schemas.openxmlformats.org/officeDocument/2006/relationships/hyperlink" Target="http://gisweb/website/YISHUVIM/yishuvim_2007/viewer.htm?layerid=6&amp;spatialquery=SEMELYESHU=7&amp;QUERYZOOM=yes" TargetMode="External"/><Relationship Id="rId968" Type="http://schemas.openxmlformats.org/officeDocument/2006/relationships/hyperlink" Target="http://gisweb/website/YISHUVIM/yishuvim_2007/viewer.htm?layerid=6&amp;spatialquery=SEMELYESHU=7&amp;QUERYZOOM=yes" TargetMode="External"/><Relationship Id="rId969" Type="http://schemas.openxmlformats.org/officeDocument/2006/relationships/hyperlink" Target="http://gisweb/website/YISHUVIM/yishuvim_2007/viewer.htm?layerid=6&amp;spatialquery=SEMELYESHU=7&amp;QUERYZOOM=yes" TargetMode="External"/><Relationship Id="rId970" Type="http://schemas.openxmlformats.org/officeDocument/2006/relationships/hyperlink" Target="http://gisweb/website/YISHUVIM/yishuvim_2007/viewer.htm?layerid=6&amp;spatialquery=SEMELYESHU=7&amp;QUERYZOOM=yes" TargetMode="External"/><Relationship Id="rId971" Type="http://schemas.openxmlformats.org/officeDocument/2006/relationships/hyperlink" Target="http://gisweb/website/YISHUVIM/yishuvim_2007/viewer.htm?layerid=6&amp;spatialquery=SEMELYESHU=7&amp;QUERYZOOM=yes" TargetMode="External"/><Relationship Id="rId972" Type="http://schemas.openxmlformats.org/officeDocument/2006/relationships/hyperlink" Target="http://gisweb/website/YISHUVIM/yishuvim_2007/viewer.htm?layerid=6&amp;spatialquery=SEMELYESHU=7&amp;QUERYZOOM=yes" TargetMode="External"/><Relationship Id="rId973" Type="http://schemas.openxmlformats.org/officeDocument/2006/relationships/hyperlink" Target="http://gisweb/website/YISHUVIM/yishuvim_2007/viewer.htm?layerid=6&amp;spatialquery=SEMELYESHU=7&amp;QUERYZOOM=yes" TargetMode="External"/><Relationship Id="rId974" Type="http://schemas.openxmlformats.org/officeDocument/2006/relationships/hyperlink" Target="http://gisweb/website/YISHUVIM/yishuvim_2007/viewer.htm?layerid=6&amp;spatialquery=SEMELYESHU=7&amp;QUERYZOOM=yes" TargetMode="External"/><Relationship Id="rId975" Type="http://schemas.openxmlformats.org/officeDocument/2006/relationships/hyperlink" Target="http://gisweb/website/YISHUVIM/yishuvim_2007/viewer.htm?layerid=6&amp;spatialquery=SEMELYESHU=7&amp;QUERYZOOM=yes" TargetMode="External"/><Relationship Id="rId976" Type="http://schemas.openxmlformats.org/officeDocument/2006/relationships/hyperlink" Target="http://gisweb/website/YISHUVIM/yishuvim_2007/viewer.htm?layerid=6&amp;spatialquery=SEMELYESHU=7&amp;QUERYZOOM=yes" TargetMode="External"/><Relationship Id="rId977" Type="http://schemas.openxmlformats.org/officeDocument/2006/relationships/hyperlink" Target="http://gisweb/website/YISHUVIM/yishuvim_2007/viewer.htm?layerid=6&amp;spatialquery=SEMELYESHU=7&amp;QUERYZOOM=yes" TargetMode="External"/><Relationship Id="rId978" Type="http://schemas.openxmlformats.org/officeDocument/2006/relationships/hyperlink" Target="http://gisweb/website/YISHUVIM/yishuvim_2007/viewer.htm?layerid=6&amp;spatialquery=SEMELYESHU=7&amp;QUERYZOOM=yes" TargetMode="External"/><Relationship Id="rId979" Type="http://schemas.openxmlformats.org/officeDocument/2006/relationships/hyperlink" Target="http://gisweb/website/YISHUVIM/yishuvim_2007/viewer.htm?layerid=6&amp;spatialquery=SEMELYESHU=7&amp;QUERYZOOM=yes" TargetMode="External"/><Relationship Id="rId980" Type="http://schemas.openxmlformats.org/officeDocument/2006/relationships/hyperlink" Target="http://gisweb/website/YISHUVIM/yishuvim_2007/viewer.htm?layerid=6&amp;spatialquery=SEMELYESHU=7&amp;QUERYZOOM=yes" TargetMode="External"/><Relationship Id="rId981" Type="http://schemas.openxmlformats.org/officeDocument/2006/relationships/hyperlink" Target="http://gisweb/website/YISHUVIM/yishuvim_2007/viewer.htm?layerid=6&amp;spatialquery=SEMELYESHU=7&amp;QUERYZOOM=yes" TargetMode="External"/><Relationship Id="rId982" Type="http://schemas.openxmlformats.org/officeDocument/2006/relationships/hyperlink" Target="http://gisweb/website/YISHUVIM/yishuvim_2007/viewer.htm?layerid=6&amp;spatialquery=SEMELYESHU=7&amp;QUERYZOOM=yes" TargetMode="External"/><Relationship Id="rId983" Type="http://schemas.openxmlformats.org/officeDocument/2006/relationships/hyperlink" Target="http://gisweb/website/YISHUVIM/yishuvim_2007/viewer.htm?layerid=6&amp;spatialquery=SEMELYESHU=7&amp;QUERYZOOM=yes" TargetMode="External"/><Relationship Id="rId984" Type="http://schemas.openxmlformats.org/officeDocument/2006/relationships/hyperlink" Target="http://gisweb/website/YISHUVIM/yishuvim_2007/viewer.htm?layerid=6&amp;spatialquery=SEMELYESHU=7&amp;QUERYZOOM=yes" TargetMode="External"/><Relationship Id="rId985" Type="http://schemas.openxmlformats.org/officeDocument/2006/relationships/hyperlink" Target="http://gisweb/website/YISHUVIM/yishuvim_2007/viewer.htm?layerid=6&amp;spatialquery=SEMELYESHU=7&amp;QUERYZOOM=yes" TargetMode="External"/><Relationship Id="rId986" Type="http://schemas.openxmlformats.org/officeDocument/2006/relationships/hyperlink" Target="http://gisweb/website/YISHUVIM/yishuvim_2007/viewer.htm?layerid=6&amp;spatialquery=SEMELYESHU=7&amp;QUERYZOOM=yes" TargetMode="External"/><Relationship Id="rId987" Type="http://schemas.openxmlformats.org/officeDocument/2006/relationships/hyperlink" Target="http://gisweb/website/YISHUVIM/yishuvim_2007/viewer.htm?layerid=6&amp;spatialquery=SEMELYESHU=7&amp;QUERYZOOM=yes" TargetMode="External"/><Relationship Id="rId988" Type="http://schemas.openxmlformats.org/officeDocument/2006/relationships/hyperlink" Target="http://gisweb/website/YISHUVIM/yishuvim_2007/viewer.htm?layerid=6&amp;spatialquery=SEMELYESHU=7&amp;QUERYZOOM=yes" TargetMode="External"/><Relationship Id="rId989" Type="http://schemas.openxmlformats.org/officeDocument/2006/relationships/hyperlink" Target="http://gisweb/website/YISHUVIM/yishuvim_2007/viewer.htm?layerid=6&amp;spatialquery=SEMELYESHU=7&amp;QUERYZOOM=yes" TargetMode="External"/><Relationship Id="rId990" Type="http://schemas.openxmlformats.org/officeDocument/2006/relationships/hyperlink" Target="http://gisweb/website/YISHUVIM/yishuvim_2007/viewer.htm?layerid=6&amp;spatialquery=SEMELYESHU=7&amp;QUERYZOOM=yes" TargetMode="External"/><Relationship Id="rId991" Type="http://schemas.openxmlformats.org/officeDocument/2006/relationships/hyperlink" Target="http://gisweb/website/YISHUVIM/yishuvim_2007/viewer.htm?layerid=6&amp;spatialquery=SEMELYESHU=7&amp;QUERYZOOM=yes" TargetMode="External"/><Relationship Id="rId992" Type="http://schemas.openxmlformats.org/officeDocument/2006/relationships/hyperlink" Target="http://gisweb/website/YISHUVIM/yishuvim_2007/viewer.htm?layerid=6&amp;spatialquery=SEMELYESHU=7&amp;QUERYZOOM=yes" TargetMode="External"/><Relationship Id="rId993" Type="http://schemas.openxmlformats.org/officeDocument/2006/relationships/hyperlink" Target="http://gisweb/website/YISHUVIM/yishuvim_2007/viewer.htm?layerid=6&amp;spatialquery=SEMELYESHU=7&amp;QUERYZOOM=yes" TargetMode="External"/><Relationship Id="rId994" Type="http://schemas.openxmlformats.org/officeDocument/2006/relationships/hyperlink" Target="http://gisweb/website/YISHUVIM/yishuvim_2007/viewer.htm?layerid=6&amp;spatialquery=SEMELYESHU=7&amp;QUERYZOOM=yes" TargetMode="External"/><Relationship Id="rId995" Type="http://schemas.openxmlformats.org/officeDocument/2006/relationships/hyperlink" Target="http://gisweb/website/YISHUVIM/yishuvim_2007/viewer.htm?layerid=6&amp;spatialquery=SEMELYESHU=7&amp;QUERYZOOM=yes" TargetMode="External"/><Relationship Id="rId996" Type="http://schemas.openxmlformats.org/officeDocument/2006/relationships/hyperlink" Target="http://gisweb/website/YISHUVIM/yishuvim_2007/viewer.htm?layerid=6&amp;spatialquery=SEMELYESHU=7&amp;QUERYZOOM=yes" TargetMode="External"/><Relationship Id="rId997" Type="http://schemas.openxmlformats.org/officeDocument/2006/relationships/hyperlink" Target="http://gisweb/website/YISHUVIM/yishuvim_2007/viewer.htm?layerid=6&amp;spatialquery=SEMELYESHU=7&amp;QUERYZOOM=yes" TargetMode="External"/><Relationship Id="rId998" Type="http://schemas.openxmlformats.org/officeDocument/2006/relationships/hyperlink" Target="http://gisweb/website/YISHUVIM/yishuvim_2007/viewer.htm?layerid=6&amp;spatialquery=SEMELYESHU=7&amp;QUERYZOOM=yes" TargetMode="External"/><Relationship Id="rId999" Type="http://schemas.openxmlformats.org/officeDocument/2006/relationships/hyperlink" Target="http://gisweb/website/YISHUVIM/yishuvim_2007/viewer.htm?layerid=6&amp;spatialquery=SEMELYESHU=7&amp;QUERYZOOM=yes" TargetMode="External"/><Relationship Id="rId1000" Type="http://schemas.openxmlformats.org/officeDocument/2006/relationships/hyperlink" Target="http://gisweb/website/YISHUVIM/yishuvim_2007/viewer.htm?layerid=6&amp;spatialquery=SEMELYESHU=7&amp;QUERYZOOM=yes" TargetMode="External"/><Relationship Id="rId1001" Type="http://schemas.openxmlformats.org/officeDocument/2006/relationships/hyperlink" Target="http://gisweb/website/YISHUVIM/yishuvim_2007/viewer.htm?layerid=6&amp;spatialquery=SEMELYESHU=7&amp;QUERYZOOM=yes" TargetMode="External"/><Relationship Id="rId1002" Type="http://schemas.openxmlformats.org/officeDocument/2006/relationships/hyperlink" Target="http://gisweb/website/YISHUVIM/yishuvim_2007/viewer.htm?layerid=6&amp;spatialquery=SEMELYESHU=7&amp;QUERYZOOM=yes" TargetMode="External"/><Relationship Id="rId1003" Type="http://schemas.openxmlformats.org/officeDocument/2006/relationships/hyperlink" Target="http://gisweb/website/YISHUVIM/yishuvim_2007/viewer.htm?layerid=6&amp;spatialquery=SEMELYESHU=7&amp;QUERYZOOM=yes" TargetMode="External"/><Relationship Id="rId1004" Type="http://schemas.openxmlformats.org/officeDocument/2006/relationships/hyperlink" Target="http://gisweb/website/YISHUVIM/yishuvim_2007/viewer.htm?layerid=6&amp;spatialquery=SEMELYESHU=7&amp;QUERYZOOM=yes" TargetMode="External"/><Relationship Id="rId1005" Type="http://schemas.openxmlformats.org/officeDocument/2006/relationships/hyperlink" Target="http://gisweb/website/YISHUVIM/yishuvim_2007/viewer.htm?layerid=6&amp;spatialquery=SEMELYESHU=7&amp;QUERYZOOM=yes" TargetMode="External"/><Relationship Id="rId1006" Type="http://schemas.openxmlformats.org/officeDocument/2006/relationships/hyperlink" Target="http://gisweb/website/YISHUVIM/yishuvim_2007/viewer.htm?layerid=6&amp;spatialquery=SEMELYESHU=7&amp;QUERYZOOM=yes" TargetMode="External"/><Relationship Id="rId1007" Type="http://schemas.openxmlformats.org/officeDocument/2006/relationships/hyperlink" Target="http://gisweb/website/YISHUVIM/yishuvim_2007/viewer.htm?layerid=6&amp;spatialquery=SEMELYESHU=7&amp;QUERYZOOM=yes" TargetMode="External"/><Relationship Id="rId1008" Type="http://schemas.openxmlformats.org/officeDocument/2006/relationships/hyperlink" Target="http://gisweb/website/YISHUVIM/yishuvim_2007/viewer.htm?layerid=6&amp;spatialquery=SEMELYESHU=7&amp;QUERYZOOM=yes" TargetMode="External"/><Relationship Id="rId1009" Type="http://schemas.openxmlformats.org/officeDocument/2006/relationships/hyperlink" Target="http://gisweb/website/YISHUVIM/yishuvim_2007/viewer.htm?layerid=6&amp;spatialquery=SEMELYESHU=7&amp;QUERYZOOM=yes" TargetMode="External"/><Relationship Id="rId1010" Type="http://schemas.openxmlformats.org/officeDocument/2006/relationships/hyperlink" Target="http://gisweb/website/YISHUVIM/yishuvim_2007/viewer.htm?layerid=6&amp;spatialquery=SEMELYESHU=7&amp;QUERYZOOM=yes" TargetMode="External"/><Relationship Id="rId1011" Type="http://schemas.openxmlformats.org/officeDocument/2006/relationships/hyperlink" Target="http://gisweb/website/YISHUVIM/yishuvim_2007/viewer.htm?layerid=6&amp;spatialquery=SEMELYESHU=7&amp;QUERYZOOM=yes" TargetMode="External"/><Relationship Id="rId1012" Type="http://schemas.openxmlformats.org/officeDocument/2006/relationships/hyperlink" Target="http://gisweb/website/YISHUVIM/yishuvim_2007/viewer.htm?layerid=6&amp;spatialquery=SEMELYESHU=7&amp;QUERYZOOM=yes" TargetMode="External"/><Relationship Id="rId1013" Type="http://schemas.openxmlformats.org/officeDocument/2006/relationships/hyperlink" Target="http://gisweb/website/YISHUVIM/yishuvim_2007/viewer.htm?layerid=6&amp;spatialquery=SEMELYESHU=7&amp;QUERYZOOM=yes" TargetMode="External"/><Relationship Id="rId1014" Type="http://schemas.openxmlformats.org/officeDocument/2006/relationships/hyperlink" Target="http://gisweb/website/YISHUVIM/yishuvim_2007/viewer.htm?layerid=6&amp;spatialquery=SEMELYESHU=7&amp;QUERYZOOM=yes" TargetMode="External"/><Relationship Id="rId1015" Type="http://schemas.openxmlformats.org/officeDocument/2006/relationships/hyperlink" Target="http://gisweb/website/YISHUVIM/yishuvim_2007/viewer.htm?layerid=6&amp;spatialquery=SEMELYESHU=7&amp;QUERYZOOM=yes" TargetMode="External"/><Relationship Id="rId1016" Type="http://schemas.openxmlformats.org/officeDocument/2006/relationships/hyperlink" Target="http://gisweb/website/YISHUVIM/yishuvim_2007/viewer.htm?layerid=6&amp;spatialquery=SEMELYESHU=7&amp;QUERYZOOM=yes" TargetMode="External"/><Relationship Id="rId1017" Type="http://schemas.openxmlformats.org/officeDocument/2006/relationships/hyperlink" Target="http://gisweb/website/YISHUVIM/yishuvim_2007/viewer.htm?layerid=6&amp;spatialquery=SEMELYESHU=7&amp;QUERYZOOM=yes" TargetMode="External"/><Relationship Id="rId1018" Type="http://schemas.openxmlformats.org/officeDocument/2006/relationships/hyperlink" Target="http://gisweb/website/YISHUVIM/yishuvim_2007/viewer.htm?layerid=6&amp;spatialquery=SEMELYESHU=7&amp;QUERYZOOM=yes" TargetMode="External"/><Relationship Id="rId1019" Type="http://schemas.openxmlformats.org/officeDocument/2006/relationships/hyperlink" Target="http://gisweb/website/YISHUVIM/yishuvim_2007/viewer.htm?layerid=6&amp;spatialquery=SEMELYESHU=7&amp;QUERYZOOM=yes" TargetMode="External"/><Relationship Id="rId1020" Type="http://schemas.openxmlformats.org/officeDocument/2006/relationships/hyperlink" Target="http://gisweb/website/YISHUVIM/yishuvim_2007/viewer.htm?layerid=6&amp;spatialquery=SEMELYESHU=7&amp;QUERYZOOM=yes" TargetMode="External"/><Relationship Id="rId1021" Type="http://schemas.openxmlformats.org/officeDocument/2006/relationships/hyperlink" Target="http://gisweb/website/YISHUVIM/yishuvim_2007/viewer.htm?layerid=6&amp;spatialquery=SEMELYESHU=7&amp;QUERYZOOM=yes" TargetMode="External"/><Relationship Id="rId1022" Type="http://schemas.openxmlformats.org/officeDocument/2006/relationships/hyperlink" Target="http://gisweb/website/YISHUVIM/yishuvim_2007/viewer.htm?layerid=6&amp;spatialquery=SEMELYESHU=7&amp;QUERYZOOM=yes" TargetMode="External"/><Relationship Id="rId1023" Type="http://schemas.openxmlformats.org/officeDocument/2006/relationships/hyperlink" Target="http://gisweb/website/YISHUVIM/yishuvim_2007/viewer.htm?layerid=6&amp;spatialquery=SEMELYESHU=7&amp;QUERYZOOM=yes" TargetMode="External"/><Relationship Id="rId1024" Type="http://schemas.openxmlformats.org/officeDocument/2006/relationships/hyperlink" Target="http://gisweb/website/YISHUVIM/yishuvim_2007/viewer.htm?layerid=6&amp;spatialquery=SEMELYESHU=7&amp;QUERYZOOM=yes" TargetMode="External"/><Relationship Id="rId1025" Type="http://schemas.openxmlformats.org/officeDocument/2006/relationships/hyperlink" Target="http://gisweb/website/YISHUVIM/yishuvim_2007/viewer.htm?layerid=6&amp;spatialquery=SEMELYESHU=7&amp;QUERYZOOM=yes" TargetMode="External"/><Relationship Id="rId1026" Type="http://schemas.openxmlformats.org/officeDocument/2006/relationships/hyperlink" Target="http://gisweb/website/YISHUVIM/yishuvim_2007/viewer.htm?layerid=6&amp;spatialquery=SEMELYESHU=7&amp;QUERYZOOM=yes" TargetMode="External"/><Relationship Id="rId1027" Type="http://schemas.openxmlformats.org/officeDocument/2006/relationships/hyperlink" Target="http://gisweb/website/YISHUVIM/yishuvim_2007/viewer.htm?layerid=6&amp;spatialquery=SEMELYESHU=7&amp;QUERYZOOM=yes" TargetMode="External"/><Relationship Id="rId1028" Type="http://schemas.openxmlformats.org/officeDocument/2006/relationships/hyperlink" Target="http://gisweb/website/YISHUVIM/yishuvim_2007/viewer.htm?layerid=6&amp;spatialquery=SEMELYESHU=7&amp;QUERYZOOM=yes" TargetMode="External"/><Relationship Id="rId1029" Type="http://schemas.openxmlformats.org/officeDocument/2006/relationships/hyperlink" Target="http://gisweb/website/YISHUVIM/yishuvim_2007/viewer.htm?layerid=6&amp;spatialquery=SEMELYESHU=7&amp;QUERYZOOM=yes" TargetMode="External"/><Relationship Id="rId1030" Type="http://schemas.openxmlformats.org/officeDocument/2006/relationships/hyperlink" Target="http://gisweb/website/YISHUVIM/yishuvim_2007/viewer.htm?layerid=6&amp;spatialquery=SEMELYESHU=7&amp;QUERYZOOM=yes" TargetMode="External"/><Relationship Id="rId1031" Type="http://schemas.openxmlformats.org/officeDocument/2006/relationships/hyperlink" Target="http://gisweb/website/YISHUVIM/yishuvim_2007/viewer.htm?layerid=6&amp;spatialquery=SEMELYESHU=7&amp;QUERYZOOM=yes" TargetMode="External"/><Relationship Id="rId1032" Type="http://schemas.openxmlformats.org/officeDocument/2006/relationships/hyperlink" Target="http://gisweb/website/YISHUVIM/yishuvim_2007/viewer.htm?layerid=6&amp;spatialquery=SEMELYESHU=7&amp;QUERYZOOM=yes" TargetMode="External"/><Relationship Id="rId1033" Type="http://schemas.openxmlformats.org/officeDocument/2006/relationships/hyperlink" Target="http://gisweb/website/YISHUVIM/yishuvim_2007/viewer.htm?layerid=6&amp;spatialquery=SEMELYESHU=7&amp;QUERYZOOM=yes" TargetMode="External"/><Relationship Id="rId1034" Type="http://schemas.openxmlformats.org/officeDocument/2006/relationships/hyperlink" Target="http://gisweb/website/YISHUVIM/yishuvim_2007/viewer.htm?layerid=6&amp;spatialquery=SEMELYESHU=7&amp;QUERYZOOM=yes" TargetMode="External"/><Relationship Id="rId1035" Type="http://schemas.openxmlformats.org/officeDocument/2006/relationships/hyperlink" Target="http://gisweb/website/YISHUVIM/yishuvim_2007/viewer.htm?layerid=6&amp;spatialquery=SEMELYESHU=7&amp;QUERYZOOM=yes" TargetMode="External"/><Relationship Id="rId1036" Type="http://schemas.openxmlformats.org/officeDocument/2006/relationships/hyperlink" Target="http://gisweb/website/YISHUVIM/yishuvim_2007/viewer.htm?layerid=6&amp;spatialquery=SEMELYESHU=7&amp;QUERYZOOM=yes" TargetMode="External"/><Relationship Id="rId1037" Type="http://schemas.openxmlformats.org/officeDocument/2006/relationships/hyperlink" Target="http://gisweb/website/YISHUVIM/yishuvim_2007/viewer.htm?layerid=6&amp;spatialquery=SEMELYESHU=7&amp;QUERYZOOM=yes" TargetMode="External"/><Relationship Id="rId1038" Type="http://schemas.openxmlformats.org/officeDocument/2006/relationships/hyperlink" Target="http://gisweb/website/YISHUVIM/yishuvim_2007/viewer.htm?layerid=6&amp;spatialquery=SEMELYESHU=7&amp;QUERYZOOM=yes" TargetMode="External"/><Relationship Id="rId1039" Type="http://schemas.openxmlformats.org/officeDocument/2006/relationships/hyperlink" Target="http://gisweb/website/YISHUVIM/yishuvim_2007/viewer.htm?layerid=6&amp;spatialquery=SEMELYESHU=7&amp;QUERYZOOM=yes" TargetMode="External"/><Relationship Id="rId1040" Type="http://schemas.openxmlformats.org/officeDocument/2006/relationships/hyperlink" Target="http://gisweb/website/YISHUVIM/yishuvim_2007/viewer.htm?layerid=6&amp;spatialquery=SEMELYESHU=7&amp;QUERYZOOM=yes" TargetMode="External"/><Relationship Id="rId1041" Type="http://schemas.openxmlformats.org/officeDocument/2006/relationships/hyperlink" Target="http://gisweb/website/YISHUVIM/yishuvim_2007/viewer.htm?layerid=6&amp;spatialquery=SEMELYESHU=7&amp;QUERYZOOM=yes" TargetMode="External"/><Relationship Id="rId1042" Type="http://schemas.openxmlformats.org/officeDocument/2006/relationships/hyperlink" Target="http://gisweb/website/YISHUVIM/yishuvim_2007/viewer.htm?layerid=6&amp;spatialquery=SEMELYESHU=7&amp;QUERYZOOM=yes" TargetMode="External"/><Relationship Id="rId1043" Type="http://schemas.openxmlformats.org/officeDocument/2006/relationships/hyperlink" Target="http://gisweb/website/YISHUVIM/yishuvim_2007/viewer.htm?layerid=6&amp;spatialquery=SEMELYESHU=7&amp;QUERYZOOM=yes" TargetMode="External"/><Relationship Id="rId1044" Type="http://schemas.openxmlformats.org/officeDocument/2006/relationships/hyperlink" Target="http://gisweb/website/YISHUVIM/yishuvim_2007/viewer.htm?layerid=6&amp;spatialquery=SEMELYESHU=7&amp;QUERYZOOM=yes" TargetMode="External"/><Relationship Id="rId1045" Type="http://schemas.openxmlformats.org/officeDocument/2006/relationships/hyperlink" Target="http://gisweb/website/YISHUVIM/yishuvim_2007/viewer.htm?layerid=6&amp;spatialquery=SEMELYESHU=7&amp;QUERYZOOM=yes" TargetMode="External"/><Relationship Id="rId1046" Type="http://schemas.openxmlformats.org/officeDocument/2006/relationships/hyperlink" Target="http://gisweb/website/YISHUVIM/yishuvim_2007/viewer.htm?layerid=6&amp;spatialquery=SEMELYESHU=7&amp;QUERYZOOM=yes" TargetMode="External"/><Relationship Id="rId1047" Type="http://schemas.openxmlformats.org/officeDocument/2006/relationships/hyperlink" Target="http://gisweb/website/YISHUVIM/yishuvim_2007/viewer.htm?layerid=6&amp;spatialquery=SEMELYESHU=7&amp;QUERYZOOM=yes" TargetMode="External"/><Relationship Id="rId1048" Type="http://schemas.openxmlformats.org/officeDocument/2006/relationships/hyperlink" Target="http://gisweb/website/YISHUVIM/yishuvim_2007/viewer.htm?layerid=6&amp;spatialquery=SEMELYESHU=7&amp;QUERYZOOM=yes" TargetMode="External"/><Relationship Id="rId1049" Type="http://schemas.openxmlformats.org/officeDocument/2006/relationships/hyperlink" Target="http://gisweb/website/YISHUVIM/yishuvim_2007/viewer.htm?layerid=6&amp;spatialquery=SEMELYESHU=7&amp;QUERYZOOM=yes" TargetMode="External"/><Relationship Id="rId1050" Type="http://schemas.openxmlformats.org/officeDocument/2006/relationships/hyperlink" Target="http://gisweb/website/YISHUVIM/yishuvim_2007/viewer.htm?layerid=6&amp;spatialquery=SEMELYESHU=7&amp;QUERYZOOM=yes" TargetMode="External"/><Relationship Id="rId1051" Type="http://schemas.openxmlformats.org/officeDocument/2006/relationships/hyperlink" Target="http://gisweb/website/YISHUVIM/yishuvim_2007/viewer.htm?layerid=6&amp;spatialquery=SEMELYESHU=7&amp;QUERYZOOM=yes" TargetMode="External"/><Relationship Id="rId1052" Type="http://schemas.openxmlformats.org/officeDocument/2006/relationships/hyperlink" Target="http://gisweb/website/YISHUVIM/yishuvim_2007/viewer.htm?layerid=6&amp;spatialquery=SEMELYESHU=7&amp;QUERYZOOM=yes" TargetMode="External"/><Relationship Id="rId1053" Type="http://schemas.openxmlformats.org/officeDocument/2006/relationships/hyperlink" Target="http://gisweb/website/YISHUVIM/yishuvim_2007/viewer.htm?layerid=6&amp;spatialquery=SEMELYESHU=7&amp;QUERYZOOM=yes" TargetMode="External"/><Relationship Id="rId1054" Type="http://schemas.openxmlformats.org/officeDocument/2006/relationships/hyperlink" Target="http://gisweb/website/YISHUVIM/yishuvim_2007/viewer.htm?layerid=6&amp;spatialquery=SEMELYESHU=7&amp;QUERYZOOM=yes" TargetMode="External"/><Relationship Id="rId1055" Type="http://schemas.openxmlformats.org/officeDocument/2006/relationships/hyperlink" Target="http://gisweb/website/YISHUVIM/yishuvim_2007/viewer.htm?layerid=6&amp;spatialquery=SEMELYESHU=7&amp;QUERYZOOM=yes" TargetMode="External"/><Relationship Id="rId1056" Type="http://schemas.openxmlformats.org/officeDocument/2006/relationships/hyperlink" Target="http://gisweb/website/YISHUVIM/yishuvim_2007/viewer.htm?layerid=6&amp;spatialquery=SEMELYESHU=7&amp;QUERYZOOM=yes" TargetMode="External"/><Relationship Id="rId1057" Type="http://schemas.openxmlformats.org/officeDocument/2006/relationships/hyperlink" Target="http://gisweb/website/YISHUVIM/yishuvim_2007/viewer.htm?layerid=6&amp;spatialquery=SEMELYESHU=7&amp;QUERYZOOM=yes" TargetMode="External"/><Relationship Id="rId1058" Type="http://schemas.openxmlformats.org/officeDocument/2006/relationships/hyperlink" Target="http://gisweb/website/YISHUVIM/yishuvim_2007/viewer.htm?layerid=6&amp;spatialquery=SEMELYESHU=7&amp;QUERYZOOM=yes" TargetMode="External"/><Relationship Id="rId1059" Type="http://schemas.openxmlformats.org/officeDocument/2006/relationships/hyperlink" Target="http://gisweb/website/YISHUVIM/yishuvim_2007/viewer.htm?layerid=6&amp;spatialquery=SEMELYESHU=7&amp;QUERYZOOM=yes" TargetMode="External"/><Relationship Id="rId1060" Type="http://schemas.openxmlformats.org/officeDocument/2006/relationships/hyperlink" Target="http://gisweb/website/YISHUVIM/yishuvim_2007/viewer.htm?layerid=6&amp;spatialquery=SEMELYESHU=7&amp;QUERYZOOM=yes" TargetMode="External"/><Relationship Id="rId1061" Type="http://schemas.openxmlformats.org/officeDocument/2006/relationships/hyperlink" Target="http://gisweb/website/YISHUVIM/yishuvim_2007/viewer.htm?layerid=6&amp;spatialquery=SEMELYESHU=7&amp;QUERYZOOM=yes" TargetMode="External"/><Relationship Id="rId1062" Type="http://schemas.openxmlformats.org/officeDocument/2006/relationships/hyperlink" Target="http://gisweb/website/YISHUVIM/yishuvim_2007/viewer.htm?layerid=6&amp;spatialquery=SEMELYESHU=7&amp;QUERYZOOM=yes" TargetMode="External"/><Relationship Id="rId1063" Type="http://schemas.openxmlformats.org/officeDocument/2006/relationships/hyperlink" Target="http://gisweb/website/YISHUVIM/yishuvim_2007/viewer.htm?layerid=6&amp;spatialquery=SEMELYESHU=7&amp;QUERYZOOM=yes" TargetMode="External"/><Relationship Id="rId1064" Type="http://schemas.openxmlformats.org/officeDocument/2006/relationships/hyperlink" Target="http://gisweb/website/YISHUVIM/yishuvim_2007/viewer.htm?layerid=6&amp;spatialquery=SEMELYESHU=7&amp;QUERYZOOM=yes" TargetMode="External"/><Relationship Id="rId1065" Type="http://schemas.openxmlformats.org/officeDocument/2006/relationships/hyperlink" Target="http://gisweb/website/YISHUVIM/yishuvim_2007/viewer.htm?layerid=6&amp;spatialquery=SEMELYESHU=7&amp;QUERYZOOM=yes" TargetMode="External"/><Relationship Id="rId1066" Type="http://schemas.openxmlformats.org/officeDocument/2006/relationships/hyperlink" Target="http://gisweb/website/YISHUVIM/yishuvim_2007/viewer.htm?layerid=6&amp;spatialquery=SEMELYESHU=7&amp;QUERYZOOM=yes" TargetMode="External"/><Relationship Id="rId1067" Type="http://schemas.openxmlformats.org/officeDocument/2006/relationships/hyperlink" Target="http://gisweb/website/YISHUVIM/yishuvim_2007/viewer.htm?layerid=6&amp;spatialquery=SEMELYESHU=7&amp;QUERYZOOM=yes" TargetMode="External"/><Relationship Id="rId1068" Type="http://schemas.openxmlformats.org/officeDocument/2006/relationships/hyperlink" Target="http://gisweb/website/YISHUVIM/yishuvim_2007/viewer.htm?layerid=6&amp;spatialquery=SEMELYESHU=7&amp;QUERYZOOM=yes" TargetMode="External"/><Relationship Id="rId1069" Type="http://schemas.openxmlformats.org/officeDocument/2006/relationships/hyperlink" Target="http://gisweb/website/YISHUVIM/yishuvim_2007/viewer.htm?layerid=6&amp;spatialquery=SEMELYESHU=7&amp;QUERYZOOM=yes" TargetMode="External"/><Relationship Id="rId1070" Type="http://schemas.openxmlformats.org/officeDocument/2006/relationships/hyperlink" Target="http://gisweb/website/YISHUVIM/yishuvim_2007/viewer.htm?layerid=6&amp;spatialquery=SEMELYESHU=7&amp;QUERYZOOM=yes" TargetMode="External"/><Relationship Id="rId1071" Type="http://schemas.openxmlformats.org/officeDocument/2006/relationships/hyperlink" Target="http://gisweb/website/YISHUVIM/yishuvim_2007/viewer.htm?layerid=6&amp;spatialquery=SEMELYESHU=7&amp;QUERYZOOM=yes" TargetMode="External"/><Relationship Id="rId1072" Type="http://schemas.openxmlformats.org/officeDocument/2006/relationships/hyperlink" Target="http://gisweb/website/YISHUVIM/yishuvim_2007/viewer.htm?layerid=6&amp;spatialquery=SEMELYESHU=7&amp;QUERYZOOM=yes" TargetMode="External"/><Relationship Id="rId1073" Type="http://schemas.openxmlformats.org/officeDocument/2006/relationships/hyperlink" Target="http://gisweb/website/YISHUVIM/yishuvim_2007/viewer.htm?layerid=6&amp;spatialquery=SEMELYESHU=7&amp;QUERYZOOM=yes" TargetMode="External"/><Relationship Id="rId1074" Type="http://schemas.openxmlformats.org/officeDocument/2006/relationships/hyperlink" Target="http://gisweb/website/YISHUVIM/yishuvim_2007/viewer.htm?layerid=6&amp;spatialquery=SEMELYESHU=7&amp;QUERYZOOM=yes" TargetMode="External"/><Relationship Id="rId1075" Type="http://schemas.openxmlformats.org/officeDocument/2006/relationships/hyperlink" Target="http://gisweb/website/YISHUVIM/yishuvim_2007/viewer.htm?layerid=6&amp;spatialquery=SEMELYESHU=7&amp;QUERYZOOM=yes" TargetMode="External"/><Relationship Id="rId1076" Type="http://schemas.openxmlformats.org/officeDocument/2006/relationships/hyperlink" Target="http://gisweb/website/YISHUVIM/yishuvim_2007/viewer.htm?layerid=6&amp;spatialquery=SEMELYESHU=7&amp;QUERYZOOM=yes" TargetMode="External"/><Relationship Id="rId1077" Type="http://schemas.openxmlformats.org/officeDocument/2006/relationships/hyperlink" Target="http://gisweb/website/YISHUVIM/yishuvim_2007/viewer.htm?layerid=6&amp;spatialquery=SEMELYESHU=7&amp;QUERYZOOM=yes" TargetMode="External"/><Relationship Id="rId1078" Type="http://schemas.openxmlformats.org/officeDocument/2006/relationships/hyperlink" Target="http://gisweb/website/YISHUVIM/yishuvim_2007/viewer.htm?layerid=6&amp;spatialquery=SEMELYESHU=7&amp;QUERYZOOM=yes" TargetMode="External"/><Relationship Id="rId1079" Type="http://schemas.openxmlformats.org/officeDocument/2006/relationships/hyperlink" Target="http://gisweb/website/YISHUVIM/yishuvim_2007/viewer.htm?layerid=6&amp;spatialquery=SEMELYESHU=7&amp;QUERYZOOM=yes" TargetMode="External"/><Relationship Id="rId1080" Type="http://schemas.openxmlformats.org/officeDocument/2006/relationships/hyperlink" Target="http://gisweb/website/YISHUVIM/yishuvim_2007/viewer.htm?layerid=6&amp;spatialquery=SEMELYESHU=7&amp;QUERYZOOM=yes" TargetMode="External"/><Relationship Id="rId1081" Type="http://schemas.openxmlformats.org/officeDocument/2006/relationships/hyperlink" Target="http://gisweb/website/YISHUVIM/yishuvim_2007/viewer.htm?layerid=6&amp;spatialquery=SEMELYESHU=7&amp;QUERYZOOM=yes" TargetMode="External"/><Relationship Id="rId1082" Type="http://schemas.openxmlformats.org/officeDocument/2006/relationships/hyperlink" Target="http://gisweb/website/YISHUVIM/yishuvim_2007/viewer.htm?layerid=6&amp;spatialquery=SEMELYESHU=7&amp;QUERYZOOM=yes" TargetMode="External"/><Relationship Id="rId1083" Type="http://schemas.openxmlformats.org/officeDocument/2006/relationships/hyperlink" Target="http://gisweb/website/YISHUVIM/yishuvim_2007/viewer.htm?layerid=6&amp;spatialquery=SEMELYESHU=7&amp;QUERYZOOM=yes" TargetMode="External"/><Relationship Id="rId1084" Type="http://schemas.openxmlformats.org/officeDocument/2006/relationships/hyperlink" Target="http://gisweb/website/YISHUVIM/yishuvim_2007/viewer.htm?layerid=6&amp;spatialquery=SEMELYESHU=7&amp;QUERYZOOM=yes" TargetMode="External"/><Relationship Id="rId1085" Type="http://schemas.openxmlformats.org/officeDocument/2006/relationships/hyperlink" Target="http://gisweb/website/YISHUVIM/yishuvim_2007/viewer.htm?layerid=6&amp;spatialquery=SEMELYESHU=7&amp;QUERYZOOM=yes" TargetMode="External"/><Relationship Id="rId1086" Type="http://schemas.openxmlformats.org/officeDocument/2006/relationships/hyperlink" Target="http://gisweb/website/YISHUVIM/yishuvim_2007/viewer.htm?layerid=6&amp;spatialquery=SEMELYESHU=7&amp;QUERYZOOM=yes" TargetMode="External"/><Relationship Id="rId1087" Type="http://schemas.openxmlformats.org/officeDocument/2006/relationships/hyperlink" Target="http://gisweb/website/YISHUVIM/yishuvim_2007/viewer.htm?layerid=6&amp;spatialquery=SEMELYESHU=7&amp;QUERYZOOM=yes" TargetMode="External"/><Relationship Id="rId1088" Type="http://schemas.openxmlformats.org/officeDocument/2006/relationships/hyperlink" Target="http://gisweb/website/YISHUVIM/yishuvim_2007/viewer.htm?layerid=6&amp;spatialquery=SEMELYESHU=7&amp;QUERYZOOM=yes" TargetMode="External"/><Relationship Id="rId1089" Type="http://schemas.openxmlformats.org/officeDocument/2006/relationships/hyperlink" Target="http://gisweb/website/YISHUVIM/yishuvim_2007/viewer.htm?layerid=6&amp;spatialquery=SEMELYESHU=7&amp;QUERYZOOM=yes" TargetMode="External"/><Relationship Id="rId1090" Type="http://schemas.openxmlformats.org/officeDocument/2006/relationships/hyperlink" Target="http://gisweb/website/YISHUVIM/yishuvim_2007/viewer.htm?layerid=6&amp;spatialquery=SEMELYESHU=7&amp;QUERYZOOM=yes" TargetMode="External"/><Relationship Id="rId1091" Type="http://schemas.openxmlformats.org/officeDocument/2006/relationships/hyperlink" Target="http://gisweb/website/YISHUVIM/yishuvim_2007/viewer.htm?layerid=6&amp;spatialquery=SEMELYESHU=7&amp;QUERYZOOM=yes" TargetMode="External"/><Relationship Id="rId1092" Type="http://schemas.openxmlformats.org/officeDocument/2006/relationships/hyperlink" Target="http://gisweb/website/YISHUVIM/yishuvim_2007/viewer.htm?layerid=6&amp;spatialquery=SEMELYESHU=7&amp;QUERYZOOM=yes" TargetMode="External"/><Relationship Id="rId1093" Type="http://schemas.openxmlformats.org/officeDocument/2006/relationships/hyperlink" Target="http://gisweb/website/YISHUVIM/yishuvim_2007/viewer.htm?layerid=6&amp;spatialquery=SEMELYESHU=7&amp;QUERYZOOM=yes" TargetMode="External"/><Relationship Id="rId1094" Type="http://schemas.openxmlformats.org/officeDocument/2006/relationships/hyperlink" Target="http://gisweb/website/YISHUVIM/yishuvim_2007/viewer.htm?layerid=6&amp;spatialquery=SEMELYESHU=7&amp;QUERYZOOM=yes" TargetMode="External"/><Relationship Id="rId1095" Type="http://schemas.openxmlformats.org/officeDocument/2006/relationships/hyperlink" Target="http://gisweb/website/YISHUVIM/yishuvim_2007/viewer.htm?layerid=6&amp;spatialquery=SEMELYESHU=7&amp;QUERYZOOM=yes" TargetMode="External"/><Relationship Id="rId1096" Type="http://schemas.openxmlformats.org/officeDocument/2006/relationships/hyperlink" Target="http://gisweb/website/YISHUVIM/yishuvim_2007/viewer.htm?layerid=6&amp;spatialquery=SEMELYESHU=7&amp;QUERYZOOM=yes" TargetMode="External"/><Relationship Id="rId1097" Type="http://schemas.openxmlformats.org/officeDocument/2006/relationships/hyperlink" Target="http://gisweb/website/YISHUVIM/yishuvim_2007/viewer.htm?layerid=6&amp;spatialquery=SEMELYESHU=7&amp;QUERYZOOM=yes" TargetMode="External"/><Relationship Id="rId1098" Type="http://schemas.openxmlformats.org/officeDocument/2006/relationships/hyperlink" Target="http://gisweb/website/YISHUVIM/yishuvim_2007/viewer.htm?layerid=6&amp;spatialquery=SEMELYESHU=7&amp;QUERYZOOM=yes" TargetMode="External"/><Relationship Id="rId1099" Type="http://schemas.openxmlformats.org/officeDocument/2006/relationships/hyperlink" Target="http://gisweb/website/YISHUVIM/yishuvim_2007/viewer.htm?layerid=6&amp;spatialquery=SEMELYESHU=7&amp;QUERYZOOM=yes" TargetMode="External"/><Relationship Id="rId1100" Type="http://schemas.openxmlformats.org/officeDocument/2006/relationships/hyperlink" Target="http://gisweb/website/YISHUVIM/yishuvim_2007/viewer.htm?layerid=6&amp;spatialquery=SEMELYESHU=7&amp;QUERYZOOM=yes" TargetMode="External"/><Relationship Id="rId1101" Type="http://schemas.openxmlformats.org/officeDocument/2006/relationships/hyperlink" Target="http://gisweb/website/YISHUVIM/yishuvim_2007/viewer.htm?layerid=6&amp;spatialquery=SEMELYESHU=7&amp;QUERYZOOM=yes" TargetMode="External"/><Relationship Id="rId1102" Type="http://schemas.openxmlformats.org/officeDocument/2006/relationships/hyperlink" Target="http://gisweb/website/YISHUVIM/yishuvim_2007/viewer.htm?layerid=6&amp;spatialquery=SEMELYESHU=7&amp;QUERYZOOM=yes" TargetMode="External"/><Relationship Id="rId1103" Type="http://schemas.openxmlformats.org/officeDocument/2006/relationships/hyperlink" Target="http://gisweb/website/YISHUVIM/yishuvim_2007/viewer.htm?layerid=6&amp;spatialquery=SEMELYESHU=7&amp;QUERYZOOM=yes" TargetMode="External"/><Relationship Id="rId1104" Type="http://schemas.openxmlformats.org/officeDocument/2006/relationships/hyperlink" Target="http://gisweb/website/YISHUVIM/yishuvim_2007/viewer.htm?layerid=6&amp;spatialquery=SEMELYESHU=7&amp;QUERYZOOM=yes" TargetMode="External"/><Relationship Id="rId1105" Type="http://schemas.openxmlformats.org/officeDocument/2006/relationships/hyperlink" Target="http://gisweb/website/YISHUVIM/yishuvim_2007/viewer.htm?layerid=6&amp;spatialquery=SEMELYESHU=7&amp;QUERYZOOM=yes" TargetMode="External"/><Relationship Id="rId1106" Type="http://schemas.openxmlformats.org/officeDocument/2006/relationships/hyperlink" Target="http://gisweb/website/YISHUVIM/yishuvim_2007/viewer.htm?layerid=6&amp;spatialquery=SEMELYESHU=7&amp;QUERYZOOM=yes" TargetMode="External"/><Relationship Id="rId1107" Type="http://schemas.openxmlformats.org/officeDocument/2006/relationships/hyperlink" Target="http://gisweb/website/YISHUVIM/yishuvim_2007/viewer.htm?layerid=6&amp;spatialquery=SEMELYESHU=7&amp;QUERYZOOM=yes" TargetMode="External"/><Relationship Id="rId1108" Type="http://schemas.openxmlformats.org/officeDocument/2006/relationships/hyperlink" Target="http://gisweb/website/YISHUVIM/yishuvim_2007/viewer.htm?layerid=6&amp;spatialquery=SEMELYESHU=7&amp;QUERYZOOM=yes" TargetMode="External"/><Relationship Id="rId1109" Type="http://schemas.openxmlformats.org/officeDocument/2006/relationships/hyperlink" Target="http://gisweb/website/YISHUVIM/yishuvim_2007/viewer.htm?layerid=6&amp;spatialquery=SEMELYESHU=7&amp;QUERYZOOM=yes" TargetMode="External"/><Relationship Id="rId1110" Type="http://schemas.openxmlformats.org/officeDocument/2006/relationships/hyperlink" Target="http://gisweb/website/YISHUVIM/yishuvim_2007/viewer.htm?layerid=6&amp;spatialquery=SEMELYESHU=7&amp;QUERYZOOM=yes" TargetMode="External"/><Relationship Id="rId1111" Type="http://schemas.openxmlformats.org/officeDocument/2006/relationships/hyperlink" Target="http://gisweb/website/YISHUVIM/yishuvim_2007/viewer.htm?layerid=6&amp;spatialquery=SEMELYESHU=7&amp;QUERYZOOM=yes" TargetMode="External"/><Relationship Id="rId1112" Type="http://schemas.openxmlformats.org/officeDocument/2006/relationships/hyperlink" Target="http://gisweb/website/YISHUVIM/yishuvim_2007/viewer.htm?layerid=6&amp;spatialquery=SEMELYESHU=7&amp;QUERYZOOM=yes" TargetMode="External"/><Relationship Id="rId1113" Type="http://schemas.openxmlformats.org/officeDocument/2006/relationships/hyperlink" Target="http://gisweb/website/YISHUVIM/yishuvim_2007/viewer.htm?layerid=6&amp;spatialquery=SEMELYESHU=7&amp;QUERYZOOM=yes" TargetMode="External"/><Relationship Id="rId1114" Type="http://schemas.openxmlformats.org/officeDocument/2006/relationships/hyperlink" Target="http://gisweb/website/YISHUVIM/yishuvim_2007/viewer.htm?layerid=6&amp;spatialquery=SEMELYESHU=7&amp;QUERYZOOM=yes" TargetMode="External"/><Relationship Id="rId1115" Type="http://schemas.openxmlformats.org/officeDocument/2006/relationships/hyperlink" Target="http://gisweb/website/YISHUVIM/yishuvim_2007/viewer.htm?layerid=6&amp;spatialquery=SEMELYESHU=7&amp;QUERYZOOM=yes" TargetMode="External"/><Relationship Id="rId1116" Type="http://schemas.openxmlformats.org/officeDocument/2006/relationships/hyperlink" Target="http://gisweb/website/YISHUVIM/yishuvim_2007/viewer.htm?layerid=6&amp;spatialquery=SEMELYESHU=7&amp;QUERYZOOM=yes" TargetMode="External"/><Relationship Id="rId1117" Type="http://schemas.openxmlformats.org/officeDocument/2006/relationships/hyperlink" Target="http://gisweb/website/YISHUVIM/yishuvim_2007/viewer.htm?layerid=6&amp;spatialquery=SEMELYESHU=7&amp;QUERYZOOM=yes" TargetMode="External"/><Relationship Id="rId1118" Type="http://schemas.openxmlformats.org/officeDocument/2006/relationships/hyperlink" Target="http://gisweb/website/YISHUVIM/yishuvim_2007/viewer.htm?layerid=6&amp;spatialquery=SEMELYESHU=7&amp;QUERYZOOM=yes" TargetMode="External"/><Relationship Id="rId1119" Type="http://schemas.openxmlformats.org/officeDocument/2006/relationships/hyperlink" Target="http://gisweb/website/YISHUVIM/yishuvim_2007/viewer.htm?layerid=6&amp;spatialquery=SEMELYESHU=7&amp;QUERYZOOM=yes" TargetMode="External"/><Relationship Id="rId1120" Type="http://schemas.openxmlformats.org/officeDocument/2006/relationships/hyperlink" Target="http://gisweb/website/YISHUVIM/yishuvim_2007/viewer.htm?layerid=6&amp;spatialquery=SEMELYESHU=7&amp;QUERYZOOM=yes" TargetMode="External"/><Relationship Id="rId1121" Type="http://schemas.openxmlformats.org/officeDocument/2006/relationships/hyperlink" Target="http://gisweb/website/YISHUVIM/yishuvim_2007/viewer.htm?layerid=6&amp;spatialquery=SEMELYESHU=7&amp;QUERYZOOM=yes" TargetMode="External"/><Relationship Id="rId1122" Type="http://schemas.openxmlformats.org/officeDocument/2006/relationships/hyperlink" Target="http://gisweb/website/YISHUVIM/yishuvim_2007/viewer.htm?layerid=6&amp;spatialquery=SEMELYESHU=7&amp;QUERYZOOM=yes" TargetMode="External"/><Relationship Id="rId1123" Type="http://schemas.openxmlformats.org/officeDocument/2006/relationships/hyperlink" Target="http://gisweb/website/YISHUVIM/yishuvim_2007/viewer.htm?layerid=6&amp;spatialquery=SEMELYESHU=7&amp;QUERYZOOM=yes" TargetMode="External"/><Relationship Id="rId1124" Type="http://schemas.openxmlformats.org/officeDocument/2006/relationships/hyperlink" Target="http://gisweb/website/YISHUVIM/yishuvim_2007/viewer.htm?layerid=6&amp;spatialquery=SEMELYESHU=7&amp;QUERYZOOM=yes" TargetMode="External"/><Relationship Id="rId1125" Type="http://schemas.openxmlformats.org/officeDocument/2006/relationships/hyperlink" Target="http://gisweb/website/YISHUVIM/yishuvim_2007/viewer.htm?layerid=6&amp;spatialquery=SEMELYESHU=7&amp;QUERYZOOM=yes" TargetMode="External"/><Relationship Id="rId1126" Type="http://schemas.openxmlformats.org/officeDocument/2006/relationships/hyperlink" Target="http://gisweb/website/YISHUVIM/yishuvim_2007/viewer.htm?layerid=6&amp;spatialquery=SEMELYESHU=7&amp;QUERYZOOM=yes" TargetMode="External"/><Relationship Id="rId1127" Type="http://schemas.openxmlformats.org/officeDocument/2006/relationships/hyperlink" Target="http://gisweb/website/YISHUVIM/yishuvim_2007/viewer.htm?layerid=6&amp;spatialquery=SEMELYESHU=7&amp;QUERYZOOM=yes" TargetMode="External"/><Relationship Id="rId1128" Type="http://schemas.openxmlformats.org/officeDocument/2006/relationships/hyperlink" Target="http://gisweb/website/YISHUVIM/yishuvim_2007/viewer.htm?layerid=6&amp;spatialquery=SEMELYESHU=7&amp;QUERYZOOM=yes" TargetMode="External"/><Relationship Id="rId1129" Type="http://schemas.openxmlformats.org/officeDocument/2006/relationships/hyperlink" Target="http://gisweb/website/YISHUVIM/yishuvim_2007/viewer.htm?layerid=6&amp;spatialquery=SEMELYESHU=7&amp;QUERYZOOM=yes" TargetMode="External"/><Relationship Id="rId1130" Type="http://schemas.openxmlformats.org/officeDocument/2006/relationships/hyperlink" Target="http://gisweb/website/YISHUVIM/yishuvim_2007/viewer.htm?layerid=6&amp;spatialquery=SEMELYESHU=7&amp;QUERYZOOM=yes" TargetMode="External"/><Relationship Id="rId1131" Type="http://schemas.openxmlformats.org/officeDocument/2006/relationships/hyperlink" Target="http://gisweb/website/YISHUVIM/yishuvim_2007/viewer.htm?layerid=6&amp;spatialquery=SEMELYESHU=7&amp;QUERYZOOM=yes" TargetMode="External"/><Relationship Id="rId1132" Type="http://schemas.openxmlformats.org/officeDocument/2006/relationships/hyperlink" Target="http://gisweb/website/YISHUVIM/yishuvim_2007/viewer.htm?layerid=6&amp;spatialquery=SEMELYESHU=7&amp;QUERYZOOM=yes" TargetMode="External"/><Relationship Id="rId1133" Type="http://schemas.openxmlformats.org/officeDocument/2006/relationships/hyperlink" Target="http://gisweb/website/YISHUVIM/yishuvim_2007/viewer.htm?layerid=6&amp;spatialquery=SEMELYESHU=7&amp;QUERYZOOM=yes" TargetMode="External"/><Relationship Id="rId1134" Type="http://schemas.openxmlformats.org/officeDocument/2006/relationships/hyperlink" Target="http://gisweb/website/YISHUVIM/yishuvim_2007/viewer.htm?layerid=6&amp;spatialquery=SEMELYESHU=7&amp;QUERYZOOM=yes" TargetMode="External"/><Relationship Id="rId1135" Type="http://schemas.openxmlformats.org/officeDocument/2006/relationships/hyperlink" Target="http://gisweb/website/YISHUVIM/yishuvim_2007/viewer.htm?layerid=6&amp;spatialquery=SEMELYESHU=7&amp;QUERYZOOM=yes" TargetMode="External"/><Relationship Id="rId1136" Type="http://schemas.openxmlformats.org/officeDocument/2006/relationships/hyperlink" Target="http://gisweb/website/YISHUVIM/yishuvim_2007/viewer.htm?layerid=6&amp;spatialquery=SEMELYESHU=7&amp;QUERYZOOM=yes" TargetMode="External"/><Relationship Id="rId1137" Type="http://schemas.openxmlformats.org/officeDocument/2006/relationships/hyperlink" Target="http://gisweb/website/YISHUVIM/yishuvim_2007/viewer.htm?layerid=6&amp;spatialquery=SEMELYESHU=7&amp;QUERYZOOM=yes" TargetMode="External"/><Relationship Id="rId1138" Type="http://schemas.openxmlformats.org/officeDocument/2006/relationships/hyperlink" Target="http://gisweb/website/YISHUVIM/yishuvim_2007/viewer.htm?layerid=6&amp;spatialquery=SEMELYESHU=7&amp;QUERYZOOM=yes" TargetMode="External"/><Relationship Id="rId1139" Type="http://schemas.openxmlformats.org/officeDocument/2006/relationships/hyperlink" Target="http://gisweb/website/YISHUVIM/yishuvim_2007/viewer.htm?layerid=6&amp;spatialquery=SEMELYESHU=7&amp;QUERYZOOM=yes" TargetMode="External"/><Relationship Id="rId1140" Type="http://schemas.openxmlformats.org/officeDocument/2006/relationships/hyperlink" Target="http://gisweb/website/YISHUVIM/yishuvim_2007/viewer.htm?layerid=6&amp;spatialquery=SEMELYESHU=7&amp;QUERYZOOM=yes" TargetMode="External"/><Relationship Id="rId1141" Type="http://schemas.openxmlformats.org/officeDocument/2006/relationships/hyperlink" Target="http://gisweb/website/YISHUVIM/yishuvim_2007/viewer.htm?layerid=6&amp;spatialquery=SEMELYESHU=7&amp;QUERYZOOM=yes" TargetMode="External"/><Relationship Id="rId1142" Type="http://schemas.openxmlformats.org/officeDocument/2006/relationships/hyperlink" Target="http://gisweb/website/YISHUVIM/yishuvim_2007/viewer.htm?layerid=6&amp;spatialquery=SEMELYESHU=7&amp;QUERYZOOM=yes" TargetMode="External"/><Relationship Id="rId1143" Type="http://schemas.openxmlformats.org/officeDocument/2006/relationships/hyperlink" Target="http://gisweb/website/YISHUVIM/yishuvim_2007/viewer.htm?layerid=6&amp;spatialquery=SEMELYESHU=7&amp;QUERYZOOM=yes" TargetMode="External"/><Relationship Id="rId1144" Type="http://schemas.openxmlformats.org/officeDocument/2006/relationships/hyperlink" Target="http://gisweb/website/YISHUVIM/yishuvim_2007/viewer.htm?layerid=6&amp;spatialquery=SEMELYESHU=7&amp;QUERYZOOM=yes" TargetMode="External"/><Relationship Id="rId1145" Type="http://schemas.openxmlformats.org/officeDocument/2006/relationships/hyperlink" Target="http://gisweb/website/YISHUVIM/yishuvim_2007/viewer.htm?layerid=6&amp;spatialquery=SEMELYESHU=7&amp;QUERYZOOM=yes" TargetMode="External"/><Relationship Id="rId1146" Type="http://schemas.openxmlformats.org/officeDocument/2006/relationships/hyperlink" Target="http://gisweb/website/YISHUVIM/yishuvim_2007/viewer.htm?layerid=6&amp;spatialquery=SEMELYESHU=7&amp;QUERYZOOM=yes" TargetMode="External"/><Relationship Id="rId1147" Type="http://schemas.openxmlformats.org/officeDocument/2006/relationships/hyperlink" Target="http://gisweb/website/YISHUVIM/yishuvim_2007/viewer.htm?layerid=6&amp;spatialquery=SEMELYESHU=7&amp;QUERYZOOM=yes" TargetMode="External"/><Relationship Id="rId1148" Type="http://schemas.openxmlformats.org/officeDocument/2006/relationships/hyperlink" Target="http://gisweb/website/YISHUVIM/yishuvim_2007/viewer.htm?layerid=6&amp;spatialquery=SEMELYESHU=7&amp;QUERYZOOM=yes" TargetMode="External"/><Relationship Id="rId1149" Type="http://schemas.openxmlformats.org/officeDocument/2006/relationships/hyperlink" Target="http://gisweb/website/YISHUVIM/yishuvim_2007/viewer.htm?layerid=6&amp;spatialquery=SEMELYESHU=7&amp;QUERYZOOM=yes" TargetMode="External"/><Relationship Id="rId1150" Type="http://schemas.openxmlformats.org/officeDocument/2006/relationships/hyperlink" Target="http://gisweb/website/YISHUVIM/yishuvim_2007/viewer.htm?layerid=6&amp;spatialquery=SEMELYESHU=7&amp;QUERYZOOM=yes" TargetMode="External"/><Relationship Id="rId1151" Type="http://schemas.openxmlformats.org/officeDocument/2006/relationships/hyperlink" Target="http://gisweb/website/YISHUVIM/yishuvim_2007/viewer.htm?layerid=6&amp;spatialquery=SEMELYESHU=7&amp;QUERYZOOM=yes" TargetMode="External"/><Relationship Id="rId1152" Type="http://schemas.openxmlformats.org/officeDocument/2006/relationships/hyperlink" Target="http://gisweb/website/YISHUVIM/yishuvim_2007/viewer.htm?layerid=6&amp;spatialquery=SEMELYESHU=7&amp;QUERYZOOM=yes" TargetMode="External"/><Relationship Id="rId1153" Type="http://schemas.openxmlformats.org/officeDocument/2006/relationships/hyperlink" Target="http://gisweb/website/YISHUVIM/yishuvim_2007/viewer.htm?layerid=6&amp;spatialquery=SEMELYESHU=7&amp;QUERYZOOM=yes" TargetMode="External"/><Relationship Id="rId1154" Type="http://schemas.openxmlformats.org/officeDocument/2006/relationships/hyperlink" Target="http://gisweb/website/YISHUVIM/yishuvim_2007/viewer.htm?layerid=6&amp;spatialquery=SEMELYESHU=7&amp;QUERYZOOM=yes" TargetMode="External"/><Relationship Id="rId1155" Type="http://schemas.openxmlformats.org/officeDocument/2006/relationships/hyperlink" Target="http://gisweb/website/YISHUVIM/yishuvim_2007/viewer.htm?layerid=6&amp;spatialquery=SEMELYESHU=7&amp;QUERYZOOM=yes" TargetMode="External"/><Relationship Id="rId1156" Type="http://schemas.openxmlformats.org/officeDocument/2006/relationships/hyperlink" Target="http://gisweb/website/YISHUVIM/yishuvim_2007/viewer.htm?layerid=6&amp;spatialquery=SEMELYESHU=7&amp;QUERYZOOM=yes" TargetMode="External"/><Relationship Id="rId1157" Type="http://schemas.openxmlformats.org/officeDocument/2006/relationships/hyperlink" Target="http://gisweb/website/YISHUVIM/yishuvim_2007/viewer.htm?layerid=6&amp;spatialquery=SEMELYESHU=7&amp;QUERYZOOM=yes" TargetMode="External"/><Relationship Id="rId1158" Type="http://schemas.openxmlformats.org/officeDocument/2006/relationships/hyperlink" Target="http://gisweb/website/YISHUVIM/yishuvim_2007/viewer.htm?layerid=6&amp;spatialquery=SEMELYESHU=7&amp;QUERYZOOM=yes" TargetMode="External"/><Relationship Id="rId1159" Type="http://schemas.openxmlformats.org/officeDocument/2006/relationships/hyperlink" Target="http://gisweb/website/YISHUVIM/yishuvim_2007/viewer.htm?layerid=6&amp;spatialquery=SEMELYESHU=7&amp;QUERYZOOM=yes" TargetMode="External"/><Relationship Id="rId1160" Type="http://schemas.openxmlformats.org/officeDocument/2006/relationships/hyperlink" Target="http://gisweb/website/YISHUVIM/yishuvim_2007/viewer.htm?layerid=6&amp;spatialquery=SEMELYESHU=7&amp;QUERYZOOM=yes" TargetMode="External"/><Relationship Id="rId1161" Type="http://schemas.openxmlformats.org/officeDocument/2006/relationships/hyperlink" Target="http://gisweb/website/YISHUVIM/yishuvim_2007/viewer.htm?layerid=6&amp;spatialquery=SEMELYESHU=7&amp;QUERYZOOM=yes" TargetMode="External"/><Relationship Id="rId1162" Type="http://schemas.openxmlformats.org/officeDocument/2006/relationships/hyperlink" Target="http://gisweb/website/YISHUVIM/yishuvim_2007/viewer.htm?layerid=6&amp;spatialquery=SEMELYESHU=7&amp;QUERYZOOM=yes" TargetMode="External"/><Relationship Id="rId1163" Type="http://schemas.openxmlformats.org/officeDocument/2006/relationships/hyperlink" Target="http://gisweb/website/YISHUVIM/yishuvim_2007/viewer.htm?layerid=6&amp;spatialquery=SEMELYESHU=7&amp;QUERYZOOM=yes" TargetMode="External"/><Relationship Id="rId1164" Type="http://schemas.openxmlformats.org/officeDocument/2006/relationships/hyperlink" Target="http://gisweb/website/YISHUVIM/yishuvim_2007/viewer.htm?layerid=6&amp;spatialquery=SEMELYESHU=7&amp;QUERYZOOM=yes" TargetMode="External"/><Relationship Id="rId1165" Type="http://schemas.openxmlformats.org/officeDocument/2006/relationships/hyperlink" Target="http://gisweb/website/YISHUVIM/yishuvim_2007/viewer.htm?layerid=6&amp;spatialquery=SEMELYESHU=7&amp;QUERYZOOM=yes" TargetMode="External"/><Relationship Id="rId1166" Type="http://schemas.openxmlformats.org/officeDocument/2006/relationships/hyperlink" Target="http://gisweb/website/YISHUVIM/yishuvim_2007/viewer.htm?layerid=6&amp;spatialquery=SEMELYESHU=7&amp;QUERYZOOM=yes" TargetMode="External"/><Relationship Id="rId1167" Type="http://schemas.openxmlformats.org/officeDocument/2006/relationships/hyperlink" Target="http://gisweb/website/YISHUVIM/yishuvim_2007/viewer.htm?layerid=6&amp;spatialquery=SEMELYESHU=7&amp;QUERYZOOM=yes" TargetMode="External"/><Relationship Id="rId1168" Type="http://schemas.openxmlformats.org/officeDocument/2006/relationships/hyperlink" Target="http://gisweb/website/YISHUVIM/yishuvim_2007/viewer.htm?layerid=6&amp;spatialquery=SEMELYESHU=7&amp;QUERYZOOM=yes" TargetMode="External"/><Relationship Id="rId1169" Type="http://schemas.openxmlformats.org/officeDocument/2006/relationships/hyperlink" Target="http://gisweb/website/YISHUVIM/yishuvim_2007/viewer.htm?layerid=6&amp;spatialquery=SEMELYESHU=7&amp;QUERYZOOM=yes" TargetMode="External"/><Relationship Id="rId1170" Type="http://schemas.openxmlformats.org/officeDocument/2006/relationships/hyperlink" Target="http://gisweb/website/YISHUVIM/yishuvim_2007/viewer.htm?layerid=6&amp;spatialquery=SEMELYESHU=7&amp;QUERYZOOM=yes" TargetMode="External"/><Relationship Id="rId1171" Type="http://schemas.openxmlformats.org/officeDocument/2006/relationships/hyperlink" Target="http://gisweb/website/YISHUVIM/yishuvim_2007/viewer.htm?layerid=6&amp;spatialquery=SEMELYESHU=7&amp;QUERYZOOM=yes" TargetMode="External"/><Relationship Id="rId1172" Type="http://schemas.openxmlformats.org/officeDocument/2006/relationships/hyperlink" Target="http://gisweb/website/YISHUVIM/yishuvim_2007/viewer.htm?layerid=6&amp;spatialquery=SEMELYESHU=7&amp;QUERYZOOM=yes" TargetMode="External"/><Relationship Id="rId1173" Type="http://schemas.openxmlformats.org/officeDocument/2006/relationships/hyperlink" Target="http://gisweb/website/YISHUVIM/yishuvim_2007/viewer.htm?layerid=6&amp;spatialquery=SEMELYESHU=7&amp;QUERYZOOM=yes" TargetMode="External"/><Relationship Id="rId1174" Type="http://schemas.openxmlformats.org/officeDocument/2006/relationships/hyperlink" Target="http://gisweb/website/YISHUVIM/yishuvim_2007/viewer.htm?layerid=6&amp;spatialquery=SEMELYESHU=7&amp;QUERYZOOM=yes" TargetMode="External"/><Relationship Id="rId1175" Type="http://schemas.openxmlformats.org/officeDocument/2006/relationships/hyperlink" Target="http://gisweb/website/YISHUVIM/yishuvim_2007/viewer.htm?layerid=6&amp;spatialquery=SEMELYESHU=7&amp;QUERYZOOM=yes" TargetMode="External"/><Relationship Id="rId1176" Type="http://schemas.openxmlformats.org/officeDocument/2006/relationships/hyperlink" Target="http://gisweb/website/YISHUVIM/yishuvim_2007/viewer.htm?layerid=6&amp;spatialquery=SEMELYESHU=7&amp;QUERYZOOM=yes" TargetMode="External"/><Relationship Id="rId1177" Type="http://schemas.openxmlformats.org/officeDocument/2006/relationships/hyperlink" Target="http://gisweb/website/YISHUVIM/yishuvim_2007/viewer.htm?layerid=6&amp;spatialquery=SEMELYESHU=7&amp;QUERYZOOM=yes" TargetMode="External"/><Relationship Id="rId1178" Type="http://schemas.openxmlformats.org/officeDocument/2006/relationships/hyperlink" Target="http://gisweb/website/YISHUVIM/yishuvim_2007/viewer.htm?layerid=6&amp;spatialquery=SEMELYESHU=7&amp;QUERYZOOM=yes" TargetMode="External"/><Relationship Id="rId1179" Type="http://schemas.openxmlformats.org/officeDocument/2006/relationships/hyperlink" Target="http://gisweb/website/YISHUVIM/yishuvim_2007/viewer.htm?layerid=6&amp;spatialquery=SEMELYESHU=7&amp;QUERYZOOM=yes" TargetMode="External"/><Relationship Id="rId1180" Type="http://schemas.openxmlformats.org/officeDocument/2006/relationships/hyperlink" Target="http://gisweb/website/YISHUVIM/yishuvim_2007/viewer.htm?layerid=6&amp;spatialquery=SEMELYESHU=7&amp;QUERYZOOM=yes" TargetMode="External"/><Relationship Id="rId1181" Type="http://schemas.openxmlformats.org/officeDocument/2006/relationships/hyperlink" Target="http://gisweb/website/YISHUVIM/yishuvim_2007/viewer.htm?layerid=6&amp;spatialquery=SEMELYESHU=7&amp;QUERYZOOM=yes" TargetMode="External"/><Relationship Id="rId1182" Type="http://schemas.openxmlformats.org/officeDocument/2006/relationships/hyperlink" Target="http://gisweb/website/YISHUVIM/yishuvim_2007/viewer.htm?layerid=6&amp;spatialquery=SEMELYESHU=7&amp;QUERYZOOM=yes" TargetMode="External"/><Relationship Id="rId1183" Type="http://schemas.openxmlformats.org/officeDocument/2006/relationships/hyperlink" Target="http://gisweb/website/YISHUVIM/yishuvim_2007/viewer.htm?layerid=6&amp;spatialquery=SEMELYESHU=7&amp;QUERYZOOM=yes" TargetMode="External"/><Relationship Id="rId1184" Type="http://schemas.openxmlformats.org/officeDocument/2006/relationships/hyperlink" Target="http://gisweb/website/YISHUVIM/yishuvim_2007/viewer.htm?layerid=6&amp;spatialquery=SEMELYESHU=7&amp;QUERYZOOM=yes" TargetMode="External"/><Relationship Id="rId1185" Type="http://schemas.openxmlformats.org/officeDocument/2006/relationships/hyperlink" Target="http://gisweb/website/YISHUVIM/yishuvim_2007/viewer.htm?layerid=6&amp;spatialquery=SEMELYESHU=7&amp;QUERYZOOM=yes" TargetMode="External"/><Relationship Id="rId1186" Type="http://schemas.openxmlformats.org/officeDocument/2006/relationships/hyperlink" Target="http://gisweb/website/YISHUVIM/yishuvim_2007/viewer.htm?layerid=6&amp;spatialquery=SEMELYESHU=7&amp;QUERYZOOM=yes" TargetMode="External"/><Relationship Id="rId1187" Type="http://schemas.openxmlformats.org/officeDocument/2006/relationships/hyperlink" Target="http://gisweb/website/YISHUVIM/yishuvim_2007/viewer.htm?layerid=6&amp;spatialquery=SEMELYESHU=7&amp;QUERYZOOM=yes" TargetMode="External"/><Relationship Id="rId1188" Type="http://schemas.openxmlformats.org/officeDocument/2006/relationships/hyperlink" Target="http://gisweb/website/YISHUVIM/yishuvim_2007/viewer.htm?layerid=6&amp;spatialquery=SEMELYESHU=7&amp;QUERYZOOM=yes" TargetMode="External"/><Relationship Id="rId1189" Type="http://schemas.openxmlformats.org/officeDocument/2006/relationships/hyperlink" Target="http://gisweb/website/YISHUVIM/yishuvim_2007/viewer.htm?layerid=6&amp;spatialquery=SEMELYESHU=7&amp;QUERYZOOM=yes" TargetMode="External"/><Relationship Id="rId1190" Type="http://schemas.openxmlformats.org/officeDocument/2006/relationships/hyperlink" Target="http://gisweb/website/YISHUVIM/yishuvim_2007/viewer.htm?layerid=6&amp;spatialquery=SEMELYESHU=7&amp;QUERYZOOM=yes" TargetMode="External"/><Relationship Id="rId1191" Type="http://schemas.openxmlformats.org/officeDocument/2006/relationships/hyperlink" Target="http://gisweb/website/YISHUVIM/yishuvim_2007/viewer.htm?layerid=6&amp;spatialquery=SEMELYESHU=7&amp;QUERYZOOM=yes" TargetMode="External"/><Relationship Id="rId1192" Type="http://schemas.openxmlformats.org/officeDocument/2006/relationships/hyperlink" Target="http://gisweb/website/YISHUVIM/yishuvim_2007/viewer.htm?layerid=6&amp;spatialquery=SEMELYESHU=7&amp;QUERYZOOM=yes" TargetMode="External"/><Relationship Id="rId1193" Type="http://schemas.openxmlformats.org/officeDocument/2006/relationships/hyperlink" Target="http://gisweb/website/YISHUVIM/yishuvim_2007/viewer.htm?layerid=6&amp;spatialquery=SEMELYESHU=7&amp;QUERYZOOM=yes" TargetMode="External"/><Relationship Id="rId1194" Type="http://schemas.openxmlformats.org/officeDocument/2006/relationships/hyperlink" Target="http://gisweb/website/YISHUVIM/yishuvim_2007/viewer.htm?layerid=6&amp;spatialquery=SEMELYESHU=7&amp;QUERYZOOM=yes" TargetMode="External"/><Relationship Id="rId1195" Type="http://schemas.openxmlformats.org/officeDocument/2006/relationships/hyperlink" Target="http://gisweb/website/YISHUVIM/yishuvim_2007/viewer.htm?layerid=6&amp;spatialquery=SEMELYESHU=7&amp;QUERYZOOM=yes" TargetMode="External"/><Relationship Id="rId1196" Type="http://schemas.openxmlformats.org/officeDocument/2006/relationships/hyperlink" Target="http://gisweb/website/YISHUVIM/yishuvim_2007/viewer.htm?layerid=6&amp;spatialquery=SEMELYESHU=7&amp;QUERYZOOM=yes" TargetMode="External"/><Relationship Id="rId1197" Type="http://schemas.openxmlformats.org/officeDocument/2006/relationships/hyperlink" Target="http://gisweb/website/YISHUVIM/yishuvim_2007/viewer.htm?layerid=6&amp;spatialquery=SEMELYESHU=7&amp;QUERYZOOM=yes" TargetMode="External"/><Relationship Id="rId1198" Type="http://schemas.openxmlformats.org/officeDocument/2006/relationships/hyperlink" Target="http://gisweb/website/YISHUVIM/yishuvim_2007/viewer.htm?layerid=6&amp;spatialquery=SEMELYESHU=7&amp;QUERYZOOM=yes" TargetMode="External"/><Relationship Id="rId1199" Type="http://schemas.openxmlformats.org/officeDocument/2006/relationships/hyperlink" Target="http://gisweb/website/YISHUVIM/yishuvim_2007/viewer.htm?layerid=6&amp;spatialquery=SEMELYESHU=7&amp;QUERYZOOM=yes" TargetMode="External"/><Relationship Id="rId1200" Type="http://schemas.openxmlformats.org/officeDocument/2006/relationships/hyperlink" Target="http://gisweb/website/YISHUVIM/yishuvim_2007/viewer.htm?layerid=6&amp;spatialquery=SEMELYESHU=7&amp;QUERYZOOM=yes" TargetMode="External"/><Relationship Id="rId1201" Type="http://schemas.openxmlformats.org/officeDocument/2006/relationships/hyperlink" Target="http://gisweb/website/YISHUVIM/yishuvim_2007/viewer.htm?layerid=6&amp;spatialquery=SEMELYESHU=7&amp;QUERYZOOM=yes" TargetMode="External"/><Relationship Id="rId1202" Type="http://schemas.openxmlformats.org/officeDocument/2006/relationships/hyperlink" Target="http://gisweb/website/YISHUVIM/yishuvim_2007/viewer.htm?layerid=6&amp;spatialquery=SEMELYESHU=7&amp;QUERYZOOM=yes" TargetMode="External"/><Relationship Id="rId1203" Type="http://schemas.openxmlformats.org/officeDocument/2006/relationships/hyperlink" Target="http://gisweb/website/YISHUVIM/yishuvim_2007/viewer.htm?layerid=6&amp;spatialquery=SEMELYESHU=7&amp;QUERYZOOM=yes" TargetMode="External"/><Relationship Id="rId1204" Type="http://schemas.openxmlformats.org/officeDocument/2006/relationships/hyperlink" Target="http://gisweb/website/YISHUVIM/yishuvim_2007/viewer.htm?layerid=6&amp;spatialquery=SEMELYESHU=7&amp;QUERYZOOM=yes" TargetMode="External"/><Relationship Id="rId1205" Type="http://schemas.openxmlformats.org/officeDocument/2006/relationships/hyperlink" Target="http://gisweb/website/YISHUVIM/yishuvim_2007/viewer.htm?layerid=6&amp;spatialquery=SEMELYESHU=7&amp;QUERYZOOM=yes" TargetMode="External"/><Relationship Id="rId1206" Type="http://schemas.openxmlformats.org/officeDocument/2006/relationships/hyperlink" Target="http://gisweb/website/YISHUVIM/yishuvim_2007/viewer.htm?layerid=6&amp;spatialquery=SEMELYESHU=7&amp;QUERYZOOM=yes" TargetMode="External"/><Relationship Id="rId1207" Type="http://schemas.openxmlformats.org/officeDocument/2006/relationships/hyperlink" Target="http://gisweb/website/YISHUVIM/yishuvim_2007/viewer.htm?layerid=6&amp;spatialquery=SEMELYESHU=7&amp;QUERYZOOM=yes" TargetMode="External"/><Relationship Id="rId1208" Type="http://schemas.openxmlformats.org/officeDocument/2006/relationships/hyperlink" Target="http://gisweb/website/YISHUVIM/yishuvim_2007/viewer.htm?layerid=6&amp;spatialquery=SEMELYESHU=7&amp;QUERYZOOM=yes" TargetMode="External"/><Relationship Id="rId1209" Type="http://schemas.openxmlformats.org/officeDocument/2006/relationships/hyperlink" Target="http://gisweb/website/YISHUVIM/yishuvim_2007/viewer.htm?layerid=6&amp;spatialquery=SEMELYESHU=7&amp;QUERYZOOM=yes" TargetMode="External"/><Relationship Id="rId1210" Type="http://schemas.openxmlformats.org/officeDocument/2006/relationships/hyperlink" Target="http://gisweb/website/YISHUVIM/yishuvim_2007/viewer.htm?layerid=6&amp;spatialquery=SEMELYESHU=7&amp;QUERYZOOM=yes" TargetMode="External"/><Relationship Id="rId1211" Type="http://schemas.openxmlformats.org/officeDocument/2006/relationships/hyperlink" Target="http://gisweb/website/YISHUVIM/yishuvim_2007/viewer.htm?layerid=6&amp;spatialquery=SEMELYESHU=7&amp;QUERYZOOM=yes" TargetMode="External"/><Relationship Id="rId1212" Type="http://schemas.openxmlformats.org/officeDocument/2006/relationships/hyperlink" Target="http://gisweb/website/YISHUVIM/yishuvim_2007/viewer.htm?layerid=6&amp;spatialquery=SEMELYESHU=7&amp;QUERYZOOM=yes" TargetMode="External"/><Relationship Id="rId1213" Type="http://schemas.openxmlformats.org/officeDocument/2006/relationships/hyperlink" Target="http://gisweb/website/YISHUVIM/yishuvim_2007/viewer.htm?layerid=6&amp;spatialquery=SEMELYESHU=7&amp;QUERYZOOM=yes" TargetMode="External"/><Relationship Id="rId1214" Type="http://schemas.openxmlformats.org/officeDocument/2006/relationships/hyperlink" Target="http://gisweb/website/YISHUVIM/yishuvim_2007/viewer.htm?layerid=6&amp;spatialquery=SEMELYESHU=7&amp;QUERYZOOM=yes" TargetMode="External"/><Relationship Id="rId1215" Type="http://schemas.openxmlformats.org/officeDocument/2006/relationships/hyperlink" Target="http://gisweb/website/YISHUVIM/yishuvim_2007/viewer.htm?layerid=6&amp;spatialquery=SEMELYESHU=7&amp;QUERYZOOM=yes" TargetMode="External"/><Relationship Id="rId1216" Type="http://schemas.openxmlformats.org/officeDocument/2006/relationships/hyperlink" Target="http://gisweb/website/YISHUVIM/yishuvim_2007/viewer.htm?layerid=6&amp;spatialquery=SEMELYESHU=7&amp;QUERYZOOM=yes" TargetMode="External"/><Relationship Id="rId1217" Type="http://schemas.openxmlformats.org/officeDocument/2006/relationships/hyperlink" Target="http://gisweb/website/YISHUVIM/yishuvim_2007/viewer.htm?layerid=6&amp;spatialquery=SEMELYESHU=7&amp;QUERYZOOM=yes" TargetMode="External"/><Relationship Id="rId1218" Type="http://schemas.openxmlformats.org/officeDocument/2006/relationships/hyperlink" Target="http://gisweb/website/YISHUVIM/yishuvim_2007/viewer.htm?layerid=6&amp;spatialquery=SEMELYESHU=7&amp;QUERYZOOM=yes" TargetMode="External"/><Relationship Id="rId1219" Type="http://schemas.openxmlformats.org/officeDocument/2006/relationships/hyperlink" Target="http://gisweb/website/YISHUVIM/yishuvim_2007/viewer.htm?layerid=6&amp;spatialquery=SEMELYESHU=7&amp;QUERYZOOM=yes" TargetMode="External"/><Relationship Id="rId1220" Type="http://schemas.openxmlformats.org/officeDocument/2006/relationships/hyperlink" Target="http://gisweb/website/YISHUVIM/yishuvim_2007/viewer.htm?layerid=6&amp;spatialquery=SEMELYESHU=7&amp;QUERYZOOM=yes" TargetMode="External"/><Relationship Id="rId1221" Type="http://schemas.openxmlformats.org/officeDocument/2006/relationships/hyperlink" Target="http://gisweb/website/YISHUVIM/yishuvim_2007/viewer.htm?layerid=6&amp;spatialquery=SEMELYESHU=7&amp;QUERYZOOM=yes" TargetMode="External"/><Relationship Id="rId1222" Type="http://schemas.openxmlformats.org/officeDocument/2006/relationships/hyperlink" Target="http://gisweb/website/YISHUVIM/yishuvim_2007/viewer.htm?layerid=6&amp;spatialquery=SEMELYESHU=7&amp;QUERYZOOM=yes" TargetMode="External"/><Relationship Id="rId1223" Type="http://schemas.openxmlformats.org/officeDocument/2006/relationships/hyperlink" Target="http://gisweb/website/YISHUVIM/yishuvim_2007/viewer.htm?layerid=6&amp;spatialquery=SEMELYESHU=7&amp;QUERYZOOM=yes" TargetMode="External"/><Relationship Id="rId1224" Type="http://schemas.openxmlformats.org/officeDocument/2006/relationships/hyperlink" Target="http://gisweb/website/YISHUVIM/yishuvim_2007/viewer.htm?layerid=6&amp;spatialquery=SEMELYESHU=7&amp;QUERYZOOM=yes" TargetMode="External"/><Relationship Id="rId1225" Type="http://schemas.openxmlformats.org/officeDocument/2006/relationships/hyperlink" Target="http://gisweb/website/YISHUVIM/yishuvim_2007/viewer.htm?layerid=6&amp;spatialquery=SEMELYESHU=7&amp;QUERYZOOM=yes" TargetMode="External"/><Relationship Id="rId1226" Type="http://schemas.openxmlformats.org/officeDocument/2006/relationships/hyperlink" Target="http://gisweb/website/YISHUVIM/yishuvim_2007/viewer.htm?layerid=6&amp;spatialquery=SEMELYESHU=7&amp;QUERYZOOM=yes" TargetMode="External"/><Relationship Id="rId1227" Type="http://schemas.openxmlformats.org/officeDocument/2006/relationships/hyperlink" Target="http://gisweb/website/YISHUVIM/yishuvim_2007/viewer.htm?layerid=6&amp;spatialquery=SEMELYESHU=7&amp;QUERYZOOM=yes" TargetMode="External"/><Relationship Id="rId1228" Type="http://schemas.openxmlformats.org/officeDocument/2006/relationships/hyperlink" Target="http://gisweb/website/YISHUVIM/yishuvim_2007/viewer.htm?layerid=6&amp;spatialquery=SEMELYESHU=7&amp;QUERYZOOM=yes" TargetMode="External"/><Relationship Id="rId1229" Type="http://schemas.openxmlformats.org/officeDocument/2006/relationships/hyperlink" Target="http://gisweb/website/YISHUVIM/yishuvim_2007/viewer.htm?layerid=6&amp;spatialquery=SEMELYESHU=7&amp;QUERYZOOM=yes" TargetMode="External"/><Relationship Id="rId1230" Type="http://schemas.openxmlformats.org/officeDocument/2006/relationships/hyperlink" Target="http://gisweb/website/YISHUVIM/yishuvim_2007/viewer.htm?layerid=6&amp;spatialquery=SEMELYESHU=7&amp;QUERYZOOM=yes" TargetMode="External"/><Relationship Id="rId1231" Type="http://schemas.openxmlformats.org/officeDocument/2006/relationships/hyperlink" Target="http://gisweb/website/YISHUVIM/yishuvim_2007/viewer.htm?layerid=6&amp;spatialquery=SEMELYESHU=7&amp;QUERYZOOM=yes" TargetMode="External"/><Relationship Id="rId1232" Type="http://schemas.openxmlformats.org/officeDocument/2006/relationships/hyperlink" Target="http://gisweb/website/YISHUVIM/yishuvim_2007/viewer.htm?layerid=6&amp;spatialquery=SEMELYESHU=7&amp;QUERYZOOM=yes" TargetMode="External"/><Relationship Id="rId1233" Type="http://schemas.openxmlformats.org/officeDocument/2006/relationships/hyperlink" Target="http://gisweb/website/YISHUVIM/yishuvim_2007/viewer.htm?layerid=6&amp;spatialquery=SEMELYESHU=7&amp;QUERYZOOM=yes" TargetMode="External"/><Relationship Id="rId1234" Type="http://schemas.openxmlformats.org/officeDocument/2006/relationships/hyperlink" Target="http://gisweb/website/YISHUVIM/yishuvim_2007/viewer.htm?layerid=6&amp;spatialquery=SEMELYESHU=7&amp;QUERYZOOM=yes" TargetMode="External"/><Relationship Id="rId1235" Type="http://schemas.openxmlformats.org/officeDocument/2006/relationships/hyperlink" Target="http://gisweb/website/YISHUVIM/yishuvim_2007/viewer.htm?layerid=6&amp;spatialquery=SEMELYESHU=7&amp;QUERYZOOM=yes" TargetMode="External"/><Relationship Id="rId1236" Type="http://schemas.openxmlformats.org/officeDocument/2006/relationships/hyperlink" Target="http://gisweb/website/YISHUVIM/yishuvim_2007/viewer.htm?layerid=6&amp;spatialquery=SEMELYESHU=7&amp;QUERYZOOM=yes" TargetMode="External"/><Relationship Id="rId1237" Type="http://schemas.openxmlformats.org/officeDocument/2006/relationships/hyperlink" Target="http://gisweb/website/YISHUVIM/yishuvim_2007/viewer.htm?layerid=6&amp;spatialquery=SEMELYESHU=7&amp;QUERYZOOM=yes" TargetMode="External"/><Relationship Id="rId1238" Type="http://schemas.openxmlformats.org/officeDocument/2006/relationships/hyperlink" Target="http://gisweb/website/YISHUVIM/yishuvim_2007/viewer.htm?layerid=6&amp;spatialquery=SEMELYESHU=7&amp;QUERYZOOM=yes" TargetMode="External"/><Relationship Id="rId1239" Type="http://schemas.openxmlformats.org/officeDocument/2006/relationships/hyperlink" Target="http://gisweb/website/YISHUVIM/yishuvim_2007/viewer.htm?layerid=6&amp;spatialquery=SEMELYESHU=7&amp;QUERYZOOM=yes" TargetMode="External"/><Relationship Id="rId1240" Type="http://schemas.openxmlformats.org/officeDocument/2006/relationships/hyperlink" Target="http://gisweb/website/YISHUVIM/yishuvim_2007/viewer.htm?layerid=6&amp;spatialquery=SEMELYESHU=7&amp;QUERYZOOM=yes" TargetMode="External"/><Relationship Id="rId1241" Type="http://schemas.openxmlformats.org/officeDocument/2006/relationships/hyperlink" Target="http://gisweb/website/YISHUVIM/yishuvim_2007/viewer.htm?layerid=6&amp;spatialquery=SEMELYESHU=7&amp;QUERYZOOM=yes" TargetMode="External"/><Relationship Id="rId1242" Type="http://schemas.openxmlformats.org/officeDocument/2006/relationships/hyperlink" Target="http://gisweb/website/YISHUVIM/yishuvim_2007/viewer.htm?layerid=6&amp;spatialquery=SEMELYESHU=7&amp;QUERYZOOM=yes" TargetMode="External"/><Relationship Id="rId1243" Type="http://schemas.openxmlformats.org/officeDocument/2006/relationships/hyperlink" Target="http://gisweb/website/YISHUVIM/yishuvim_2007/viewer.htm?layerid=6&amp;spatialquery=SEMELYESHU=7&amp;QUERYZOOM=yes" TargetMode="External"/><Relationship Id="rId1244" Type="http://schemas.openxmlformats.org/officeDocument/2006/relationships/hyperlink" Target="http://gisweb/website/YISHUVIM/yishuvim_2007/viewer.htm?layerid=6&amp;spatialquery=SEMELYESHU=7&amp;QUERYZOOM=yes" TargetMode="External"/><Relationship Id="rId1245" Type="http://schemas.openxmlformats.org/officeDocument/2006/relationships/hyperlink" Target="http://gisweb/website/YISHUVIM/yishuvim_2007/viewer.htm?layerid=6&amp;spatialquery=SEMELYESHU=7&amp;QUERYZOOM=yes" TargetMode="External"/><Relationship Id="rId1246" Type="http://schemas.openxmlformats.org/officeDocument/2006/relationships/hyperlink" Target="http://gisweb/website/YISHUVIM/yishuvim_2007/viewer.htm?layerid=6&amp;spatialquery=SEMELYESHU=7&amp;QUERYZOOM=yes" TargetMode="External"/><Relationship Id="rId1247" Type="http://schemas.openxmlformats.org/officeDocument/2006/relationships/hyperlink" Target="http://gisweb/website/YISHUVIM/yishuvim_2007/viewer.htm?layerid=6&amp;spatialquery=SEMELYESHU=7&amp;QUERYZOOM=yes" TargetMode="External"/><Relationship Id="rId1248" Type="http://schemas.openxmlformats.org/officeDocument/2006/relationships/hyperlink" Target="http://gisweb/website/YISHUVIM/yishuvim_2007/viewer.htm?layerid=6&amp;spatialquery=SEMELYESHU=7&amp;QUERYZOOM=yes" TargetMode="External"/><Relationship Id="rId1249" Type="http://schemas.openxmlformats.org/officeDocument/2006/relationships/hyperlink" Target="http://gisweb/website/YISHUVIM/yishuvim_2007/viewer.htm?layerid=6&amp;spatialquery=SEMELYESHU=7&amp;QUERYZOOM=yes" TargetMode="External"/><Relationship Id="rId1250" Type="http://schemas.openxmlformats.org/officeDocument/2006/relationships/hyperlink" Target="http://gisweb/website/YISHUVIM/yishuvim_2007/viewer.htm?layerid=6&amp;spatialquery=SEMELYESHU=7&amp;QUERYZOOM=yes" TargetMode="External"/><Relationship Id="rId1251" Type="http://schemas.openxmlformats.org/officeDocument/2006/relationships/hyperlink" Target="http://gisweb/website/YISHUVIM/yishuvim_2007/viewer.htm?layerid=6&amp;spatialquery=SEMELYESHU=7&amp;QUERYZOOM=yes" TargetMode="External"/><Relationship Id="rId1252" Type="http://schemas.openxmlformats.org/officeDocument/2006/relationships/hyperlink" Target="http://gisweb/website/YISHUVIM/yishuvim_2007/viewer.htm?layerid=6&amp;spatialquery=SEMELYESHU=7&amp;QUERYZOOM=yes" TargetMode="External"/><Relationship Id="rId1253" Type="http://schemas.openxmlformats.org/officeDocument/2006/relationships/hyperlink" Target="http://gisweb/website/YISHUVIM/yishuvim_2007/viewer.htm?layerid=6&amp;spatialquery=SEMELYESHU=7&amp;QUERYZOOM=yes" TargetMode="External"/><Relationship Id="rId1254" Type="http://schemas.openxmlformats.org/officeDocument/2006/relationships/hyperlink" Target="http://gisweb/website/YISHUVIM/yishuvim_2007/viewer.htm?layerid=6&amp;spatialquery=SEMELYESHU=7&amp;QUERYZOOM=yes" TargetMode="External"/><Relationship Id="rId1255" Type="http://schemas.openxmlformats.org/officeDocument/2006/relationships/hyperlink" Target="http://gisweb/website/YISHUVIM/yishuvim_2007/viewer.htm?layerid=6&amp;spatialquery=SEMELYESHU=7&amp;QUERYZOOM=yes" TargetMode="External"/><Relationship Id="rId1256" Type="http://schemas.openxmlformats.org/officeDocument/2006/relationships/hyperlink" Target="http://gisweb/website/YISHUVIM/yishuvim_2007/viewer.htm?layerid=6&amp;spatialquery=SEMELYESHU=7&amp;QUERYZOOM=yes" TargetMode="External"/><Relationship Id="rId1257" Type="http://schemas.openxmlformats.org/officeDocument/2006/relationships/hyperlink" Target="http://gisweb/website/YISHUVIM/yishuvim_2007/viewer.htm?layerid=6&amp;spatialquery=SEMELYESHU=7&amp;QUERYZOOM=yes" TargetMode="External"/><Relationship Id="rId1258" Type="http://schemas.openxmlformats.org/officeDocument/2006/relationships/hyperlink" Target="http://gisweb/website/YISHUVIM/yishuvim_2007/viewer.htm?layerid=6&amp;spatialquery=SEMELYESHU=7&amp;QUERYZOOM=yes" TargetMode="External"/><Relationship Id="rId1259" Type="http://schemas.openxmlformats.org/officeDocument/2006/relationships/hyperlink" Target="http://gisweb/website/YISHUVIM/yishuvim_2007/viewer.htm?layerid=6&amp;spatialquery=SEMELYESHU=7&amp;QUERYZOOM=yes" TargetMode="External"/><Relationship Id="rId1260" Type="http://schemas.openxmlformats.org/officeDocument/2006/relationships/hyperlink" Target="http://gisweb/website/YISHUVIM/yishuvim_2007/viewer.htm?layerid=6&amp;spatialquery=SEMELYESHU=7&amp;QUERYZOOM=yes" TargetMode="External"/><Relationship Id="rId1261" Type="http://schemas.openxmlformats.org/officeDocument/2006/relationships/hyperlink" Target="http://gisweb/website/YISHUVIM/yishuvim_2007/viewer.htm?layerid=6&amp;spatialquery=SEMELYESHU=7&amp;QUERYZOOM=yes" TargetMode="External"/><Relationship Id="rId1262" Type="http://schemas.openxmlformats.org/officeDocument/2006/relationships/hyperlink" Target="http://gisweb/website/YISHUVIM/yishuvim_2007/viewer.htm?layerid=6&amp;spatialquery=SEMELYESHU=7&amp;QUERYZOOM=yes" TargetMode="External"/><Relationship Id="rId1263" Type="http://schemas.openxmlformats.org/officeDocument/2006/relationships/hyperlink" Target="http://gisweb/website/YISHUVIM/yishuvim_2007/viewer.htm?layerid=6&amp;spatialquery=SEMELYESHU=7&amp;QUERYZOOM=yes" TargetMode="External"/><Relationship Id="rId1264" Type="http://schemas.openxmlformats.org/officeDocument/2006/relationships/hyperlink" Target="http://gisweb/website/YISHUVIM/yishuvim_2007/viewer.htm?layerid=6&amp;spatialquery=SEMELYESHU=7&amp;QUERYZOOM=yes" TargetMode="External"/><Relationship Id="rId1265" Type="http://schemas.openxmlformats.org/officeDocument/2006/relationships/hyperlink" Target="http://gisweb/website/YISHUVIM/yishuvim_2007/viewer.htm?layerid=6&amp;spatialquery=SEMELYESHU=7&amp;QUERYZOOM=yes" TargetMode="External"/><Relationship Id="rId1266" Type="http://schemas.openxmlformats.org/officeDocument/2006/relationships/hyperlink" Target="http://gisweb/website/YISHUVIM/yishuvim_2007/viewer.htm?layerid=6&amp;spatialquery=SEMELYESHU=7&amp;QUERYZOOM=yes" TargetMode="External"/><Relationship Id="rId1267" Type="http://schemas.openxmlformats.org/officeDocument/2006/relationships/hyperlink" Target="http://gisweb/website/YISHUVIM/yishuvim_2007/viewer.htm?layerid=6&amp;spatialquery=SEMELYESHU=7&amp;QUERYZOOM=yes" TargetMode="External"/><Relationship Id="rId1268" Type="http://schemas.openxmlformats.org/officeDocument/2006/relationships/hyperlink" Target="http://gisweb/website/YISHUVIM/yishuvim_2007/viewer.htm?layerid=6&amp;spatialquery=SEMELYESHU=7&amp;QUERYZOOM=yes" TargetMode="External"/><Relationship Id="rId1269" Type="http://schemas.openxmlformats.org/officeDocument/2006/relationships/hyperlink" Target="http://gisweb/website/YISHUVIM/yishuvim_2007/viewer.htm?layerid=6&amp;spatialquery=SEMELYESHU=7&amp;QUERYZOOM=yes" TargetMode="External"/><Relationship Id="rId1270" Type="http://schemas.openxmlformats.org/officeDocument/2006/relationships/hyperlink" Target="http://gisweb/website/YISHUVIM/yishuvim_2007/viewer.htm?layerid=6&amp;spatialquery=SEMELYESHU=7&amp;QUERYZOOM=yes" TargetMode="External"/><Relationship Id="rId1271" Type="http://schemas.openxmlformats.org/officeDocument/2006/relationships/hyperlink" Target="http://gisweb/website/YISHUVIM/yishuvim_2007/viewer.htm?layerid=6&amp;spatialquery=SEMELYESHU=7&amp;QUERYZOOM=yes" TargetMode="External"/><Relationship Id="rId1272" Type="http://schemas.openxmlformats.org/officeDocument/2006/relationships/hyperlink" Target="http://gisweb/website/YISHUVIM/yishuvim_2007/viewer.htm?layerid=6&amp;spatialquery=SEMELYESHU=7&amp;QUERYZOOM=yes" TargetMode="External"/><Relationship Id="rId1273" Type="http://schemas.openxmlformats.org/officeDocument/2006/relationships/hyperlink" Target="http://gisweb/website/YISHUVIM/yishuvim_2007/viewer.htm?layerid=6&amp;spatialquery=SEMELYESHU=7&amp;QUERYZOOM=yes" TargetMode="External"/><Relationship Id="rId1274" Type="http://schemas.openxmlformats.org/officeDocument/2006/relationships/hyperlink" Target="http://gisweb/website/YISHUVIM/yishuvim_2007/viewer.htm?layerid=6&amp;spatialquery=SEMELYESHU=7&amp;QUERYZOOM=yes" TargetMode="External"/><Relationship Id="rId1275" Type="http://schemas.openxmlformats.org/officeDocument/2006/relationships/hyperlink" Target="http://gisweb/website/YISHUVIM/yishuvim_2007/viewer.htm?layerid=6&amp;spatialquery=SEMELYESHU=7&amp;QUERYZOOM=yes" TargetMode="External"/><Relationship Id="rId1276" Type="http://schemas.openxmlformats.org/officeDocument/2006/relationships/hyperlink" Target="http://gisweb/website/YISHUVIM/yishuvim_2007/viewer.htm?layerid=6&amp;spatialquery=SEMELYESHU=7&amp;QUERYZOOM=yes" TargetMode="External"/><Relationship Id="rId1277" Type="http://schemas.openxmlformats.org/officeDocument/2006/relationships/hyperlink" Target="http://gisweb/website/YISHUVIM/yishuvim_2007/viewer.htm?layerid=6&amp;spatialquery=SEMELYESHU=7&amp;QUERYZOOM=yes" TargetMode="External"/><Relationship Id="rId1278" Type="http://schemas.openxmlformats.org/officeDocument/2006/relationships/hyperlink" Target="http://gisweb/website/YISHUVIM/yishuvim_2007/viewer.htm?layerid=6&amp;spatialquery=SEMELYESHU=7&amp;QUERYZOOM=yes" TargetMode="External"/><Relationship Id="rId1279" Type="http://schemas.openxmlformats.org/officeDocument/2006/relationships/hyperlink" Target="http://gisweb/website/YISHUVIM/yishuvim_2007/viewer.htm?layerid=6&amp;spatialquery=SEMELYESHU=7&amp;QUERYZOOM=yes" TargetMode="External"/><Relationship Id="rId1280" Type="http://schemas.openxmlformats.org/officeDocument/2006/relationships/hyperlink" Target="http://gisweb/website/YISHUVIM/yishuvim_2007/viewer.htm?layerid=6&amp;spatialquery=SEMELYESHU=7&amp;QUERYZOOM=yes" TargetMode="External"/><Relationship Id="rId1281" Type="http://schemas.openxmlformats.org/officeDocument/2006/relationships/hyperlink" Target="http://gisweb/website/YISHUVIM/yishuvim_2007/viewer.htm?layerid=6&amp;spatialquery=SEMELYESHU=7&amp;QUERYZOOM=yes" TargetMode="External"/><Relationship Id="rId1282" Type="http://schemas.openxmlformats.org/officeDocument/2006/relationships/hyperlink" Target="http://gisweb/website/YISHUVIM/yishuvim_2007/viewer.htm?layerid=6&amp;spatialquery=SEMELYESHU=7&amp;QUERYZOOM=yes" TargetMode="External"/><Relationship Id="rId1283" Type="http://schemas.openxmlformats.org/officeDocument/2006/relationships/hyperlink" Target="http://gisweb/website/YISHUVIM/yishuvim_2007/viewer.htm?layerid=6&amp;spatialquery=SEMELYESHU=7&amp;QUERYZOOM=yes" TargetMode="External"/><Relationship Id="rId1284" Type="http://schemas.openxmlformats.org/officeDocument/2006/relationships/hyperlink" Target="http://gisweb/website/YISHUVIM/yishuvim_2007/viewer.htm?layerid=6&amp;spatialquery=SEMELYESHU=7&amp;QUERYZOOM=yes" TargetMode="External"/><Relationship Id="rId1285" Type="http://schemas.openxmlformats.org/officeDocument/2006/relationships/hyperlink" Target="http://gisweb/website/YISHUVIM/yishuvim_2007/viewer.htm?layerid=6&amp;spatialquery=SEMELYESHU=7&amp;QUERYZOOM=yes" TargetMode="External"/><Relationship Id="rId1286" Type="http://schemas.openxmlformats.org/officeDocument/2006/relationships/hyperlink" Target="http://gisweb/website/YISHUVIM/yishuvim_2007/viewer.htm?layerid=6&amp;spatialquery=SEMELYESHU=7&amp;QUERYZOOM=yes" TargetMode="External"/><Relationship Id="rId1287" Type="http://schemas.openxmlformats.org/officeDocument/2006/relationships/hyperlink" Target="http://gisweb/website/YISHUVIM/yishuvim_2007/viewer.htm?layerid=6&amp;spatialquery=SEMELYESHU=7&amp;QUERYZOOM=yes" TargetMode="External"/><Relationship Id="rId1288" Type="http://schemas.openxmlformats.org/officeDocument/2006/relationships/hyperlink" Target="http://gisweb/website/YISHUVIM/yishuvim_2007/viewer.htm?layerid=6&amp;spatialquery=SEMELYESHU=7&amp;QUERYZOOM=yes" TargetMode="External"/><Relationship Id="rId1289" Type="http://schemas.openxmlformats.org/officeDocument/2006/relationships/hyperlink" Target="http://gisweb/website/YISHUVIM/yishuvim_2007/viewer.htm?layerid=6&amp;spatialquery=SEMELYESHU=7&amp;QUERYZOOM=yes" TargetMode="External"/><Relationship Id="rId1290" Type="http://schemas.openxmlformats.org/officeDocument/2006/relationships/hyperlink" Target="http://gisweb/website/YISHUVIM/yishuvim_2007/viewer.htm?layerid=6&amp;spatialquery=SEMELYESHU=7&amp;QUERYZOOM=yes" TargetMode="External"/><Relationship Id="rId1291" Type="http://schemas.openxmlformats.org/officeDocument/2006/relationships/hyperlink" Target="http://gisweb/website/YISHUVIM/yishuvim_2007/viewer.htm?layerid=6&amp;spatialquery=SEMELYESHU=7&amp;QUERYZOOM=yes" TargetMode="External"/><Relationship Id="rId1292" Type="http://schemas.openxmlformats.org/officeDocument/2006/relationships/hyperlink" Target="http://gisweb/website/YISHUVIM/yishuvim_2007/viewer.htm?layerid=6&amp;spatialquery=SEMELYESHU=7&amp;QUERYZOOM=yes" TargetMode="External"/><Relationship Id="rId1293" Type="http://schemas.openxmlformats.org/officeDocument/2006/relationships/hyperlink" Target="http://gisweb/website/YISHUVIM/yishuvim_2007/viewer.htm?layerid=6&amp;spatialquery=SEMELYESHU=7&amp;QUERYZOOM=yes" TargetMode="External"/><Relationship Id="rId1294" Type="http://schemas.openxmlformats.org/officeDocument/2006/relationships/hyperlink" Target="http://gisweb/website/YISHUVIM/yishuvim_2007/viewer.htm?layerid=6&amp;spatialquery=SEMELYESHU=7&amp;QUERYZOOM=yes" TargetMode="External"/><Relationship Id="rId1295" Type="http://schemas.openxmlformats.org/officeDocument/2006/relationships/hyperlink" Target="http://gisweb/website/YISHUVIM/yishuvim_2007/viewer.htm?layerid=6&amp;spatialquery=SEMELYESHU=7&amp;QUERYZOOM=yes" TargetMode="External"/><Relationship Id="rId1296" Type="http://schemas.openxmlformats.org/officeDocument/2006/relationships/hyperlink" Target="http://gisweb/website/YISHUVIM/yishuvim_2007/viewer.htm?layerid=6&amp;spatialquery=SEMELYESHU=7&amp;QUERYZOOM=yes" TargetMode="External"/><Relationship Id="rId1297" Type="http://schemas.openxmlformats.org/officeDocument/2006/relationships/hyperlink" Target="http://gisweb/website/YISHUVIM/yishuvim_2007/viewer.htm?layerid=6&amp;spatialquery=SEMELYESHU=7&amp;QUERYZOOM=yes" TargetMode="External"/><Relationship Id="rId1298" Type="http://schemas.openxmlformats.org/officeDocument/2006/relationships/hyperlink" Target="http://gisweb/website/YISHUVIM/yishuvim_2007/viewer.htm?layerid=6&amp;spatialquery=SEMELYESHU=7&amp;QUERYZOOM=yes" TargetMode="External"/><Relationship Id="rId1299" Type="http://schemas.openxmlformats.org/officeDocument/2006/relationships/hyperlink" Target="http://gisweb/website/YISHUVIM/yishuvim_2007/viewer.htm?layerid=6&amp;spatialquery=SEMELYESHU=7&amp;QUERYZOOM=yes" TargetMode="External"/><Relationship Id="rId1300" Type="http://schemas.openxmlformats.org/officeDocument/2006/relationships/hyperlink" Target="http://gisweb/website/YISHUVIM/yishuvim_2007/viewer.htm?layerid=6&amp;spatialquery=SEMELYESHU=7&amp;QUERYZOOM=yes" TargetMode="External"/><Relationship Id="rId1301" Type="http://schemas.openxmlformats.org/officeDocument/2006/relationships/hyperlink" Target="http://gisweb/website/YISHUVIM/yishuvim_2007/viewer.htm?layerid=6&amp;spatialquery=SEMELYESHU=7&amp;QUERYZOOM=yes" TargetMode="External"/><Relationship Id="rId1302" Type="http://schemas.openxmlformats.org/officeDocument/2006/relationships/hyperlink" Target="http://gisweb/website/YISHUVIM/yishuvim_2007/viewer.htm?layerid=6&amp;spatialquery=SEMELYESHU=7&amp;QUERYZOOM=yes" TargetMode="External"/><Relationship Id="rId1303" Type="http://schemas.openxmlformats.org/officeDocument/2006/relationships/hyperlink" Target="http://gisweb/website/YISHUVIM/yishuvim_2007/viewer.htm?layerid=6&amp;spatialquery=SEMELYESHU=7&amp;QUERYZOOM=yes" TargetMode="External"/><Relationship Id="rId1304" Type="http://schemas.openxmlformats.org/officeDocument/2006/relationships/hyperlink" Target="http://gisweb/website/YISHUVIM/yishuvim_2007/viewer.htm?layerid=6&amp;spatialquery=SEMELYESHU=7&amp;QUERYZOOM=yes" TargetMode="External"/><Relationship Id="rId1305" Type="http://schemas.openxmlformats.org/officeDocument/2006/relationships/hyperlink" Target="http://gisweb/website/YISHUVIM/yishuvim_2007/viewer.htm?layerid=6&amp;spatialquery=SEMELYESHU=7&amp;QUERYZOOM=yes" TargetMode="External"/><Relationship Id="rId1306" Type="http://schemas.openxmlformats.org/officeDocument/2006/relationships/hyperlink" Target="http://gisweb/website/YISHUVIM/yishuvim_2007/viewer.htm?layerid=6&amp;spatialquery=SEMELYESHU=7&amp;QUERYZOOM=yes" TargetMode="External"/><Relationship Id="rId1307" Type="http://schemas.openxmlformats.org/officeDocument/2006/relationships/hyperlink" Target="http://gisweb/website/YISHUVIM/yishuvim_2007/viewer.htm?layerid=6&amp;spatialquery=SEMELYESHU=7&amp;QUERYZOOM=yes" TargetMode="External"/><Relationship Id="rId1308" Type="http://schemas.openxmlformats.org/officeDocument/2006/relationships/hyperlink" Target="http://gisweb/website/YISHUVIM/yishuvim_2007/viewer.htm?layerid=6&amp;spatialquery=SEMELYESHU=7&amp;QUERYZOOM=yes" TargetMode="External"/><Relationship Id="rId1309" Type="http://schemas.openxmlformats.org/officeDocument/2006/relationships/hyperlink" Target="http://gisweb/website/YISHUVIM/yishuvim_2007/viewer.htm?layerid=6&amp;spatialquery=SEMELYESHU=7&amp;QUERYZOOM=yes" TargetMode="External"/><Relationship Id="rId1310" Type="http://schemas.openxmlformats.org/officeDocument/2006/relationships/hyperlink" Target="http://gisweb/website/YISHUVIM/yishuvim_2007/viewer.htm?layerid=6&amp;spatialquery=SEMELYESHU=7&amp;QUERYZOOM=yes" TargetMode="External"/><Relationship Id="rId1311" Type="http://schemas.openxmlformats.org/officeDocument/2006/relationships/hyperlink" Target="http://gisweb/website/YISHUVIM/yishuvim_2007/viewer.htm?layerid=6&amp;spatialquery=SEMELYESHU=7&amp;QUERYZOOM=yes" TargetMode="External"/><Relationship Id="rId1312" Type="http://schemas.openxmlformats.org/officeDocument/2006/relationships/hyperlink" Target="http://gisweb/website/YISHUVIM/yishuvim_2007/viewer.htm?layerid=6&amp;spatialquery=SEMELYESHU=7&amp;QUERYZOOM=yes" TargetMode="External"/><Relationship Id="rId1313" Type="http://schemas.openxmlformats.org/officeDocument/2006/relationships/hyperlink" Target="http://gisweb/website/YISHUVIM/yishuvim_2007/viewer.htm?layerid=6&amp;spatialquery=SEMELYESHU=7&amp;QUERYZOOM=yes" TargetMode="External"/><Relationship Id="rId1314" Type="http://schemas.openxmlformats.org/officeDocument/2006/relationships/hyperlink" Target="http://gisweb/website/YISHUVIM/yishuvim_2007/viewer.htm?layerid=6&amp;spatialquery=SEMELYESHU=7&amp;QUERYZOOM=yes" TargetMode="External"/><Relationship Id="rId1315" Type="http://schemas.openxmlformats.org/officeDocument/2006/relationships/hyperlink" Target="http://gisweb/website/YISHUVIM/yishuvim_2007/viewer.htm?layerid=6&amp;spatialquery=SEMELYESHU=7&amp;QUERYZOOM=yes" TargetMode="External"/><Relationship Id="rId1316" Type="http://schemas.openxmlformats.org/officeDocument/2006/relationships/hyperlink" Target="http://gisweb/website/YISHUVIM/yishuvim_2007/viewer.htm?layerid=6&amp;spatialquery=SEMELYESHU=7&amp;QUERYZOOM=yes" TargetMode="External"/><Relationship Id="rId1317" Type="http://schemas.openxmlformats.org/officeDocument/2006/relationships/hyperlink" Target="http://gisweb/website/YISHUVIM/yishuvim_2007/viewer.htm?layerid=6&amp;spatialquery=SEMELYESHU=7&amp;QUERYZOOM=yes" TargetMode="External"/><Relationship Id="rId1318" Type="http://schemas.openxmlformats.org/officeDocument/2006/relationships/hyperlink" Target="http://gisweb/website/YISHUVIM/yishuvim_2007/viewer.htm?layerid=6&amp;spatialquery=SEMELYESHU=7&amp;QUERYZOOM=yes" TargetMode="External"/><Relationship Id="rId1319" Type="http://schemas.openxmlformats.org/officeDocument/2006/relationships/hyperlink" Target="http://gisweb/website/YISHUVIM/yishuvim_2007/viewer.htm?layerid=6&amp;spatialquery=SEMELYESHU=7&amp;QUERYZOOM=yes" TargetMode="External"/><Relationship Id="rId1320" Type="http://schemas.openxmlformats.org/officeDocument/2006/relationships/hyperlink" Target="http://gisweb/website/YISHUVIM/yishuvim_2007/viewer.htm?layerid=6&amp;spatialquery=SEMELYESHU=7&amp;QUERYZOOM=yes" TargetMode="External"/><Relationship Id="rId1321" Type="http://schemas.openxmlformats.org/officeDocument/2006/relationships/hyperlink" Target="http://gisweb/website/YISHUVIM/yishuvim_2007/viewer.htm?layerid=6&amp;spatialquery=SEMELYESHU=7&amp;QUERYZOOM=yes" TargetMode="External"/><Relationship Id="rId1322" Type="http://schemas.openxmlformats.org/officeDocument/2006/relationships/hyperlink" Target="http://gisweb/website/YISHUVIM/yishuvim_2007/viewer.htm?layerid=6&amp;spatialquery=SEMELYESHU=7&amp;QUERYZOOM=yes" TargetMode="External"/><Relationship Id="rId1323" Type="http://schemas.openxmlformats.org/officeDocument/2006/relationships/hyperlink" Target="http://gisweb/website/YISHUVIM/yishuvim_2007/viewer.htm?layerid=6&amp;spatialquery=SEMELYESHU=7&amp;QUERYZOOM=yes" TargetMode="External"/><Relationship Id="rId1324" Type="http://schemas.openxmlformats.org/officeDocument/2006/relationships/hyperlink" Target="http://gisweb/website/YISHUVIM/yishuvim_2007/viewer.htm?layerid=6&amp;spatialquery=SEMELYESHU=7&amp;QUERYZOOM=yes" TargetMode="External"/><Relationship Id="rId1325" Type="http://schemas.openxmlformats.org/officeDocument/2006/relationships/hyperlink" Target="http://gisweb/website/YISHUVIM/yishuvim_2007/viewer.htm?layerid=6&amp;spatialquery=SEMELYESHU=7&amp;QUERYZOOM=yes" TargetMode="External"/><Relationship Id="rId1326" Type="http://schemas.openxmlformats.org/officeDocument/2006/relationships/hyperlink" Target="http://gisweb/website/YISHUVIM/yishuvim_2007/viewer.htm?layerid=6&amp;spatialquery=SEMELYESHU=7&amp;QUERYZOOM=yes" TargetMode="External"/><Relationship Id="rId1327" Type="http://schemas.openxmlformats.org/officeDocument/2006/relationships/hyperlink" Target="http://gisweb/website/YISHUVIM/yishuvim_2007/viewer.htm?layerid=6&amp;spatialquery=SEMELYESHU=7&amp;QUERYZOOM=yes" TargetMode="External"/><Relationship Id="rId1328" Type="http://schemas.openxmlformats.org/officeDocument/2006/relationships/hyperlink" Target="http://gisweb/website/YISHUVIM/yishuvim_2007/viewer.htm?layerid=6&amp;spatialquery=SEMELYESHU=7&amp;QUERYZOOM=yes" TargetMode="External"/><Relationship Id="rId1329" Type="http://schemas.openxmlformats.org/officeDocument/2006/relationships/hyperlink" Target="http://gisweb/website/YISHUVIM/yishuvim_2007/viewer.htm?layerid=6&amp;spatialquery=SEMELYESHU=7&amp;QUERYZOOM=yes" TargetMode="External"/><Relationship Id="rId1330" Type="http://schemas.openxmlformats.org/officeDocument/2006/relationships/hyperlink" Target="http://gisweb/website/YISHUVIM/yishuvim_2007/viewer.htm?layerid=6&amp;spatialquery=SEMELYESHU=7&amp;QUERYZOOM=yes" TargetMode="External"/><Relationship Id="rId1331" Type="http://schemas.openxmlformats.org/officeDocument/2006/relationships/hyperlink" Target="http://gisweb/website/YISHUVIM/yishuvim_2007/viewer.htm?layerid=6&amp;spatialquery=SEMELYESHU=7&amp;QUERYZOOM=yes" TargetMode="External"/><Relationship Id="rId1332" Type="http://schemas.openxmlformats.org/officeDocument/2006/relationships/hyperlink" Target="http://gisweb/website/YISHUVIM/yishuvim_2007/viewer.htm?layerid=6&amp;spatialquery=SEMELYESHU=7&amp;QUERYZOOM=yes" TargetMode="External"/><Relationship Id="rId1333" Type="http://schemas.openxmlformats.org/officeDocument/2006/relationships/hyperlink" Target="http://gisweb/website/YISHUVIM/yishuvim_2007/viewer.htm?layerid=6&amp;spatialquery=SEMELYESHU=7&amp;QUERYZOOM=yes" TargetMode="External"/><Relationship Id="rId1334" Type="http://schemas.openxmlformats.org/officeDocument/2006/relationships/hyperlink" Target="http://gisweb/website/YISHUVIM/yishuvim_2007/viewer.htm?layerid=6&amp;spatialquery=SEMELYESHU=7&amp;QUERYZOOM=yes" TargetMode="External"/><Relationship Id="rId1335" Type="http://schemas.openxmlformats.org/officeDocument/2006/relationships/hyperlink" Target="http://gisweb/website/YISHUVIM/yishuvim_2007/viewer.htm?layerid=6&amp;spatialquery=SEMELYESHU=7&amp;QUERYZOOM=yes" TargetMode="External"/><Relationship Id="rId1336" Type="http://schemas.openxmlformats.org/officeDocument/2006/relationships/hyperlink" Target="http://gisweb/website/YISHUVIM/yishuvim_2007/viewer.htm?layerid=6&amp;spatialquery=SEMELYESHU=7&amp;QUERYZOOM=yes" TargetMode="External"/><Relationship Id="rId1337" Type="http://schemas.openxmlformats.org/officeDocument/2006/relationships/hyperlink" Target="http://gisweb/website/YISHUVIM/yishuvim_2007/viewer.htm?layerid=6&amp;spatialquery=SEMELYESHU=7&amp;QUERYZOOM=yes" TargetMode="External"/><Relationship Id="rId1338" Type="http://schemas.openxmlformats.org/officeDocument/2006/relationships/hyperlink" Target="http://gisweb/website/YISHUVIM/yishuvim_2007/viewer.htm?layerid=6&amp;spatialquery=SEMELYESHU=7&amp;QUERYZOOM=yes" TargetMode="External"/><Relationship Id="rId1339" Type="http://schemas.openxmlformats.org/officeDocument/2006/relationships/hyperlink" Target="http://gisweb/website/YISHUVIM/yishuvim_2007/viewer.htm?layerid=6&amp;spatialquery=SEMELYESHU=7&amp;QUERYZOOM=yes" TargetMode="External"/><Relationship Id="rId1340" Type="http://schemas.openxmlformats.org/officeDocument/2006/relationships/hyperlink" Target="http://gisweb/website/YISHUVIM/yishuvim_2007/viewer.htm?layerid=6&amp;spatialquery=SEMELYESHU=7&amp;QUERYZOOM=yes" TargetMode="External"/><Relationship Id="rId1341" Type="http://schemas.openxmlformats.org/officeDocument/2006/relationships/hyperlink" Target="http://gisweb/website/YISHUVIM/yishuvim_2007/viewer.htm?layerid=6&amp;spatialquery=SEMELYESHU=7&amp;QUERYZOOM=yes" TargetMode="External"/><Relationship Id="rId1342" Type="http://schemas.openxmlformats.org/officeDocument/2006/relationships/hyperlink" Target="http://gisweb/website/YISHUVIM/yishuvim_2007/viewer.htm?layerid=6&amp;spatialquery=SEMELYESHU=7&amp;QUERYZOOM=yes" TargetMode="External"/><Relationship Id="rId1343" Type="http://schemas.openxmlformats.org/officeDocument/2006/relationships/hyperlink" Target="http://gisweb/website/YISHUVIM/yishuvim_2007/viewer.htm?layerid=6&amp;spatialquery=SEMELYESHU=7&amp;QUERYZOOM=yes" TargetMode="External"/><Relationship Id="rId1344" Type="http://schemas.openxmlformats.org/officeDocument/2006/relationships/hyperlink" Target="http://gisweb/website/YISHUVIM/yishuvim_2007/viewer.htm?layerid=6&amp;spatialquery=SEMELYESHU=7&amp;QUERYZOOM=yes" TargetMode="External"/><Relationship Id="rId1345" Type="http://schemas.openxmlformats.org/officeDocument/2006/relationships/hyperlink" Target="http://gisweb/website/YISHUVIM/yishuvim_2007/viewer.htm?layerid=6&amp;spatialquery=SEMELYESHU=7&amp;QUERYZOOM=yes" TargetMode="External"/><Relationship Id="rId1346" Type="http://schemas.openxmlformats.org/officeDocument/2006/relationships/hyperlink" Target="http://gisweb/website/YISHUVIM/yishuvim_2007/viewer.htm?layerid=6&amp;spatialquery=SEMELYESHU=7&amp;QUERYZOOM=yes" TargetMode="External"/><Relationship Id="rId1347" Type="http://schemas.openxmlformats.org/officeDocument/2006/relationships/hyperlink" Target="http://gisweb/website/YISHUVIM/yishuvim_2007/viewer.htm?layerid=6&amp;spatialquery=SEMELYESHU=7&amp;QUERYZOOM=yes" TargetMode="External"/><Relationship Id="rId1348" Type="http://schemas.openxmlformats.org/officeDocument/2006/relationships/hyperlink" Target="http://gisweb/website/YISHUVIM/yishuvim_2007/viewer.htm?layerid=6&amp;spatialquery=SEMELYESHU=7&amp;QUERYZOOM=yes" TargetMode="External"/><Relationship Id="rId1349" Type="http://schemas.openxmlformats.org/officeDocument/2006/relationships/hyperlink" Target="http://gisweb/website/YISHUVIM/yishuvim_2007/viewer.htm?layerid=6&amp;spatialquery=SEMELYESHU=7&amp;QUERYZOOM=yes" TargetMode="External"/><Relationship Id="rId1350" Type="http://schemas.openxmlformats.org/officeDocument/2006/relationships/hyperlink" Target="http://gisweb/website/YISHUVIM/yishuvim_2007/viewer.htm?layerid=6&amp;spatialquery=SEMELYESHU=7&amp;QUERYZOOM=yes" TargetMode="External"/><Relationship Id="rId1351" Type="http://schemas.openxmlformats.org/officeDocument/2006/relationships/hyperlink" Target="http://gisweb/website/YISHUVIM/yishuvim_2007/viewer.htm?layerid=6&amp;spatialquery=SEMELYESHU=7&amp;QUERYZOOM=yes" TargetMode="External"/><Relationship Id="rId1352" Type="http://schemas.openxmlformats.org/officeDocument/2006/relationships/hyperlink" Target="http://gisweb/website/YISHUVIM/yishuvim_2007/viewer.htm?layerid=6&amp;spatialquery=SEMELYESHU=7&amp;QUERYZOOM=yes" TargetMode="External"/><Relationship Id="rId1353" Type="http://schemas.openxmlformats.org/officeDocument/2006/relationships/hyperlink" Target="http://gisweb/website/YISHUVIM/yishuvim_2007/viewer.htm?layerid=6&amp;spatialquery=SEMELYESHU=7&amp;QUERYZOOM=yes" TargetMode="External"/><Relationship Id="rId1354" Type="http://schemas.openxmlformats.org/officeDocument/2006/relationships/hyperlink" Target="http://gisweb/website/YISHUVIM/yishuvim_2007/viewer.htm?layerid=6&amp;spatialquery=SEMELYESHU=7&amp;QUERYZOOM=yes" TargetMode="External"/><Relationship Id="rId1355" Type="http://schemas.openxmlformats.org/officeDocument/2006/relationships/hyperlink" Target="http://gisweb/website/YISHUVIM/yishuvim_2007/viewer.htm?layerid=6&amp;spatialquery=SEMELYESHU=7&amp;QUERYZOOM=yes" TargetMode="External"/><Relationship Id="rId1356" Type="http://schemas.openxmlformats.org/officeDocument/2006/relationships/hyperlink" Target="http://gisweb/website/YISHUVIM/yishuvim_2007/viewer.htm?layerid=6&amp;spatialquery=SEMELYESHU=7&amp;QUERYZOOM=yes" TargetMode="External"/><Relationship Id="rId1357" Type="http://schemas.openxmlformats.org/officeDocument/2006/relationships/hyperlink" Target="http://gisweb/website/YISHUVIM/yishuvim_2007/viewer.htm?layerid=6&amp;spatialquery=SEMELYESHU=7&amp;QUERYZOOM=yes" TargetMode="External"/><Relationship Id="rId1358" Type="http://schemas.openxmlformats.org/officeDocument/2006/relationships/hyperlink" Target="http://gisweb/website/YISHUVIM/yishuvim_2007/viewer.htm?layerid=6&amp;spatialquery=SEMELYESHU=7&amp;QUERYZOOM=yes" TargetMode="External"/><Relationship Id="rId1359" Type="http://schemas.openxmlformats.org/officeDocument/2006/relationships/hyperlink" Target="http://gisweb/website/YISHUVIM/yishuvim_2007/viewer.htm?layerid=6&amp;spatialquery=SEMELYESHU=7&amp;QUERYZOOM=yes" TargetMode="External"/><Relationship Id="rId1360" Type="http://schemas.openxmlformats.org/officeDocument/2006/relationships/hyperlink" Target="http://gisweb/website/YISHUVIM/yishuvim_2007/viewer.htm?layerid=6&amp;spatialquery=SEMELYESHU=7&amp;QUERYZOOM=yes" TargetMode="External"/><Relationship Id="rId1361" Type="http://schemas.openxmlformats.org/officeDocument/2006/relationships/hyperlink" Target="http://gisweb/website/YISHUVIM/yishuvim_2007/viewer.htm?layerid=6&amp;spatialquery=SEMELYESHU=7&amp;QUERYZOOM=yes" TargetMode="External"/><Relationship Id="rId1362" Type="http://schemas.openxmlformats.org/officeDocument/2006/relationships/hyperlink" Target="http://gisweb/website/YISHUVIM/yishuvim_2007/viewer.htm?layerid=6&amp;spatialquery=SEMELYESHU=7&amp;QUERYZOOM=yes" TargetMode="External"/><Relationship Id="rId1363" Type="http://schemas.openxmlformats.org/officeDocument/2006/relationships/hyperlink" Target="http://gisweb/website/YISHUVIM/yishuvim_2007/viewer.htm?layerid=6&amp;spatialquery=SEMELYESHU=7&amp;QUERYZOOM=yes" TargetMode="External"/><Relationship Id="rId1364" Type="http://schemas.openxmlformats.org/officeDocument/2006/relationships/hyperlink" Target="http://gisweb/website/YISHUVIM/yishuvim_2007/viewer.htm?layerid=6&amp;spatialquery=SEMELYESHU=7&amp;QUERYZOOM=yes" TargetMode="External"/><Relationship Id="rId1365" Type="http://schemas.openxmlformats.org/officeDocument/2006/relationships/hyperlink" Target="http://gisweb/website/YISHUVIM/yishuvim_2007/viewer.htm?layerid=6&amp;spatialquery=SEMELYESHU=7&amp;QUERYZOOM=yes" TargetMode="External"/><Relationship Id="rId1366" Type="http://schemas.openxmlformats.org/officeDocument/2006/relationships/hyperlink" Target="http://gisweb/website/YISHUVIM/yishuvim_2007/viewer.htm?layerid=6&amp;spatialquery=SEMELYESHU=7&amp;QUERYZOOM=yes" TargetMode="External"/><Relationship Id="rId1367" Type="http://schemas.openxmlformats.org/officeDocument/2006/relationships/hyperlink" Target="http://gisweb/website/YISHUVIM/yishuvim_2007/viewer.htm?layerid=6&amp;spatialquery=SEMELYESHU=7&amp;QUERYZOOM=yes" TargetMode="External"/><Relationship Id="rId1368" Type="http://schemas.openxmlformats.org/officeDocument/2006/relationships/hyperlink" Target="http://gisweb/website/YISHUVIM/yishuvim_2007/viewer.htm?layerid=6&amp;spatialquery=SEMELYESHU=7&amp;QUERYZOOM=yes" TargetMode="External"/><Relationship Id="rId1369" Type="http://schemas.openxmlformats.org/officeDocument/2006/relationships/hyperlink" Target="http://gisweb/website/YISHUVIM/yishuvim_2007/viewer.htm?layerid=6&amp;spatialquery=SEMELYESHU=7&amp;QUERYZOOM=yes" TargetMode="External"/><Relationship Id="rId1370" Type="http://schemas.openxmlformats.org/officeDocument/2006/relationships/hyperlink" Target="http://gisweb/website/YISHUVIM/yishuvim_2007/viewer.htm?layerid=6&amp;spatialquery=SEMELYESHU=7&amp;QUERYZOOM=yes" TargetMode="External"/><Relationship Id="rId1371" Type="http://schemas.openxmlformats.org/officeDocument/2006/relationships/hyperlink" Target="http://gisweb/website/YISHUVIM/yishuvim_2007/viewer.htm?layerid=6&amp;spatialquery=SEMELYESHU=7&amp;QUERYZOOM=yes" TargetMode="External"/><Relationship Id="rId1372" Type="http://schemas.openxmlformats.org/officeDocument/2006/relationships/hyperlink" Target="http://gisweb/website/YISHUVIM/yishuvim_2007/viewer.htm?layerid=6&amp;spatialquery=SEMELYESHU=7&amp;QUERYZOOM=yes" TargetMode="External"/><Relationship Id="rId1373" Type="http://schemas.openxmlformats.org/officeDocument/2006/relationships/hyperlink" Target="http://gisweb/website/YISHUVIM/yishuvim_2007/viewer.htm?layerid=6&amp;spatialquery=SEMELYESHU=7&amp;QUERYZOOM=yes" TargetMode="External"/><Relationship Id="rId1374" Type="http://schemas.openxmlformats.org/officeDocument/2006/relationships/hyperlink" Target="http://gisweb/website/YISHUVIM/yishuvim_2007/viewer.htm?layerid=6&amp;spatialquery=SEMELYESHU=7&amp;QUERYZOOM=yes" TargetMode="External"/><Relationship Id="rId1375" Type="http://schemas.openxmlformats.org/officeDocument/2006/relationships/hyperlink" Target="http://gisweb/website/YISHUVIM/yishuvim_2007/viewer.htm?layerid=6&amp;spatialquery=SEMELYESHU=7&amp;QUERYZOOM=yes" TargetMode="External"/><Relationship Id="rId1376" Type="http://schemas.openxmlformats.org/officeDocument/2006/relationships/hyperlink" Target="http://gisweb/website/YISHUVIM/yishuvim_2007/viewer.htm?layerid=6&amp;spatialquery=SEMELYESHU=7&amp;QUERYZOOM=yes" TargetMode="External"/><Relationship Id="rId1377" Type="http://schemas.openxmlformats.org/officeDocument/2006/relationships/hyperlink" Target="http://gisweb/website/YISHUVIM/yishuvim_2007/viewer.htm?layerid=6&amp;spatialquery=SEMELYESHU=7&amp;QUERYZOOM=yes" TargetMode="External"/><Relationship Id="rId1378" Type="http://schemas.openxmlformats.org/officeDocument/2006/relationships/hyperlink" Target="http://gisweb/website/YISHUVIM/yishuvim_2007/viewer.htm?layerid=6&amp;spatialquery=SEMELYESHU=7&amp;QUERYZOOM=yes" TargetMode="External"/><Relationship Id="rId1379" Type="http://schemas.openxmlformats.org/officeDocument/2006/relationships/hyperlink" Target="http://gisweb/website/YISHUVIM/yishuvim_2007/viewer.htm?layerid=6&amp;spatialquery=SEMELYESHU=7&amp;QUERYZOOM=yes" TargetMode="External"/><Relationship Id="rId1380" Type="http://schemas.openxmlformats.org/officeDocument/2006/relationships/hyperlink" Target="http://gisweb/website/YISHUVIM/yishuvim_2007/viewer.htm?layerid=6&amp;spatialquery=SEMELYESHU=7&amp;QUERYZOOM=yes" TargetMode="External"/><Relationship Id="rId1381" Type="http://schemas.openxmlformats.org/officeDocument/2006/relationships/hyperlink" Target="http://gisweb/website/YISHUVIM/yishuvim_2007/viewer.htm?layerid=6&amp;spatialquery=SEMELYESHU=7&amp;QUERYZOOM=yes" TargetMode="External"/><Relationship Id="rId1382" Type="http://schemas.openxmlformats.org/officeDocument/2006/relationships/hyperlink" Target="http://gisweb/website/YISHUVIM/yishuvim_2007/viewer.htm?layerid=6&amp;spatialquery=SEMELYESHU=7&amp;QUERYZOOM=yes" TargetMode="External"/><Relationship Id="rId1383" Type="http://schemas.openxmlformats.org/officeDocument/2006/relationships/hyperlink" Target="http://gisweb/website/YISHUVIM/yishuvim_2007/viewer.htm?layerid=6&amp;spatialquery=SEMELYESHU=7&amp;QUERYZOOM=yes" TargetMode="External"/><Relationship Id="rId1384" Type="http://schemas.openxmlformats.org/officeDocument/2006/relationships/hyperlink" Target="http://gisweb/website/YISHUVIM/yishuvim_2007/viewer.htm?layerid=6&amp;spatialquery=SEMELYESHU=7&amp;QUERYZOOM=yes" TargetMode="External"/><Relationship Id="rId1385" Type="http://schemas.openxmlformats.org/officeDocument/2006/relationships/hyperlink" Target="http://gisweb/website/YISHUVIM/yishuvim_2007/viewer.htm?layerid=6&amp;spatialquery=SEMELYESHU=7&amp;QUERYZOOM=yes" TargetMode="External"/><Relationship Id="rId1386" Type="http://schemas.openxmlformats.org/officeDocument/2006/relationships/hyperlink" Target="http://gisweb/website/YISHUVIM/yishuvim_2007/viewer.htm?layerid=6&amp;spatialquery=SEMELYESHU=7&amp;QUERYZOOM=yes" TargetMode="External"/><Relationship Id="rId1387" Type="http://schemas.openxmlformats.org/officeDocument/2006/relationships/hyperlink" Target="http://gisweb/website/YISHUVIM/yishuvim_2007/viewer.htm?layerid=6&amp;spatialquery=SEMELYESHU=7&amp;QUERYZOOM=yes" TargetMode="External"/><Relationship Id="rId1388" Type="http://schemas.openxmlformats.org/officeDocument/2006/relationships/hyperlink" Target="http://gisweb/website/YISHUVIM/yishuvim_2007/viewer.htm?layerid=6&amp;spatialquery=SEMELYESHU=7&amp;QUERYZOOM=yes" TargetMode="External"/><Relationship Id="rId1389" Type="http://schemas.openxmlformats.org/officeDocument/2006/relationships/hyperlink" Target="http://gisweb/website/YISHUVIM/yishuvim_2007/viewer.htm?layerid=6&amp;spatialquery=SEMELYESHU=7&amp;QUERYZOOM=yes" TargetMode="External"/><Relationship Id="rId1390" Type="http://schemas.openxmlformats.org/officeDocument/2006/relationships/hyperlink" Target="http://gisweb/website/YISHUVIM/yishuvim_2007/viewer.htm?layerid=6&amp;spatialquery=SEMELYESHU=7&amp;QUERYZOOM=yes" TargetMode="External"/><Relationship Id="rId1391" Type="http://schemas.openxmlformats.org/officeDocument/2006/relationships/hyperlink" Target="http://gisweb/website/YISHUVIM/yishuvim_2007/viewer.htm?layerid=6&amp;spatialquery=SEMELYESHU=7&amp;QUERYZOOM=yes" TargetMode="External"/><Relationship Id="rId1392" Type="http://schemas.openxmlformats.org/officeDocument/2006/relationships/hyperlink" Target="http://gisweb/website/YISHUVIM/yishuvim_2007/viewer.htm?layerid=6&amp;spatialquery=SEMELYESHU=7&amp;QUERYZOOM=yes" TargetMode="External"/><Relationship Id="rId1393" Type="http://schemas.openxmlformats.org/officeDocument/2006/relationships/hyperlink" Target="http://gisweb/website/YISHUVIM/yishuvim_2007/viewer.htm?layerid=6&amp;spatialquery=SEMELYESHU=7&amp;QUERYZOOM=yes" TargetMode="External"/><Relationship Id="rId1394" Type="http://schemas.openxmlformats.org/officeDocument/2006/relationships/hyperlink" Target="http://gisweb/website/YISHUVIM/yishuvim_2007/viewer.htm?layerid=6&amp;spatialquery=SEMELYESHU=7&amp;QUERYZOOM=yes" TargetMode="External"/><Relationship Id="rId1395" Type="http://schemas.openxmlformats.org/officeDocument/2006/relationships/hyperlink" Target="http://gisweb/website/YISHUVIM/yishuvim_2007/viewer.htm?layerid=6&amp;spatialquery=SEMELYESHU=7&amp;QUERYZOOM=yes" TargetMode="External"/><Relationship Id="rId1396" Type="http://schemas.openxmlformats.org/officeDocument/2006/relationships/hyperlink" Target="http://gisweb/website/YISHUVIM/yishuvim_2007/viewer.htm?layerid=6&amp;spatialquery=SEMELYESHU=7&amp;QUERYZOOM=yes" TargetMode="External"/><Relationship Id="rId1397" Type="http://schemas.openxmlformats.org/officeDocument/2006/relationships/hyperlink" Target="http://gisweb/website/YISHUVIM/yishuvim_2007/viewer.htm?layerid=6&amp;spatialquery=SEMELYESHU=7&amp;QUERYZOOM=yes" TargetMode="External"/><Relationship Id="rId1398" Type="http://schemas.openxmlformats.org/officeDocument/2006/relationships/hyperlink" Target="http://gisweb/website/YISHUVIM/yishuvim_2007/viewer.htm?layerid=6&amp;spatialquery=SEMELYESHU=7&amp;QUERYZOOM=yes" TargetMode="External"/><Relationship Id="rId1399" Type="http://schemas.openxmlformats.org/officeDocument/2006/relationships/hyperlink" Target="http://gisweb/website/YISHUVIM/yishuvim_2007/viewer.htm?layerid=6&amp;spatialquery=SEMELYESHU=7&amp;QUERYZOOM=yes" TargetMode="External"/><Relationship Id="rId1400" Type="http://schemas.openxmlformats.org/officeDocument/2006/relationships/hyperlink" Target="http://gisweb/website/YISHUVIM/yishuvim_2007/viewer.htm?layerid=6&amp;spatialquery=SEMELYESHU=7&amp;QUERYZOOM=yes" TargetMode="External"/><Relationship Id="rId1401" Type="http://schemas.openxmlformats.org/officeDocument/2006/relationships/hyperlink" Target="http://gisweb/website/YISHUVIM/yishuvim_2007/viewer.htm?layerid=6&amp;spatialquery=SEMELYESHU=7&amp;QUERYZOOM=yes" TargetMode="External"/><Relationship Id="rId1402" Type="http://schemas.openxmlformats.org/officeDocument/2006/relationships/hyperlink" Target="http://gisweb/website/YISHUVIM/yishuvim_2007/viewer.htm?layerid=6&amp;spatialquery=SEMELYESHU=7&amp;QUERYZOOM=yes" TargetMode="External"/><Relationship Id="rId1403" Type="http://schemas.openxmlformats.org/officeDocument/2006/relationships/hyperlink" Target="http://gisweb/website/YISHUVIM/yishuvim_2007/viewer.htm?layerid=6&amp;spatialquery=SEMELYESHU=7&amp;QUERYZOOM=yes" TargetMode="External"/><Relationship Id="rId1404" Type="http://schemas.openxmlformats.org/officeDocument/2006/relationships/hyperlink" Target="http://gisweb/website/YISHUVIM/yishuvim_2007/viewer.htm?layerid=6&amp;spatialquery=SEMELYESHU=7&amp;QUERYZOOM=yes" TargetMode="External"/><Relationship Id="rId1405" Type="http://schemas.openxmlformats.org/officeDocument/2006/relationships/hyperlink" Target="http://gisweb/website/YISHUVIM/yishuvim_2007/viewer.htm?layerid=6&amp;spatialquery=SEMELYESHU=7&amp;QUERYZOOM=yes" TargetMode="External"/><Relationship Id="rId1406" Type="http://schemas.openxmlformats.org/officeDocument/2006/relationships/hyperlink" Target="http://gisweb/website/YISHUVIM/yishuvim_2007/viewer.htm?layerid=6&amp;spatialquery=SEMELYESHU=7&amp;QUERYZOOM=yes" TargetMode="External"/><Relationship Id="rId1407" Type="http://schemas.openxmlformats.org/officeDocument/2006/relationships/hyperlink" Target="http://gisweb/website/YISHUVIM/yishuvim_2007/viewer.htm?layerid=6&amp;spatialquery=SEMELYESHU=7&amp;QUERYZOOM=yes" TargetMode="External"/><Relationship Id="rId1408" Type="http://schemas.openxmlformats.org/officeDocument/2006/relationships/hyperlink" Target="http://gisweb/website/YISHUVIM/yishuvim_2007/viewer.htm?layerid=6&amp;spatialquery=SEMELYESHU=7&amp;QUERYZOOM=yes" TargetMode="External"/><Relationship Id="rId1409" Type="http://schemas.openxmlformats.org/officeDocument/2006/relationships/hyperlink" Target="http://gisweb/website/YISHUVIM/yishuvim_2007/viewer.htm?layerid=6&amp;spatialquery=SEMELYESHU=7&amp;QUERYZOOM=yes" TargetMode="External"/><Relationship Id="rId1410" Type="http://schemas.openxmlformats.org/officeDocument/2006/relationships/hyperlink" Target="http://gisweb/website/YISHUVIM/yishuvim_2007/viewer.htm?layerid=6&amp;spatialquery=SEMELYESHU=7&amp;QUERYZOOM=yes" TargetMode="External"/><Relationship Id="rId1411" Type="http://schemas.openxmlformats.org/officeDocument/2006/relationships/hyperlink" Target="http://gisweb/website/YISHUVIM/yishuvim_2007/viewer.htm?layerid=6&amp;spatialquery=SEMELYESHU=7&amp;QUERYZOOM=yes" TargetMode="External"/><Relationship Id="rId1412" Type="http://schemas.openxmlformats.org/officeDocument/2006/relationships/hyperlink" Target="http://gisweb/website/YISHUVIM/yishuvim_2007/viewer.htm?layerid=6&amp;spatialquery=SEMELYESHU=7&amp;QUERYZOOM=yes" TargetMode="External"/><Relationship Id="rId1413" Type="http://schemas.openxmlformats.org/officeDocument/2006/relationships/hyperlink" Target="http://gisweb/website/YISHUVIM/yishuvim_2007/viewer.htm?layerid=6&amp;spatialquery=SEMELYESHU=7&amp;QUERYZOOM=yes" TargetMode="External"/><Relationship Id="rId1414" Type="http://schemas.openxmlformats.org/officeDocument/2006/relationships/hyperlink" Target="http://gisweb/website/YISHUVIM/yishuvim_2007/viewer.htm?layerid=6&amp;spatialquery=SEMELYESHU=7&amp;QUERYZOOM=yes" TargetMode="External"/><Relationship Id="rId1415" Type="http://schemas.openxmlformats.org/officeDocument/2006/relationships/hyperlink" Target="http://gisweb/website/YISHUVIM/yishuvim_2007/viewer.htm?layerid=6&amp;spatialquery=SEMELYESHU=7&amp;QUERYZOOM=yes" TargetMode="External"/><Relationship Id="rId1416" Type="http://schemas.openxmlformats.org/officeDocument/2006/relationships/hyperlink" Target="http://gisweb/website/YISHUVIM/yishuvim_2007/viewer.htm?layerid=6&amp;spatialquery=SEMELYESHU=7&amp;QUERYZOOM=yes" TargetMode="External"/><Relationship Id="rId1417" Type="http://schemas.openxmlformats.org/officeDocument/2006/relationships/hyperlink" Target="http://gisweb/website/YISHUVIM/yishuvim_2007/viewer.htm?layerid=6&amp;spatialquery=SEMELYESHU=7&amp;QUERYZOOM=yes" TargetMode="External"/><Relationship Id="rId1418" Type="http://schemas.openxmlformats.org/officeDocument/2006/relationships/hyperlink" Target="http://gisweb/website/YISHUVIM/yishuvim_2007/viewer.htm?layerid=6&amp;spatialquery=SEMELYESHU=7&amp;QUERYZOOM=yes" TargetMode="External"/><Relationship Id="rId1419" Type="http://schemas.openxmlformats.org/officeDocument/2006/relationships/hyperlink" Target="http://gisweb/website/YISHUVIM/yishuvim_2007/viewer.htm?layerid=6&amp;spatialquery=SEMELYESHU=7&amp;QUERYZOOM=yes" TargetMode="External"/><Relationship Id="rId1420" Type="http://schemas.openxmlformats.org/officeDocument/2006/relationships/hyperlink" Target="http://gisweb/website/YISHUVIM/yishuvim_2007/viewer.htm?layerid=6&amp;spatialquery=SEMELYESHU=7&amp;QUERYZOOM=yes" TargetMode="External"/><Relationship Id="rId1421" Type="http://schemas.openxmlformats.org/officeDocument/2006/relationships/hyperlink" Target="http://gisweb/website/YISHUVIM/yishuvim_2007/viewer.htm?layerid=6&amp;spatialquery=SEMELYESHU=7&amp;QUERYZOOM=yes" TargetMode="External"/><Relationship Id="rId1422" Type="http://schemas.openxmlformats.org/officeDocument/2006/relationships/hyperlink" Target="http://gisweb/website/YISHUVIM/yishuvim_2007/viewer.htm?layerid=6&amp;spatialquery=SEMELYESHU=7&amp;QUERYZOOM=yes" TargetMode="External"/><Relationship Id="rId1423" Type="http://schemas.openxmlformats.org/officeDocument/2006/relationships/hyperlink" Target="http://gisweb/website/YISHUVIM/yishuvim_2007/viewer.htm?layerid=6&amp;spatialquery=SEMELYESHU=7&amp;QUERYZOOM=yes" TargetMode="External"/><Relationship Id="rId1424" Type="http://schemas.openxmlformats.org/officeDocument/2006/relationships/hyperlink" Target="http://gisweb/website/YISHUVIM/yishuvim_2007/viewer.htm?layerid=6&amp;spatialquery=SEMELYESHU=7&amp;QUERYZOOM=yes" TargetMode="External"/><Relationship Id="rId1425" Type="http://schemas.openxmlformats.org/officeDocument/2006/relationships/hyperlink" Target="http://gisweb/website/YISHUVIM/yishuvim_2007/viewer.htm?layerid=6&amp;spatialquery=SEMELYESHU=7&amp;QUERYZOOM=yes" TargetMode="External"/><Relationship Id="rId1426" Type="http://schemas.openxmlformats.org/officeDocument/2006/relationships/hyperlink" Target="http://gisweb/website/YISHUVIM/yishuvim_2007/viewer.htm?layerid=6&amp;spatialquery=SEMELYESHU=7&amp;QUERYZOOM=yes" TargetMode="External"/><Relationship Id="rId1427" Type="http://schemas.openxmlformats.org/officeDocument/2006/relationships/hyperlink" Target="http://gisweb/website/YISHUVIM/yishuvim_2007/viewer.htm?layerid=6&amp;spatialquery=SEMELYESHU=7&amp;QUERYZOOM=yes" TargetMode="External"/><Relationship Id="rId1428" Type="http://schemas.openxmlformats.org/officeDocument/2006/relationships/hyperlink" Target="http://gisweb/website/YISHUVIM/yishuvim_2007/viewer.htm?layerid=6&amp;spatialquery=SEMELYESHU=7&amp;QUERYZOOM=yes" TargetMode="External"/><Relationship Id="rId1429" Type="http://schemas.openxmlformats.org/officeDocument/2006/relationships/hyperlink" Target="http://gisweb/website/YISHUVIM/yishuvim_2007/viewer.htm?layerid=6&amp;spatialquery=SEMELYESHU=7&amp;QUERYZOOM=yes" TargetMode="External"/><Relationship Id="rId1430" Type="http://schemas.openxmlformats.org/officeDocument/2006/relationships/hyperlink" Target="http://gisweb/website/YISHUVIM/yishuvim_2007/viewer.htm?layerid=6&amp;spatialquery=SEMELYESHU=7&amp;QUERYZOOM=yes" TargetMode="External"/><Relationship Id="rId1431" Type="http://schemas.openxmlformats.org/officeDocument/2006/relationships/hyperlink" Target="http://gisweb/website/YISHUVIM/yishuvim_2007/viewer.htm?layerid=6&amp;spatialquery=SEMELYESHU=7&amp;QUERYZOOM=yes" TargetMode="External"/><Relationship Id="rId1432" Type="http://schemas.openxmlformats.org/officeDocument/2006/relationships/hyperlink" Target="http://gisweb/website/YISHUVIM/yishuvim_2007/viewer.htm?layerid=6&amp;spatialquery=SEMELYESHU=7&amp;QUERYZOOM=yes" TargetMode="External"/><Relationship Id="rId1433" Type="http://schemas.openxmlformats.org/officeDocument/2006/relationships/hyperlink" Target="http://gisweb/website/YISHUVIM/yishuvim_2007/viewer.htm?layerid=6&amp;spatialquery=SEMELYESHU=7&amp;QUERYZOOM=yes" TargetMode="External"/><Relationship Id="rId1434" Type="http://schemas.openxmlformats.org/officeDocument/2006/relationships/hyperlink" Target="http://gisweb/website/YISHUVIM/yishuvim_2007/viewer.htm?layerid=6&amp;spatialquery=SEMELYESHU=7&amp;QUERYZOOM=yes" TargetMode="External"/><Relationship Id="rId1435" Type="http://schemas.openxmlformats.org/officeDocument/2006/relationships/hyperlink" Target="http://gisweb/website/YISHUVIM/yishuvim_2007/viewer.htm?layerid=6&amp;spatialquery=SEMELYESHU=7&amp;QUERYZOOM=yes" TargetMode="External"/><Relationship Id="rId1436" Type="http://schemas.openxmlformats.org/officeDocument/2006/relationships/hyperlink" Target="http://gisweb/website/YISHUVIM/yishuvim_2007/viewer.htm?layerid=6&amp;spatialquery=SEMELYESHU=7&amp;QUERYZOOM=yes" TargetMode="External"/><Relationship Id="rId1437" Type="http://schemas.openxmlformats.org/officeDocument/2006/relationships/hyperlink" Target="http://gisweb/website/YISHUVIM/yishuvim_2007/viewer.htm?layerid=6&amp;spatialquery=SEMELYESHU=7&amp;QUERYZOOM=yes" TargetMode="External"/><Relationship Id="rId1438" Type="http://schemas.openxmlformats.org/officeDocument/2006/relationships/hyperlink" Target="http://gisweb/website/YISHUVIM/yishuvim_2007/viewer.htm?layerid=6&amp;spatialquery=SEMELYESHU=7&amp;QUERYZOOM=yes" TargetMode="External"/><Relationship Id="rId1439" Type="http://schemas.openxmlformats.org/officeDocument/2006/relationships/hyperlink" Target="http://gisweb/website/YISHUVIM/yishuvim_2007/viewer.htm?layerid=6&amp;spatialquery=SEMELYESHU=7&amp;QUERYZOOM=yes" TargetMode="External"/><Relationship Id="rId1440" Type="http://schemas.openxmlformats.org/officeDocument/2006/relationships/hyperlink" Target="http://gisweb/website/YISHUVIM/yishuvim_2007/viewer.htm?layerid=6&amp;spatialquery=SEMELYESHU=7&amp;QUERYZOOM=yes" TargetMode="External"/><Relationship Id="rId1441" Type="http://schemas.openxmlformats.org/officeDocument/2006/relationships/hyperlink" Target="http://gisweb/website/YISHUVIM/yishuvim_2007/viewer.htm?layerid=6&amp;spatialquery=SEMELYESHU=7&amp;QUERYZOOM=yes" TargetMode="External"/><Relationship Id="rId1442" Type="http://schemas.openxmlformats.org/officeDocument/2006/relationships/hyperlink" Target="http://gisweb/website/YISHUVIM/yishuvim_2007/viewer.htm?layerid=6&amp;spatialquery=SEMELYESHU=7&amp;QUERYZOOM=yes" TargetMode="External"/><Relationship Id="rId1443" Type="http://schemas.openxmlformats.org/officeDocument/2006/relationships/hyperlink" Target="http://gisweb/website/YISHUVIM/yishuvim_2007/viewer.htm?layerid=6&amp;spatialquery=SEMELYESHU=7&amp;QUERYZOOM=yes" TargetMode="External"/><Relationship Id="rId1444" Type="http://schemas.openxmlformats.org/officeDocument/2006/relationships/hyperlink" Target="http://gisweb/website/YISHUVIM/yishuvim_2007/viewer.htm?layerid=6&amp;spatialquery=SEMELYESHU=7&amp;QUERYZOOM=yes" TargetMode="External"/><Relationship Id="rId1445" Type="http://schemas.openxmlformats.org/officeDocument/2006/relationships/hyperlink" Target="http://gisweb/website/YISHUVIM/yishuvim_2007/viewer.htm?layerid=6&amp;spatialquery=SEMELYESHU=7&amp;QUERYZOOM=yes" TargetMode="External"/><Relationship Id="rId1446" Type="http://schemas.openxmlformats.org/officeDocument/2006/relationships/hyperlink" Target="http://gisweb/website/YISHUVIM/yishuvim_2007/viewer.htm?layerid=6&amp;spatialquery=SEMELYESHU=7&amp;QUERYZOOM=yes" TargetMode="External"/><Relationship Id="rId1447" Type="http://schemas.openxmlformats.org/officeDocument/2006/relationships/hyperlink" Target="http://gisweb/website/YISHUVIM/yishuvim_2007/viewer.htm?layerid=6&amp;spatialquery=SEMELYESHU=7&amp;QUERYZOOM=yes" TargetMode="External"/><Relationship Id="rId1448" Type="http://schemas.openxmlformats.org/officeDocument/2006/relationships/hyperlink" Target="http://gisweb/website/YISHUVIM/yishuvim_2007/viewer.htm?layerid=6&amp;spatialquery=SEMELYESHU=7&amp;QUERYZOOM=yes" TargetMode="External"/><Relationship Id="rId1449" Type="http://schemas.openxmlformats.org/officeDocument/2006/relationships/hyperlink" Target="http://gisweb/website/YISHUVIM/yishuvim_2007/viewer.htm?layerid=6&amp;spatialquery=SEMELYESHU=7&amp;QUERYZOOM=yes" TargetMode="External"/><Relationship Id="rId1450" Type="http://schemas.openxmlformats.org/officeDocument/2006/relationships/hyperlink" Target="http://gisweb/website/YISHUVIM/yishuvim_2007/viewer.htm?layerid=6&amp;spatialquery=SEMELYESHU=7&amp;QUERYZOOM=yes" TargetMode="External"/><Relationship Id="rId1451" Type="http://schemas.openxmlformats.org/officeDocument/2006/relationships/hyperlink" Target="http://gisweb/website/YISHUVIM/yishuvim_2007/viewer.htm?layerid=6&amp;spatialquery=SEMELYESHU=7&amp;QUERYZOOM=yes" TargetMode="External"/><Relationship Id="rId1452" Type="http://schemas.openxmlformats.org/officeDocument/2006/relationships/hyperlink" Target="http://gisweb/website/YISHUVIM/yishuvim_2007/viewer.htm?layerid=6&amp;spatialquery=SEMELYESHU=7&amp;QUERYZOOM=yes" TargetMode="External"/><Relationship Id="rId1453" Type="http://schemas.openxmlformats.org/officeDocument/2006/relationships/hyperlink" Target="http://gisweb/website/YISHUVIM/yishuvim_2007/viewer.htm?layerid=6&amp;spatialquery=SEMELYESHU=7&amp;QUERYZOOM=yes" TargetMode="External"/><Relationship Id="rId1454" Type="http://schemas.openxmlformats.org/officeDocument/2006/relationships/hyperlink" Target="http://gisweb/website/YISHUVIM/yishuvim_2007/viewer.htm?layerid=6&amp;spatialquery=SEMELYESHU=7&amp;QUERYZOOM=yes" TargetMode="External"/><Relationship Id="rId1455" Type="http://schemas.openxmlformats.org/officeDocument/2006/relationships/hyperlink" Target="http://gisweb/website/YISHUVIM/yishuvim_2007/viewer.htm?layerid=6&amp;spatialquery=SEMELYESHU=7&amp;QUERYZOOM=yes" TargetMode="External"/><Relationship Id="rId1456" Type="http://schemas.openxmlformats.org/officeDocument/2006/relationships/hyperlink" Target="http://gisweb/website/YISHUVIM/yishuvim_2007/viewer.htm?layerid=6&amp;spatialquery=SEMELYESHU=7&amp;QUERYZOOM=yes" TargetMode="External"/><Relationship Id="rId1457" Type="http://schemas.openxmlformats.org/officeDocument/2006/relationships/hyperlink" Target="http://gisweb/website/YISHUVIM/yishuvim_2007/viewer.htm?layerid=6&amp;spatialquery=SEMELYESHU=7&amp;QUERYZOOM=yes" TargetMode="External"/><Relationship Id="rId1458" Type="http://schemas.openxmlformats.org/officeDocument/2006/relationships/hyperlink" Target="http://gisweb/website/YISHUVIM/yishuvim_2007/viewer.htm?layerid=6&amp;spatialquery=SEMELYESHU=7&amp;QUERYZOOM=yes" TargetMode="External"/><Relationship Id="rId1459" Type="http://schemas.openxmlformats.org/officeDocument/2006/relationships/hyperlink" Target="http://gisweb/website/YISHUVIM/yishuvim_2007/viewer.htm?layerid=6&amp;spatialquery=SEMELYESHU=7&amp;QUERYZOOM=yes" TargetMode="External"/><Relationship Id="rId1460" Type="http://schemas.openxmlformats.org/officeDocument/2006/relationships/hyperlink" Target="http://gisweb/website/YISHUVIM/yishuvim_2007/viewer.htm?layerid=6&amp;spatialquery=SEMELYESHU=7&amp;QUERYZOOM=yes" TargetMode="External"/><Relationship Id="rId1461" Type="http://schemas.openxmlformats.org/officeDocument/2006/relationships/hyperlink" Target="http://gisweb/website/YISHUVIM/yishuvim_2007/viewer.htm?layerid=6&amp;spatialquery=SEMELYESHU=7&amp;QUERYZOOM=yes" TargetMode="External"/><Relationship Id="rId1462" Type="http://schemas.openxmlformats.org/officeDocument/2006/relationships/hyperlink" Target="http://gisweb/website/YISHUVIM/yishuvim_2007/viewer.htm?layerid=6&amp;spatialquery=SEMELYESHU=7&amp;QUERYZOOM=yes" TargetMode="External"/><Relationship Id="rId1463" Type="http://schemas.openxmlformats.org/officeDocument/2006/relationships/hyperlink" Target="http://gisweb/website/YISHUVIM/yishuvim_2007/viewer.htm?layerid=6&amp;spatialquery=SEMELYESHU=7&amp;QUERYZOOM=yes" TargetMode="External"/><Relationship Id="rId1464" Type="http://schemas.openxmlformats.org/officeDocument/2006/relationships/hyperlink" Target="http://gisweb/website/YISHUVIM/yishuvim_2007/viewer.htm?layerid=6&amp;spatialquery=SEMELYESHU=7&amp;QUERYZOOM=yes" TargetMode="External"/><Relationship Id="rId1465" Type="http://schemas.openxmlformats.org/officeDocument/2006/relationships/hyperlink" Target="http://gisweb/website/YISHUVIM/yishuvim_2007/viewer.htm?layerid=6&amp;spatialquery=SEMELYESHU=7&amp;QUERYZOOM=yes" TargetMode="External"/><Relationship Id="rId1466" Type="http://schemas.openxmlformats.org/officeDocument/2006/relationships/hyperlink" Target="http://gisweb/website/YISHUVIM/yishuvim_2007/viewer.htm?layerid=6&amp;spatialquery=SEMELYESHU=7&amp;QUERYZOOM=yes" TargetMode="External"/><Relationship Id="rId1467" Type="http://schemas.openxmlformats.org/officeDocument/2006/relationships/hyperlink" Target="http://gisweb/website/YISHUVIM/yishuvim_2007/viewer.htm?layerid=6&amp;spatialquery=SEMELYESHU=7&amp;QUERYZOOM=yes" TargetMode="External"/><Relationship Id="rId1468" Type="http://schemas.openxmlformats.org/officeDocument/2006/relationships/hyperlink" Target="http://gisweb/website/YISHUVIM/yishuvim_2007/viewer.htm?layerid=6&amp;spatialquery=SEMELYESHU=7&amp;QUERYZOOM=yes" TargetMode="External"/><Relationship Id="rId1469" Type="http://schemas.openxmlformats.org/officeDocument/2006/relationships/hyperlink" Target="http://gisweb/website/YISHUVIM/yishuvim_2007/viewer.htm?layerid=6&amp;spatialquery=SEMELYESHU=7&amp;QUERYZOOM=yes" TargetMode="External"/><Relationship Id="rId1470" Type="http://schemas.openxmlformats.org/officeDocument/2006/relationships/hyperlink" Target="http://gisweb/website/YISHUVIM/yishuvim_2007/viewer.htm?layerid=6&amp;spatialquery=SEMELYESHU=7&amp;QUERYZOOM=yes" TargetMode="External"/><Relationship Id="rId1471" Type="http://schemas.openxmlformats.org/officeDocument/2006/relationships/hyperlink" Target="http://gisweb/website/YISHUVIM/yishuvim_2007/viewer.htm?layerid=6&amp;spatialquery=SEMELYESHU=7&amp;QUERYZOOM=yes" TargetMode="External"/><Relationship Id="rId1472" Type="http://schemas.openxmlformats.org/officeDocument/2006/relationships/hyperlink" Target="http://gisweb/website/YISHUVIM/yishuvim_2007/viewer.htm?layerid=6&amp;spatialquery=SEMELYESHU=7&amp;QUERYZOOM=yes" TargetMode="External"/><Relationship Id="rId1473" Type="http://schemas.openxmlformats.org/officeDocument/2006/relationships/hyperlink" Target="http://gisweb/website/YISHUVIM/yishuvim_2007/viewer.htm?layerid=6&amp;spatialquery=SEMELYESHU=7&amp;QUERYZOOM=yes" TargetMode="External"/><Relationship Id="rId1474" Type="http://schemas.openxmlformats.org/officeDocument/2006/relationships/hyperlink" Target="http://gisweb/website/YISHUVIM/yishuvim_2007/viewer.htm?layerid=6&amp;spatialquery=SEMELYESHU=7&amp;QUERYZOOM=yes" TargetMode="External"/><Relationship Id="rId1475" Type="http://schemas.openxmlformats.org/officeDocument/2006/relationships/hyperlink" Target="http://gisweb/website/YISHUVIM/yishuvim_2007/viewer.htm?layerid=6&amp;spatialquery=SEMELYESHU=7&amp;QUERYZOOM=yes" TargetMode="External"/><Relationship Id="rId1476" Type="http://schemas.openxmlformats.org/officeDocument/2006/relationships/hyperlink" Target="http://gisweb/website/YISHUVIM/yishuvim_2007/viewer.htm?layerid=6&amp;spatialquery=SEMELYESHU=7&amp;QUERYZOOM=yes" TargetMode="External"/><Relationship Id="rId1477" Type="http://schemas.openxmlformats.org/officeDocument/2006/relationships/hyperlink" Target="http://gisweb/website/YISHUVIM/yishuvim_2007/viewer.htm?layerid=6&amp;spatialquery=SEMELYESHU=7&amp;QUERYZOOM=y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true" outlineLevel="0" max="2" min="2" style="0" width="25.28"/>
    <col collapsed="false" customWidth="true" hidden="false" outlineLevel="0" max="4" min="4" style="0" width="30.42"/>
    <col collapsed="false" customWidth="true" hidden="true" outlineLevel="0" max="24" min="24" style="0" width="112.28"/>
    <col collapsed="false" customWidth="true" hidden="false" outlineLevel="0" max="25" min="25" style="0" width="19.13"/>
    <col collapsed="false" customWidth="true" hidden="false" outlineLevel="0" max="26" min="26" style="0" width="89.7"/>
  </cols>
  <sheetData>
    <row r="1" s="6" customFormat="tru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4" t="s">
        <v>22</v>
      </c>
      <c r="X1" s="2" t="s">
        <v>23</v>
      </c>
      <c r="Y1" s="0"/>
      <c r="Z1" s="5"/>
    </row>
    <row r="2" s="6" customFormat="tru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10" t="s">
        <v>24</v>
      </c>
      <c r="M2" s="10"/>
      <c r="N2" s="10"/>
      <c r="O2" s="9"/>
      <c r="P2" s="9"/>
      <c r="Q2" s="9"/>
      <c r="R2" s="9"/>
      <c r="S2" s="9"/>
      <c r="T2" s="9"/>
      <c r="U2" s="9"/>
      <c r="V2" s="9"/>
      <c r="W2" s="11"/>
      <c r="X2" s="12"/>
      <c r="Y2" s="0"/>
      <c r="Z2" s="5"/>
    </row>
    <row r="3" customFormat="false" ht="12.75" hidden="false" customHeight="false" outlineLevel="0" collapsed="false">
      <c r="A3" s="5" t="str">
        <f aca="false">HYPERLINK(X3,B3)</f>
        <v>שחר</v>
      </c>
      <c r="B3" s="13" t="s">
        <v>25</v>
      </c>
      <c r="C3" s="13" t="n">
        <v>7</v>
      </c>
      <c r="D3" s="14" t="s">
        <v>26</v>
      </c>
      <c r="E3" s="14" t="n">
        <v>6</v>
      </c>
      <c r="F3" s="14" t="n">
        <v>61</v>
      </c>
      <c r="G3" s="14" t="n">
        <v>612</v>
      </c>
      <c r="H3" s="14" t="n">
        <v>50</v>
      </c>
      <c r="J3" s="14" t="n">
        <v>1</v>
      </c>
      <c r="K3" s="14" t="n">
        <v>526</v>
      </c>
      <c r="L3" s="14" t="n">
        <v>0.5</v>
      </c>
      <c r="M3" s="14" t="n">
        <v>0.5</v>
      </c>
      <c r="O3" s="14" t="s">
        <v>27</v>
      </c>
      <c r="P3" s="14" t="s">
        <v>28</v>
      </c>
      <c r="Q3" s="14" t="s">
        <v>28</v>
      </c>
      <c r="R3" s="14" t="n">
        <v>1</v>
      </c>
      <c r="S3" s="14" t="n">
        <v>1</v>
      </c>
      <c r="T3" s="14" t="n">
        <v>17386142</v>
      </c>
      <c r="U3" s="14" t="n">
        <v>102</v>
      </c>
      <c r="V3" s="14" t="n">
        <v>654</v>
      </c>
      <c r="W3" s="14" t="n">
        <v>3820</v>
      </c>
      <c r="X3" s="15" t="s">
        <v>29</v>
      </c>
      <c r="Z3" s="5"/>
    </row>
    <row r="4" customFormat="false" ht="12.75" hidden="false" customHeight="false" outlineLevel="0" collapsed="false">
      <c r="A4" s="5" t="str">
        <f aca="false">HYPERLINK(X4,B4)</f>
        <v>תירוש</v>
      </c>
      <c r="B4" s="13" t="s">
        <v>30</v>
      </c>
      <c r="C4" s="14" t="n">
        <v>10</v>
      </c>
      <c r="D4" s="14" t="s">
        <v>31</v>
      </c>
      <c r="E4" s="14" t="n">
        <v>1</v>
      </c>
      <c r="F4" s="14" t="n">
        <v>11</v>
      </c>
      <c r="G4" s="14" t="n">
        <v>112</v>
      </c>
      <c r="H4" s="14" t="n">
        <v>26</v>
      </c>
      <c r="J4" s="14" t="n">
        <v>1</v>
      </c>
      <c r="K4" s="14" t="n">
        <v>425</v>
      </c>
      <c r="L4" s="14" t="n">
        <v>0.4</v>
      </c>
      <c r="M4" s="14" t="n">
        <v>0.4</v>
      </c>
      <c r="O4" s="14" t="s">
        <v>27</v>
      </c>
      <c r="P4" s="14" t="s">
        <v>28</v>
      </c>
      <c r="Q4" s="14" t="s">
        <v>28</v>
      </c>
      <c r="R4" s="14" t="n">
        <v>2</v>
      </c>
      <c r="S4" s="14" t="n">
        <v>2</v>
      </c>
      <c r="T4" s="14" t="n">
        <v>18956285</v>
      </c>
      <c r="U4" s="14" t="n">
        <v>153</v>
      </c>
      <c r="V4" s="14" t="n">
        <v>151</v>
      </c>
      <c r="W4" s="14" t="n">
        <v>6140</v>
      </c>
      <c r="X4" s="15" t="s">
        <v>32</v>
      </c>
      <c r="Z4" s="5"/>
    </row>
    <row r="5" customFormat="false" ht="12.75" hidden="false" customHeight="false" outlineLevel="0" collapsed="false">
      <c r="A5" s="5" t="str">
        <f aca="false">HYPERLINK(X5,B5)</f>
        <v>ניר ח"ן</v>
      </c>
      <c r="B5" s="13" t="s">
        <v>33</v>
      </c>
      <c r="C5" s="14" t="n">
        <v>11</v>
      </c>
      <c r="D5" s="14" t="s">
        <v>34</v>
      </c>
      <c r="E5" s="14" t="n">
        <v>6</v>
      </c>
      <c r="F5" s="14" t="n">
        <v>61</v>
      </c>
      <c r="G5" s="14" t="n">
        <v>612</v>
      </c>
      <c r="H5" s="14" t="n">
        <v>50</v>
      </c>
      <c r="J5" s="14" t="n">
        <v>1</v>
      </c>
      <c r="K5" s="14" t="n">
        <v>378</v>
      </c>
      <c r="L5" s="14" t="n">
        <v>0.4</v>
      </c>
      <c r="M5" s="14" t="n">
        <v>0.4</v>
      </c>
      <c r="O5" s="14" t="s">
        <v>27</v>
      </c>
      <c r="P5" s="14" t="s">
        <v>28</v>
      </c>
      <c r="Q5" s="14" t="s">
        <v>28</v>
      </c>
      <c r="R5" s="14" t="n">
        <v>1</v>
      </c>
      <c r="S5" s="14" t="n">
        <v>1</v>
      </c>
      <c r="T5" s="14" t="n">
        <v>17296131</v>
      </c>
      <c r="U5" s="14" t="n">
        <v>108</v>
      </c>
      <c r="V5" s="14" t="n">
        <v>654</v>
      </c>
      <c r="W5" s="14" t="n">
        <v>3820</v>
      </c>
      <c r="X5" s="15" t="s">
        <v>35</v>
      </c>
      <c r="Z5" s="5"/>
    </row>
    <row r="6" customFormat="false" ht="12.75" hidden="false" customHeight="false" outlineLevel="0" collapsed="false">
      <c r="A6" s="5" t="str">
        <f aca="false">HYPERLINK(X6,B6)</f>
        <v>חצבה</v>
      </c>
      <c r="B6" s="13" t="s">
        <v>36</v>
      </c>
      <c r="C6" s="14" t="n">
        <v>13</v>
      </c>
      <c r="D6" s="14" t="s">
        <v>37</v>
      </c>
      <c r="E6" s="14" t="n">
        <v>6</v>
      </c>
      <c r="F6" s="14" t="n">
        <v>62</v>
      </c>
      <c r="G6" s="14" t="n">
        <v>625</v>
      </c>
      <c r="H6" s="14" t="n">
        <v>54</v>
      </c>
      <c r="I6" s="14" t="n">
        <v>343</v>
      </c>
      <c r="J6" s="14" t="n">
        <v>1</v>
      </c>
      <c r="K6" s="14" t="n">
        <v>459</v>
      </c>
      <c r="L6" s="14" t="n">
        <v>0.5</v>
      </c>
      <c r="M6" s="14" t="n">
        <v>0.4</v>
      </c>
      <c r="O6" s="14" t="s">
        <v>38</v>
      </c>
      <c r="P6" s="14" t="s">
        <v>28</v>
      </c>
      <c r="Q6" s="14" t="s">
        <v>28</v>
      </c>
      <c r="R6" s="14" t="n">
        <v>1</v>
      </c>
      <c r="S6" s="14" t="n">
        <v>1</v>
      </c>
      <c r="T6" s="14" t="n">
        <v>22675198</v>
      </c>
      <c r="U6" s="14" t="n">
        <v>-157</v>
      </c>
      <c r="V6" s="14" t="n">
        <v>657</v>
      </c>
      <c r="W6" s="14" t="n">
        <v>3450</v>
      </c>
      <c r="X6" s="15" t="s">
        <v>39</v>
      </c>
      <c r="Z6" s="5"/>
    </row>
    <row r="7" customFormat="false" ht="12.75" hidden="false" customHeight="false" outlineLevel="0" collapsed="false">
      <c r="A7" s="5" t="str">
        <f aca="false">HYPERLINK(X7,B7)</f>
        <v>נועם</v>
      </c>
      <c r="B7" s="13" t="s">
        <v>40</v>
      </c>
      <c r="C7" s="14" t="n">
        <v>15</v>
      </c>
      <c r="D7" s="14" t="s">
        <v>41</v>
      </c>
      <c r="E7" s="14" t="n">
        <v>6</v>
      </c>
      <c r="F7" s="14" t="n">
        <v>61</v>
      </c>
      <c r="G7" s="14" t="n">
        <v>612</v>
      </c>
      <c r="H7" s="14" t="n">
        <v>34</v>
      </c>
      <c r="J7" s="14" t="n">
        <v>1</v>
      </c>
      <c r="K7" s="14" t="n">
        <v>424</v>
      </c>
      <c r="L7" s="14" t="n">
        <v>0.4</v>
      </c>
      <c r="M7" s="14" t="n">
        <v>0.4</v>
      </c>
      <c r="O7" s="14" t="s">
        <v>27</v>
      </c>
      <c r="P7" s="14" t="s">
        <v>28</v>
      </c>
      <c r="Q7" s="14" t="s">
        <v>28</v>
      </c>
      <c r="R7" s="14" t="n">
        <v>2</v>
      </c>
      <c r="S7" s="14" t="n">
        <v>2</v>
      </c>
      <c r="T7" s="14" t="n">
        <v>18006084</v>
      </c>
      <c r="U7" s="14" t="n">
        <v>166</v>
      </c>
      <c r="V7" s="14" t="n">
        <v>654</v>
      </c>
      <c r="W7" s="14" t="n">
        <v>3820</v>
      </c>
      <c r="X7" s="15" t="s">
        <v>42</v>
      </c>
      <c r="Z7" s="5"/>
    </row>
    <row r="8" customFormat="false" ht="12.75" hidden="false" customHeight="false" outlineLevel="0" collapsed="false">
      <c r="A8" s="5" t="str">
        <f aca="false">HYPERLINK(X8,B8)</f>
        <v>בית ניר</v>
      </c>
      <c r="B8" s="13" t="s">
        <v>43</v>
      </c>
      <c r="C8" s="14" t="n">
        <v>16</v>
      </c>
      <c r="D8" s="14" t="s">
        <v>44</v>
      </c>
      <c r="E8" s="14" t="n">
        <v>6</v>
      </c>
      <c r="F8" s="14" t="n">
        <v>61</v>
      </c>
      <c r="G8" s="14" t="n">
        <v>612</v>
      </c>
      <c r="H8" s="14" t="n">
        <v>35</v>
      </c>
      <c r="J8" s="14" t="n">
        <v>1</v>
      </c>
      <c r="K8" s="14" t="n">
        <v>291</v>
      </c>
      <c r="L8" s="14" t="n">
        <v>0.3</v>
      </c>
      <c r="M8" s="14" t="n">
        <v>0.3</v>
      </c>
      <c r="O8" s="14" t="s">
        <v>27</v>
      </c>
      <c r="P8" s="14" t="s">
        <v>45</v>
      </c>
      <c r="Q8" s="14" t="s">
        <v>45</v>
      </c>
      <c r="R8" s="14" t="n">
        <v>15</v>
      </c>
      <c r="S8" s="14" t="n">
        <v>15</v>
      </c>
      <c r="T8" s="14" t="n">
        <v>18826172</v>
      </c>
      <c r="U8" s="14" t="n">
        <v>246</v>
      </c>
      <c r="V8" s="14" t="n">
        <v>654</v>
      </c>
      <c r="W8" s="14" t="n">
        <v>3820</v>
      </c>
      <c r="X8" s="15" t="s">
        <v>46</v>
      </c>
      <c r="Z8" s="5"/>
    </row>
    <row r="9" customFormat="false" ht="12.75" hidden="false" customHeight="false" outlineLevel="0" collapsed="false">
      <c r="A9" s="5" t="str">
        <f aca="false">HYPERLINK(X9,B9)</f>
        <v>שדה משה</v>
      </c>
      <c r="B9" s="13" t="s">
        <v>47</v>
      </c>
      <c r="C9" s="14" t="n">
        <v>18</v>
      </c>
      <c r="D9" s="14" t="s">
        <v>48</v>
      </c>
      <c r="E9" s="14" t="n">
        <v>6</v>
      </c>
      <c r="F9" s="14" t="n">
        <v>61</v>
      </c>
      <c r="G9" s="14" t="n">
        <v>612</v>
      </c>
      <c r="H9" s="14" t="n">
        <v>50</v>
      </c>
      <c r="J9" s="14" t="n">
        <v>1</v>
      </c>
      <c r="K9" s="14" t="n">
        <v>390</v>
      </c>
      <c r="L9" s="14" t="n">
        <v>0.4</v>
      </c>
      <c r="M9" s="14" t="n">
        <v>0.4</v>
      </c>
      <c r="O9" s="14" t="s">
        <v>49</v>
      </c>
      <c r="P9" s="14" t="s">
        <v>28</v>
      </c>
      <c r="Q9" s="14" t="s">
        <v>28</v>
      </c>
      <c r="R9" s="14" t="n">
        <v>1</v>
      </c>
      <c r="S9" s="14" t="n">
        <v>1</v>
      </c>
      <c r="T9" s="14" t="n">
        <v>18136133</v>
      </c>
      <c r="U9" s="14" t="n">
        <v>146</v>
      </c>
      <c r="V9" s="14" t="n">
        <v>654</v>
      </c>
      <c r="W9" s="14" t="n">
        <v>3820</v>
      </c>
      <c r="X9" s="15" t="s">
        <v>50</v>
      </c>
      <c r="Z9" s="5"/>
    </row>
    <row r="10" customFormat="false" ht="12.75" hidden="false" customHeight="false" outlineLevel="0" collapsed="false">
      <c r="A10" s="5" t="str">
        <f aca="false">HYPERLINK(X10,B10)</f>
        <v>באר אורה</v>
      </c>
      <c r="B10" s="13" t="s">
        <v>51</v>
      </c>
      <c r="C10" s="14" t="n">
        <v>21</v>
      </c>
      <c r="D10" s="14" t="s">
        <v>52</v>
      </c>
      <c r="E10" s="14" t="n">
        <v>6</v>
      </c>
      <c r="F10" s="14" t="n">
        <v>62</v>
      </c>
      <c r="G10" s="14" t="n">
        <v>625</v>
      </c>
      <c r="H10" s="14" t="n">
        <v>53</v>
      </c>
      <c r="P10" s="13" t="s">
        <v>53</v>
      </c>
      <c r="Q10" s="13" t="s">
        <v>53</v>
      </c>
      <c r="T10" s="14" t="n">
        <v>19764025</v>
      </c>
      <c r="U10" s="14" t="n">
        <v>136</v>
      </c>
      <c r="V10" s="14" t="n">
        <v>608</v>
      </c>
      <c r="W10" s="14" t="n">
        <v>3460</v>
      </c>
      <c r="X10" s="15" t="s">
        <v>54</v>
      </c>
      <c r="Z10" s="5"/>
    </row>
    <row r="11" customFormat="false" ht="12.75" hidden="false" customHeight="false" outlineLevel="0" collapsed="false">
      <c r="A11" s="5" t="str">
        <f aca="false">HYPERLINK(X11,B11)</f>
        <v>מקווה ישראל</v>
      </c>
      <c r="B11" s="13" t="s">
        <v>55</v>
      </c>
      <c r="C11" s="14" t="n">
        <v>22</v>
      </c>
      <c r="D11" s="14" t="s">
        <v>56</v>
      </c>
      <c r="E11" s="14" t="n">
        <v>5</v>
      </c>
      <c r="F11" s="14" t="n">
        <v>53</v>
      </c>
      <c r="G11" s="14" t="n">
        <v>513</v>
      </c>
      <c r="I11" s="14" t="n">
        <v>123</v>
      </c>
      <c r="J11" s="14" t="n">
        <v>1</v>
      </c>
      <c r="K11" s="14" t="n">
        <v>750</v>
      </c>
      <c r="L11" s="14" t="n">
        <v>0.7</v>
      </c>
      <c r="M11" s="14" t="n">
        <v>0.7</v>
      </c>
      <c r="O11" s="14" t="s">
        <v>57</v>
      </c>
      <c r="P11" s="14" t="s">
        <v>58</v>
      </c>
      <c r="Q11" s="14" t="s">
        <v>58</v>
      </c>
      <c r="T11" s="14" t="n">
        <v>17966597</v>
      </c>
      <c r="U11" s="14" t="n">
        <v>25</v>
      </c>
      <c r="V11" s="14" t="n">
        <v>599</v>
      </c>
      <c r="W11" s="14" t="n">
        <v>2200</v>
      </c>
      <c r="X11" s="15" t="s">
        <v>59</v>
      </c>
      <c r="Z11" s="5"/>
    </row>
    <row r="12" customFormat="false" ht="12.75" hidden="false" customHeight="false" outlineLevel="0" collapsed="false">
      <c r="A12" s="5" t="str">
        <f aca="false">HYPERLINK(X12,B12)</f>
        <v>אמציה</v>
      </c>
      <c r="B12" s="13" t="s">
        <v>60</v>
      </c>
      <c r="C12" s="14" t="n">
        <v>23</v>
      </c>
      <c r="D12" s="14" t="s">
        <v>61</v>
      </c>
      <c r="E12" s="14" t="n">
        <v>6</v>
      </c>
      <c r="F12" s="14" t="n">
        <v>61</v>
      </c>
      <c r="G12" s="14" t="n">
        <v>612</v>
      </c>
      <c r="H12" s="14" t="n">
        <v>50</v>
      </c>
      <c r="J12" s="14" t="n">
        <v>1</v>
      </c>
      <c r="K12" s="14" t="n">
        <v>468</v>
      </c>
      <c r="L12" s="14" t="n">
        <v>0.5</v>
      </c>
      <c r="M12" s="14" t="n">
        <v>0.5</v>
      </c>
      <c r="O12" s="14" t="s">
        <v>27</v>
      </c>
      <c r="P12" s="14" t="s">
        <v>62</v>
      </c>
      <c r="Q12" s="14" t="s">
        <v>62</v>
      </c>
      <c r="R12" s="14" t="n">
        <v>9</v>
      </c>
      <c r="S12" s="14" t="n">
        <v>9</v>
      </c>
      <c r="T12" s="14" t="n">
        <v>19196045</v>
      </c>
      <c r="U12" s="14" t="n">
        <v>363</v>
      </c>
      <c r="V12" s="14" t="n">
        <v>654</v>
      </c>
      <c r="W12" s="14" t="n">
        <v>3820</v>
      </c>
      <c r="X12" s="15" t="s">
        <v>63</v>
      </c>
      <c r="Z12" s="5"/>
    </row>
    <row r="13" customFormat="false" ht="12.75" hidden="false" customHeight="false" outlineLevel="0" collapsed="false">
      <c r="A13" s="5" t="str">
        <f aca="false">HYPERLINK(X13,B13)</f>
        <v>לכיש</v>
      </c>
      <c r="B13" s="13" t="s">
        <v>64</v>
      </c>
      <c r="C13" s="14" t="n">
        <v>24</v>
      </c>
      <c r="D13" s="14" t="s">
        <v>65</v>
      </c>
      <c r="E13" s="14" t="n">
        <v>6</v>
      </c>
      <c r="F13" s="14" t="n">
        <v>61</v>
      </c>
      <c r="G13" s="14" t="n">
        <v>612</v>
      </c>
      <c r="H13" s="14" t="n">
        <v>50</v>
      </c>
      <c r="J13" s="14" t="n">
        <v>1</v>
      </c>
      <c r="K13" s="14" t="n">
        <v>589</v>
      </c>
      <c r="L13" s="14" t="n">
        <v>0.6</v>
      </c>
      <c r="M13" s="14" t="n">
        <v>0.6</v>
      </c>
      <c r="O13" s="14" t="s">
        <v>27</v>
      </c>
      <c r="P13" s="14" t="s">
        <v>28</v>
      </c>
      <c r="Q13" s="14" t="s">
        <v>28</v>
      </c>
      <c r="R13" s="14" t="n">
        <v>1</v>
      </c>
      <c r="S13" s="14" t="n">
        <v>1</v>
      </c>
      <c r="T13" s="14" t="n">
        <v>18526077</v>
      </c>
      <c r="U13" s="14" t="n">
        <v>252</v>
      </c>
      <c r="V13" s="14" t="n">
        <v>654</v>
      </c>
      <c r="W13" s="14" t="n">
        <v>3820</v>
      </c>
      <c r="X13" s="15" t="s">
        <v>66</v>
      </c>
      <c r="Z13" s="5"/>
    </row>
    <row r="14" customFormat="false" ht="12.75" hidden="false" customHeight="false" outlineLevel="0" collapsed="false">
      <c r="A14" s="5" t="str">
        <f aca="false">HYPERLINK(X14,B14)</f>
        <v>ראש פינה</v>
      </c>
      <c r="B14" s="13" t="s">
        <v>67</v>
      </c>
      <c r="C14" s="14" t="n">
        <v>26</v>
      </c>
      <c r="D14" s="14" t="s">
        <v>68</v>
      </c>
      <c r="E14" s="14" t="n">
        <v>2</v>
      </c>
      <c r="F14" s="14" t="n">
        <v>21</v>
      </c>
      <c r="G14" s="14" t="n">
        <v>213</v>
      </c>
      <c r="H14" s="14" t="n">
        <v>99</v>
      </c>
      <c r="J14" s="14" t="n">
        <v>1</v>
      </c>
      <c r="K14" s="14" t="n">
        <v>2521</v>
      </c>
      <c r="L14" s="14" t="n">
        <v>2.5</v>
      </c>
      <c r="M14" s="14" t="n">
        <v>2.5</v>
      </c>
      <c r="O14" s="14" t="s">
        <v>69</v>
      </c>
      <c r="P14" s="14" t="s">
        <v>70</v>
      </c>
      <c r="Q14" s="14" t="s">
        <v>70</v>
      </c>
      <c r="T14" s="14" t="n">
        <v>25107637</v>
      </c>
      <c r="U14" s="14" t="n">
        <v>394</v>
      </c>
      <c r="V14" s="14" t="n">
        <v>259</v>
      </c>
      <c r="W14" s="14" t="n">
        <v>1220</v>
      </c>
      <c r="X14" s="15" t="s">
        <v>71</v>
      </c>
      <c r="Z14" s="5"/>
    </row>
    <row r="15" customFormat="false" ht="12.75" hidden="false" customHeight="false" outlineLevel="0" collapsed="false">
      <c r="A15" s="5" t="str">
        <f aca="false">HYPERLINK(X15,B15)</f>
        <v>שדות מיכה</v>
      </c>
      <c r="B15" s="13" t="s">
        <v>72</v>
      </c>
      <c r="C15" s="14" t="n">
        <v>27</v>
      </c>
      <c r="D15" s="14" t="s">
        <v>73</v>
      </c>
      <c r="E15" s="14" t="n">
        <v>1</v>
      </c>
      <c r="F15" s="14" t="n">
        <v>11</v>
      </c>
      <c r="G15" s="14" t="n">
        <v>112</v>
      </c>
      <c r="H15" s="14" t="n">
        <v>26</v>
      </c>
      <c r="J15" s="14" t="n">
        <v>1</v>
      </c>
      <c r="K15" s="14" t="n">
        <v>352</v>
      </c>
      <c r="L15" s="14" t="n">
        <v>0.4</v>
      </c>
      <c r="M15" s="14" t="n">
        <v>0.4</v>
      </c>
      <c r="O15" s="14" t="s">
        <v>27</v>
      </c>
      <c r="P15" s="14" t="s">
        <v>28</v>
      </c>
      <c r="Q15" s="14" t="s">
        <v>28</v>
      </c>
      <c r="R15" s="14" t="n">
        <v>1</v>
      </c>
      <c r="S15" s="14" t="n">
        <v>1</v>
      </c>
      <c r="T15" s="14" t="n">
        <v>19256255</v>
      </c>
      <c r="U15" s="14" t="n">
        <v>216</v>
      </c>
      <c r="V15" s="14" t="n">
        <v>151</v>
      </c>
      <c r="W15" s="14" t="n">
        <v>6140</v>
      </c>
      <c r="X15" s="15" t="s">
        <v>74</v>
      </c>
      <c r="Z15" s="5"/>
    </row>
    <row r="16" customFormat="false" ht="12.75" hidden="false" customHeight="false" outlineLevel="0" collapsed="false">
      <c r="A16" s="5" t="str">
        <f aca="false">HYPERLINK(X16,B16)</f>
        <v>מזכרת בתיה</v>
      </c>
      <c r="B16" s="13" t="s">
        <v>75</v>
      </c>
      <c r="C16" s="14" t="n">
        <v>28</v>
      </c>
      <c r="D16" s="14" t="s">
        <v>76</v>
      </c>
      <c r="E16" s="14" t="n">
        <v>4</v>
      </c>
      <c r="F16" s="14" t="n">
        <v>44</v>
      </c>
      <c r="G16" s="14" t="n">
        <v>441</v>
      </c>
      <c r="H16" s="14" t="n">
        <v>99</v>
      </c>
      <c r="I16" s="14" t="n">
        <v>143</v>
      </c>
      <c r="J16" s="14" t="n">
        <v>1</v>
      </c>
      <c r="K16" s="14" t="n">
        <v>9299</v>
      </c>
      <c r="L16" s="14" t="n">
        <v>9.3</v>
      </c>
      <c r="M16" s="14" t="n">
        <v>9.2</v>
      </c>
      <c r="O16" s="14" t="s">
        <v>77</v>
      </c>
      <c r="P16" s="14" t="s">
        <v>70</v>
      </c>
      <c r="Q16" s="14" t="s">
        <v>70</v>
      </c>
      <c r="T16" s="14" t="n">
        <v>18486402</v>
      </c>
      <c r="U16" s="14" t="n">
        <v>62</v>
      </c>
      <c r="V16" s="14" t="n">
        <v>453</v>
      </c>
      <c r="W16" s="14" t="n">
        <v>5230</v>
      </c>
      <c r="X16" s="15" t="s">
        <v>78</v>
      </c>
      <c r="Z16" s="5"/>
    </row>
    <row r="17" customFormat="false" ht="12.75" hidden="false" customHeight="false" outlineLevel="0" collapsed="false">
      <c r="A17" s="5" t="str">
        <f aca="false">HYPERLINK(X17,B17)</f>
        <v>יסוד המעלה</v>
      </c>
      <c r="B17" s="13" t="s">
        <v>79</v>
      </c>
      <c r="C17" s="14" t="n">
        <v>29</v>
      </c>
      <c r="D17" s="14" t="s">
        <v>80</v>
      </c>
      <c r="E17" s="14" t="n">
        <v>2</v>
      </c>
      <c r="F17" s="14" t="n">
        <v>21</v>
      </c>
      <c r="G17" s="14" t="n">
        <v>211</v>
      </c>
      <c r="H17" s="14" t="n">
        <v>99</v>
      </c>
      <c r="J17" s="14" t="n">
        <v>1</v>
      </c>
      <c r="K17" s="14" t="n">
        <v>1335</v>
      </c>
      <c r="L17" s="14" t="n">
        <v>1.3</v>
      </c>
      <c r="M17" s="14" t="n">
        <v>1.3</v>
      </c>
      <c r="O17" s="14" t="s">
        <v>77</v>
      </c>
      <c r="P17" s="14" t="s">
        <v>81</v>
      </c>
      <c r="Q17" s="14" t="s">
        <v>81</v>
      </c>
      <c r="T17" s="14" t="n">
        <v>25737736</v>
      </c>
      <c r="U17" s="14" t="n">
        <v>86</v>
      </c>
      <c r="V17" s="14" t="n">
        <v>259</v>
      </c>
      <c r="W17" s="14" t="n">
        <v>1220</v>
      </c>
      <c r="X17" s="15" t="s">
        <v>82</v>
      </c>
      <c r="Z17" s="5"/>
    </row>
    <row r="18" customFormat="false" ht="12.75" hidden="false" customHeight="false" outlineLevel="0" collapsed="false">
      <c r="A18" s="5" t="str">
        <f aca="false">HYPERLINK(X18,B18)</f>
        <v>אופקים</v>
      </c>
      <c r="B18" s="13" t="s">
        <v>83</v>
      </c>
      <c r="C18" s="14" t="n">
        <v>31</v>
      </c>
      <c r="D18" s="14" t="s">
        <v>84</v>
      </c>
      <c r="E18" s="14" t="n">
        <v>6</v>
      </c>
      <c r="F18" s="14" t="n">
        <v>62</v>
      </c>
      <c r="G18" s="14" t="n">
        <v>622</v>
      </c>
      <c r="H18" s="14" t="n">
        <v>0</v>
      </c>
      <c r="I18" s="14" t="n">
        <v>324</v>
      </c>
      <c r="J18" s="14" t="n">
        <v>1</v>
      </c>
      <c r="K18" s="14" t="n">
        <v>24685</v>
      </c>
      <c r="L18" s="14" t="n">
        <v>24.6</v>
      </c>
      <c r="M18" s="14" t="n">
        <v>22.9</v>
      </c>
      <c r="O18" s="14" t="s">
        <v>27</v>
      </c>
      <c r="P18" s="14" t="s">
        <v>85</v>
      </c>
      <c r="Q18" s="14" t="s">
        <v>85</v>
      </c>
      <c r="T18" s="14" t="n">
        <v>16395805</v>
      </c>
      <c r="U18" s="14" t="n">
        <v>138</v>
      </c>
      <c r="V18" s="14" t="n">
        <v>601</v>
      </c>
      <c r="W18" s="14" t="n">
        <v>3430</v>
      </c>
      <c r="X18" s="15" t="s">
        <v>86</v>
      </c>
      <c r="Z18" s="5"/>
    </row>
    <row r="19" customFormat="false" ht="12.75" hidden="false" customHeight="false" outlineLevel="0" collapsed="false">
      <c r="A19" s="5" t="str">
        <f aca="false">HYPERLINK(X19,B19)</f>
        <v>עוצם</v>
      </c>
      <c r="B19" s="13" t="s">
        <v>87</v>
      </c>
      <c r="C19" s="14" t="n">
        <v>32</v>
      </c>
      <c r="D19" s="14" t="s">
        <v>88</v>
      </c>
      <c r="E19" s="14" t="n">
        <v>6</v>
      </c>
      <c r="F19" s="14" t="n">
        <v>61</v>
      </c>
      <c r="G19" s="14" t="n">
        <v>612</v>
      </c>
      <c r="H19" s="14" t="n">
        <v>50</v>
      </c>
      <c r="J19" s="14" t="n">
        <v>1</v>
      </c>
      <c r="K19" s="14" t="n">
        <v>538</v>
      </c>
      <c r="L19" s="14" t="n">
        <v>0.5</v>
      </c>
      <c r="M19" s="14" t="n">
        <v>0.5</v>
      </c>
      <c r="O19" s="14" t="s">
        <v>27</v>
      </c>
      <c r="P19" s="14" t="s">
        <v>28</v>
      </c>
      <c r="Q19" s="14" t="s">
        <v>28</v>
      </c>
      <c r="R19" s="14" t="n">
        <v>1</v>
      </c>
      <c r="S19" s="14" t="n">
        <v>1</v>
      </c>
      <c r="T19" s="14" t="n">
        <v>17196161</v>
      </c>
      <c r="U19" s="14" t="n">
        <v>94</v>
      </c>
      <c r="V19" s="14" t="n">
        <v>654</v>
      </c>
      <c r="W19" s="14" t="n">
        <v>3820</v>
      </c>
      <c r="X19" s="15" t="s">
        <v>89</v>
      </c>
      <c r="Z19" s="5"/>
    </row>
    <row r="20" customFormat="false" ht="12.75" hidden="false" customHeight="false" outlineLevel="0" collapsed="false">
      <c r="A20" s="5" t="str">
        <f aca="false">HYPERLINK(X20,B20)</f>
        <v>בת שלמה</v>
      </c>
      <c r="B20" s="13" t="s">
        <v>90</v>
      </c>
      <c r="C20" s="14" t="n">
        <v>33</v>
      </c>
      <c r="D20" s="14" t="s">
        <v>91</v>
      </c>
      <c r="E20" s="14" t="n">
        <v>3</v>
      </c>
      <c r="F20" s="14" t="n">
        <v>32</v>
      </c>
      <c r="G20" s="14" t="n">
        <v>322</v>
      </c>
      <c r="H20" s="14" t="n">
        <v>15</v>
      </c>
      <c r="I20" s="14" t="n">
        <v>243</v>
      </c>
      <c r="J20" s="14" t="n">
        <v>1</v>
      </c>
      <c r="K20" s="14" t="n">
        <v>458</v>
      </c>
      <c r="L20" s="14" t="n">
        <v>0.5</v>
      </c>
      <c r="M20" s="14" t="n">
        <v>0.5</v>
      </c>
      <c r="O20" s="14" t="s">
        <v>92</v>
      </c>
      <c r="P20" s="14" t="s">
        <v>28</v>
      </c>
      <c r="Q20" s="14" t="s">
        <v>28</v>
      </c>
      <c r="R20" s="14" t="n">
        <v>7</v>
      </c>
      <c r="S20" s="14" t="n">
        <v>7</v>
      </c>
      <c r="T20" s="14" t="n">
        <v>20057228</v>
      </c>
      <c r="U20" s="14" t="n">
        <v>91</v>
      </c>
      <c r="V20" s="14" t="n">
        <v>303</v>
      </c>
      <c r="W20" s="14" t="n">
        <v>1181</v>
      </c>
      <c r="X20" s="15" t="s">
        <v>93</v>
      </c>
      <c r="Z20" s="5"/>
    </row>
    <row r="21" customFormat="false" ht="12.75" hidden="false" customHeight="false" outlineLevel="0" collapsed="false">
      <c r="A21" s="5" t="str">
        <f aca="false">HYPERLINK(X21,B21)</f>
        <v>גדות</v>
      </c>
      <c r="B21" s="13" t="s">
        <v>94</v>
      </c>
      <c r="C21" s="14" t="n">
        <v>35</v>
      </c>
      <c r="D21" s="14" t="s">
        <v>95</v>
      </c>
      <c r="E21" s="14" t="n">
        <v>2</v>
      </c>
      <c r="F21" s="14" t="n">
        <v>21</v>
      </c>
      <c r="G21" s="14" t="n">
        <v>213</v>
      </c>
      <c r="H21" s="14" t="n">
        <v>1</v>
      </c>
      <c r="J21" s="14" t="n">
        <v>1</v>
      </c>
      <c r="K21" s="14" t="n">
        <v>393</v>
      </c>
      <c r="L21" s="14" t="n">
        <v>0.4</v>
      </c>
      <c r="M21" s="14" t="n">
        <v>0.4</v>
      </c>
      <c r="O21" s="14" t="s">
        <v>96</v>
      </c>
      <c r="P21" s="14" t="s">
        <v>45</v>
      </c>
      <c r="Q21" s="14" t="s">
        <v>45</v>
      </c>
      <c r="R21" s="14" t="n">
        <v>15</v>
      </c>
      <c r="S21" s="14" t="n">
        <v>15</v>
      </c>
      <c r="T21" s="14" t="n">
        <v>25837695</v>
      </c>
      <c r="U21" s="14" t="n">
        <v>103</v>
      </c>
      <c r="V21" s="14" t="n">
        <v>253</v>
      </c>
      <c r="W21" s="14" t="n">
        <v>1220</v>
      </c>
      <c r="X21" s="15" t="s">
        <v>97</v>
      </c>
      <c r="Z21" s="5"/>
    </row>
    <row r="22" customFormat="false" ht="12.75" hidden="false" customHeight="false" outlineLevel="0" collapsed="false">
      <c r="A22" s="5" t="str">
        <f aca="false">HYPERLINK(X22,B22)</f>
        <v>שדה דוד</v>
      </c>
      <c r="B22" s="13" t="s">
        <v>98</v>
      </c>
      <c r="C22" s="14" t="n">
        <v>36</v>
      </c>
      <c r="D22" s="14" t="s">
        <v>99</v>
      </c>
      <c r="E22" s="14" t="n">
        <v>6</v>
      </c>
      <c r="F22" s="14" t="n">
        <v>61</v>
      </c>
      <c r="G22" s="14" t="n">
        <v>612</v>
      </c>
      <c r="H22" s="14" t="n">
        <v>50</v>
      </c>
      <c r="J22" s="14" t="n">
        <v>1</v>
      </c>
      <c r="K22" s="14" t="n">
        <v>410</v>
      </c>
      <c r="L22" s="14" t="n">
        <v>0.4</v>
      </c>
      <c r="M22" s="14" t="n">
        <v>0.4</v>
      </c>
      <c r="O22" s="14" t="s">
        <v>27</v>
      </c>
      <c r="P22" s="14" t="s">
        <v>28</v>
      </c>
      <c r="Q22" s="14" t="s">
        <v>28</v>
      </c>
      <c r="R22" s="14" t="n">
        <v>6</v>
      </c>
      <c r="S22" s="14" t="n">
        <v>6</v>
      </c>
      <c r="T22" s="14" t="n">
        <v>16986095</v>
      </c>
      <c r="U22" s="14" t="n">
        <v>95</v>
      </c>
      <c r="V22" s="14" t="n">
        <v>654</v>
      </c>
      <c r="W22" s="14" t="n">
        <v>3820</v>
      </c>
      <c r="X22" s="15" t="s">
        <v>100</v>
      </c>
      <c r="Z22" s="5"/>
    </row>
    <row r="23" customFormat="false" ht="12.75" hidden="false" customHeight="false" outlineLevel="0" collapsed="false">
      <c r="A23" s="5" t="str">
        <f aca="false">HYPERLINK(X23,B23)</f>
        <v>איתן</v>
      </c>
      <c r="B23" s="13" t="s">
        <v>101</v>
      </c>
      <c r="C23" s="14" t="n">
        <v>37</v>
      </c>
      <c r="D23" s="14" t="s">
        <v>102</v>
      </c>
      <c r="E23" s="14" t="n">
        <v>6</v>
      </c>
      <c r="F23" s="14" t="n">
        <v>61</v>
      </c>
      <c r="G23" s="14" t="n">
        <v>612</v>
      </c>
      <c r="H23" s="14" t="n">
        <v>34</v>
      </c>
      <c r="J23" s="14" t="n">
        <v>1</v>
      </c>
      <c r="K23" s="14" t="n">
        <v>393</v>
      </c>
      <c r="L23" s="14" t="n">
        <v>0.4</v>
      </c>
      <c r="M23" s="14" t="n">
        <v>0.4</v>
      </c>
      <c r="O23" s="14" t="s">
        <v>27</v>
      </c>
      <c r="P23" s="14" t="s">
        <v>28</v>
      </c>
      <c r="Q23" s="14" t="s">
        <v>28</v>
      </c>
      <c r="R23" s="14" t="n">
        <v>2</v>
      </c>
      <c r="S23" s="14" t="n">
        <v>2</v>
      </c>
      <c r="T23" s="14" t="n">
        <v>17626090</v>
      </c>
      <c r="U23" s="14" t="n">
        <v>156</v>
      </c>
      <c r="V23" s="14" t="n">
        <v>654</v>
      </c>
      <c r="W23" s="14" t="n">
        <v>3820</v>
      </c>
      <c r="X23" s="15" t="s">
        <v>103</v>
      </c>
      <c r="Z23" s="5"/>
    </row>
    <row r="24" customFormat="false" ht="12.75" hidden="false" customHeight="false" outlineLevel="0" collapsed="false">
      <c r="A24" s="5" t="str">
        <f aca="false">HYPERLINK(X24,B24)</f>
        <v>גפן</v>
      </c>
      <c r="B24" s="13" t="s">
        <v>104</v>
      </c>
      <c r="C24" s="14" t="n">
        <v>39</v>
      </c>
      <c r="D24" s="14" t="s">
        <v>105</v>
      </c>
      <c r="E24" s="14" t="n">
        <v>1</v>
      </c>
      <c r="F24" s="14" t="n">
        <v>11</v>
      </c>
      <c r="G24" s="14" t="n">
        <v>112</v>
      </c>
      <c r="H24" s="14" t="n">
        <v>26</v>
      </c>
      <c r="J24" s="14" t="n">
        <v>1</v>
      </c>
      <c r="K24" s="14" t="n">
        <v>331</v>
      </c>
      <c r="L24" s="14" t="n">
        <v>0.3</v>
      </c>
      <c r="M24" s="14" t="n">
        <v>0.3</v>
      </c>
      <c r="O24" s="14" t="s">
        <v>27</v>
      </c>
      <c r="P24" s="14" t="s">
        <v>28</v>
      </c>
      <c r="Q24" s="14" t="s">
        <v>28</v>
      </c>
      <c r="R24" s="14" t="n">
        <v>2</v>
      </c>
      <c r="S24" s="14" t="n">
        <v>2</v>
      </c>
      <c r="T24" s="14" t="n">
        <v>18866276</v>
      </c>
      <c r="U24" s="14" t="n">
        <v>164</v>
      </c>
      <c r="V24" s="14" t="n">
        <v>151</v>
      </c>
      <c r="W24" s="14" t="n">
        <v>6140</v>
      </c>
      <c r="X24" s="15" t="s">
        <v>106</v>
      </c>
      <c r="Z24" s="5"/>
    </row>
    <row r="25" customFormat="false" ht="12.75" hidden="false" customHeight="false" outlineLevel="0" collapsed="false">
      <c r="A25" s="5" t="str">
        <f aca="false">HYPERLINK(X25,B25)</f>
        <v>אליכין</v>
      </c>
      <c r="B25" s="13" t="s">
        <v>107</v>
      </c>
      <c r="C25" s="14" t="n">
        <v>41</v>
      </c>
      <c r="D25" s="14" t="s">
        <v>108</v>
      </c>
      <c r="E25" s="14" t="n">
        <v>4</v>
      </c>
      <c r="F25" s="14" t="n">
        <v>41</v>
      </c>
      <c r="G25" s="14" t="n">
        <v>411</v>
      </c>
      <c r="H25" s="14" t="n">
        <v>99</v>
      </c>
      <c r="I25" s="14" t="n">
        <v>141</v>
      </c>
      <c r="J25" s="14" t="n">
        <v>1</v>
      </c>
      <c r="K25" s="14" t="n">
        <v>2791</v>
      </c>
      <c r="L25" s="14" t="n">
        <v>2.8</v>
      </c>
      <c r="M25" s="14" t="n">
        <v>2.8</v>
      </c>
      <c r="O25" s="14" t="s">
        <v>109</v>
      </c>
      <c r="P25" s="14" t="s">
        <v>70</v>
      </c>
      <c r="Q25" s="14" t="s">
        <v>70</v>
      </c>
      <c r="T25" s="14" t="n">
        <v>19337016</v>
      </c>
      <c r="U25" s="14" t="n">
        <v>32</v>
      </c>
      <c r="V25" s="14" t="n">
        <v>457</v>
      </c>
      <c r="W25" s="14" t="n">
        <v>1180</v>
      </c>
      <c r="X25" s="15" t="s">
        <v>110</v>
      </c>
      <c r="Z25" s="5"/>
    </row>
    <row r="26" customFormat="false" ht="12.75" hidden="false" customHeight="false" outlineLevel="0" collapsed="false">
      <c r="A26" s="5" t="str">
        <f aca="false">HYPERLINK(X26,B26)</f>
        <v>מטולה</v>
      </c>
      <c r="B26" s="13" t="s">
        <v>111</v>
      </c>
      <c r="C26" s="14" t="n">
        <v>43</v>
      </c>
      <c r="D26" s="14" t="s">
        <v>112</v>
      </c>
      <c r="E26" s="14" t="n">
        <v>2</v>
      </c>
      <c r="F26" s="14" t="n">
        <v>21</v>
      </c>
      <c r="G26" s="14" t="n">
        <v>211</v>
      </c>
      <c r="H26" s="14" t="n">
        <v>99</v>
      </c>
      <c r="J26" s="14" t="n">
        <v>1</v>
      </c>
      <c r="K26" s="14" t="n">
        <v>1477</v>
      </c>
      <c r="L26" s="14" t="n">
        <v>1.4</v>
      </c>
      <c r="M26" s="14" t="n">
        <v>1.4</v>
      </c>
      <c r="O26" s="14" t="s">
        <v>113</v>
      </c>
      <c r="P26" s="14" t="s">
        <v>81</v>
      </c>
      <c r="Q26" s="14" t="s">
        <v>81</v>
      </c>
      <c r="T26" s="14" t="n">
        <v>25437985</v>
      </c>
      <c r="U26" s="14" t="n">
        <v>527</v>
      </c>
      <c r="V26" s="14" t="n">
        <v>259</v>
      </c>
      <c r="W26" s="14" t="n">
        <v>1210</v>
      </c>
      <c r="X26" s="15" t="s">
        <v>114</v>
      </c>
      <c r="Z26" s="5"/>
    </row>
    <row r="27" customFormat="false" ht="12.75" hidden="false" customHeight="false" outlineLevel="0" collapsed="false">
      <c r="A27" s="5" t="str">
        <f aca="false">HYPERLINK(X27,B27)</f>
        <v>זוהר</v>
      </c>
      <c r="B27" s="13" t="s">
        <v>115</v>
      </c>
      <c r="C27" s="14" t="n">
        <v>44</v>
      </c>
      <c r="D27" s="14" t="s">
        <v>116</v>
      </c>
      <c r="E27" s="14" t="n">
        <v>6</v>
      </c>
      <c r="F27" s="14" t="n">
        <v>61</v>
      </c>
      <c r="G27" s="14" t="n">
        <v>612</v>
      </c>
      <c r="H27" s="14" t="n">
        <v>50</v>
      </c>
      <c r="J27" s="14" t="n">
        <v>1</v>
      </c>
      <c r="K27" s="14" t="n">
        <v>330</v>
      </c>
      <c r="L27" s="14" t="n">
        <v>0.3</v>
      </c>
      <c r="M27" s="14" t="n">
        <v>0.3</v>
      </c>
      <c r="O27" s="14" t="s">
        <v>49</v>
      </c>
      <c r="P27" s="14" t="s">
        <v>28</v>
      </c>
      <c r="Q27" s="14" t="s">
        <v>28</v>
      </c>
      <c r="R27" s="14" t="n">
        <v>10</v>
      </c>
      <c r="S27" s="14" t="n">
        <v>10</v>
      </c>
      <c r="T27" s="14" t="n">
        <v>17086116</v>
      </c>
      <c r="U27" s="14" t="n">
        <v>119</v>
      </c>
      <c r="V27" s="14" t="n">
        <v>654</v>
      </c>
      <c r="W27" s="14" t="n">
        <v>3820</v>
      </c>
      <c r="X27" s="15" t="s">
        <v>117</v>
      </c>
      <c r="Z27" s="5"/>
    </row>
    <row r="28" customFormat="false" ht="12.75" hidden="false" customHeight="false" outlineLevel="0" collapsed="false">
      <c r="A28" s="5" t="str">
        <f aca="false">HYPERLINK(X28,B28)</f>
        <v>יבנאל</v>
      </c>
      <c r="B28" s="13" t="s">
        <v>118</v>
      </c>
      <c r="C28" s="14" t="n">
        <v>46</v>
      </c>
      <c r="D28" s="14" t="s">
        <v>119</v>
      </c>
      <c r="E28" s="14" t="n">
        <v>2</v>
      </c>
      <c r="F28" s="14" t="n">
        <v>22</v>
      </c>
      <c r="G28" s="14" t="n">
        <v>222</v>
      </c>
      <c r="H28" s="14" t="n">
        <v>99</v>
      </c>
      <c r="J28" s="14" t="n">
        <v>1</v>
      </c>
      <c r="K28" s="14" t="n">
        <v>2933</v>
      </c>
      <c r="L28" s="14" t="n">
        <v>2.9</v>
      </c>
      <c r="M28" s="14" t="n">
        <v>2.9</v>
      </c>
      <c r="O28" s="14" t="s">
        <v>120</v>
      </c>
      <c r="P28" s="14" t="s">
        <v>70</v>
      </c>
      <c r="Q28" s="14" t="s">
        <v>70</v>
      </c>
      <c r="T28" s="14" t="n">
        <v>24757349</v>
      </c>
      <c r="U28" s="14" t="n">
        <v>-16</v>
      </c>
      <c r="V28" s="14" t="n">
        <v>251</v>
      </c>
      <c r="W28" s="14" t="n">
        <v>1240</v>
      </c>
      <c r="X28" s="15" t="s">
        <v>121</v>
      </c>
      <c r="Z28" s="5"/>
    </row>
    <row r="29" customFormat="false" ht="12.75" hidden="false" customHeight="false" outlineLevel="0" collapsed="false">
      <c r="A29" s="5" t="str">
        <f aca="false">HYPERLINK(X29,B29)</f>
        <v>כפר תבור</v>
      </c>
      <c r="B29" s="13" t="s">
        <v>122</v>
      </c>
      <c r="C29" s="14" t="n">
        <v>47</v>
      </c>
      <c r="D29" s="14" t="s">
        <v>123</v>
      </c>
      <c r="E29" s="14" t="n">
        <v>2</v>
      </c>
      <c r="F29" s="14" t="n">
        <v>22</v>
      </c>
      <c r="G29" s="14" t="n">
        <v>222</v>
      </c>
      <c r="H29" s="14" t="n">
        <v>99</v>
      </c>
      <c r="J29" s="14" t="n">
        <v>1</v>
      </c>
      <c r="K29" s="14" t="n">
        <v>2639</v>
      </c>
      <c r="L29" s="14" t="n">
        <v>2.6</v>
      </c>
      <c r="M29" s="14" t="n">
        <v>2.6</v>
      </c>
      <c r="O29" s="14" t="s">
        <v>120</v>
      </c>
      <c r="P29" s="14" t="s">
        <v>70</v>
      </c>
      <c r="Q29" s="14" t="s">
        <v>70</v>
      </c>
      <c r="T29" s="14" t="n">
        <v>23987325</v>
      </c>
      <c r="U29" s="14" t="n">
        <v>120</v>
      </c>
      <c r="V29" s="14" t="n">
        <v>251</v>
      </c>
      <c r="W29" s="14" t="n">
        <v>1420</v>
      </c>
      <c r="X29" s="15" t="s">
        <v>124</v>
      </c>
      <c r="Z29" s="5"/>
    </row>
    <row r="30" customFormat="false" ht="12.75" hidden="false" customHeight="false" outlineLevel="0" collapsed="false">
      <c r="A30" s="5" t="str">
        <f aca="false">HYPERLINK(X30,B30)</f>
        <v>מנחמיה</v>
      </c>
      <c r="B30" s="13" t="s">
        <v>125</v>
      </c>
      <c r="C30" s="14" t="n">
        <v>48</v>
      </c>
      <c r="D30" s="14" t="s">
        <v>126</v>
      </c>
      <c r="E30" s="14" t="n">
        <v>2</v>
      </c>
      <c r="F30" s="14" t="n">
        <v>22</v>
      </c>
      <c r="G30" s="14" t="n">
        <v>221</v>
      </c>
      <c r="H30" s="14" t="n">
        <v>7</v>
      </c>
      <c r="J30" s="14" t="n">
        <v>1</v>
      </c>
      <c r="K30" s="14" t="n">
        <v>979</v>
      </c>
      <c r="L30" s="14" t="n">
        <v>1</v>
      </c>
      <c r="M30" s="14" t="n">
        <v>1</v>
      </c>
      <c r="O30" s="14" t="s">
        <v>127</v>
      </c>
      <c r="P30" s="14" t="s">
        <v>81</v>
      </c>
      <c r="Q30" s="14" t="s">
        <v>81</v>
      </c>
      <c r="T30" s="14" t="n">
        <v>25237303</v>
      </c>
      <c r="U30" s="14" t="n">
        <v>-195</v>
      </c>
      <c r="V30" s="14" t="n">
        <v>251</v>
      </c>
      <c r="W30" s="14" t="n">
        <v>1240</v>
      </c>
      <c r="X30" s="15" t="s">
        <v>128</v>
      </c>
      <c r="Z30" s="5"/>
    </row>
    <row r="31" customFormat="false" ht="12.75" hidden="false" customHeight="false" outlineLevel="0" collapsed="false">
      <c r="A31" s="5" t="str">
        <f aca="false">HYPERLINK(X31,B31)</f>
        <v>אילנייה</v>
      </c>
      <c r="B31" s="13" t="s">
        <v>129</v>
      </c>
      <c r="C31" s="14" t="n">
        <v>49</v>
      </c>
      <c r="D31" s="14" t="s">
        <v>130</v>
      </c>
      <c r="E31" s="14" t="n">
        <v>2</v>
      </c>
      <c r="F31" s="14" t="n">
        <v>22</v>
      </c>
      <c r="G31" s="14" t="n">
        <v>222</v>
      </c>
      <c r="H31" s="14" t="n">
        <v>3</v>
      </c>
      <c r="J31" s="14" t="n">
        <v>1</v>
      </c>
      <c r="K31" s="14" t="n">
        <v>493</v>
      </c>
      <c r="L31" s="14" t="n">
        <v>0.5</v>
      </c>
      <c r="M31" s="14" t="n">
        <v>0.5</v>
      </c>
      <c r="O31" s="14" t="s">
        <v>127</v>
      </c>
      <c r="P31" s="14" t="s">
        <v>28</v>
      </c>
      <c r="Q31" s="14" t="s">
        <v>28</v>
      </c>
      <c r="R31" s="14" t="n">
        <v>10</v>
      </c>
      <c r="S31" s="14" t="n">
        <v>10</v>
      </c>
      <c r="T31" s="14" t="n">
        <v>23867401</v>
      </c>
      <c r="U31" s="14" t="n">
        <v>241</v>
      </c>
      <c r="V31" s="14" t="n">
        <v>206</v>
      </c>
      <c r="W31" s="14" t="n">
        <v>1240</v>
      </c>
      <c r="X31" s="15" t="s">
        <v>131</v>
      </c>
      <c r="Z31" s="5"/>
    </row>
    <row r="32" customFormat="false" ht="12.75" hidden="false" customHeight="false" outlineLevel="0" collapsed="false">
      <c r="A32" s="5" t="str">
        <f aca="false">HYPERLINK(X32,B32)</f>
        <v>לוזית</v>
      </c>
      <c r="B32" s="13" t="s">
        <v>132</v>
      </c>
      <c r="C32" s="14" t="n">
        <v>52</v>
      </c>
      <c r="D32" s="14" t="s">
        <v>133</v>
      </c>
      <c r="E32" s="14" t="n">
        <v>1</v>
      </c>
      <c r="F32" s="14" t="n">
        <v>11</v>
      </c>
      <c r="G32" s="14" t="n">
        <v>112</v>
      </c>
      <c r="H32" s="14" t="n">
        <v>26</v>
      </c>
      <c r="J32" s="14" t="n">
        <v>1</v>
      </c>
      <c r="K32" s="14" t="n">
        <v>348</v>
      </c>
      <c r="L32" s="14" t="n">
        <v>0.3</v>
      </c>
      <c r="M32" s="14" t="n">
        <v>0.3</v>
      </c>
      <c r="O32" s="14" t="s">
        <v>27</v>
      </c>
      <c r="P32" s="14" t="s">
        <v>28</v>
      </c>
      <c r="Q32" s="14" t="s">
        <v>28</v>
      </c>
      <c r="R32" s="14" t="n">
        <v>1</v>
      </c>
      <c r="S32" s="14" t="n">
        <v>1</v>
      </c>
      <c r="T32" s="14" t="n">
        <v>18956218</v>
      </c>
      <c r="U32" s="14" t="n">
        <v>192</v>
      </c>
      <c r="V32" s="14" t="n">
        <v>151</v>
      </c>
      <c r="W32" s="14" t="n">
        <v>6140</v>
      </c>
      <c r="X32" s="15" t="s">
        <v>134</v>
      </c>
      <c r="Z32" s="5"/>
    </row>
    <row r="33" customFormat="false" ht="12.75" hidden="false" customHeight="false" outlineLevel="0" collapsed="false">
      <c r="A33" s="5" t="str">
        <f aca="false">HYPERLINK(X33,B33)</f>
        <v>עתלית</v>
      </c>
      <c r="B33" s="13" t="s">
        <v>135</v>
      </c>
      <c r="C33" s="14" t="n">
        <v>53</v>
      </c>
      <c r="D33" s="14" t="s">
        <v>136</v>
      </c>
      <c r="E33" s="14" t="n">
        <v>3</v>
      </c>
      <c r="F33" s="14" t="n">
        <v>32</v>
      </c>
      <c r="G33" s="14" t="n">
        <v>321</v>
      </c>
      <c r="H33" s="14" t="n">
        <v>15</v>
      </c>
      <c r="I33" s="14" t="n">
        <v>223</v>
      </c>
      <c r="J33" s="14" t="n">
        <v>1</v>
      </c>
      <c r="K33" s="14" t="n">
        <v>4872</v>
      </c>
      <c r="L33" s="14" t="n">
        <v>4.8</v>
      </c>
      <c r="M33" s="14" t="n">
        <v>4.7</v>
      </c>
      <c r="O33" s="14" t="s">
        <v>137</v>
      </c>
      <c r="P33" s="14" t="s">
        <v>70</v>
      </c>
      <c r="Q33" s="14" t="s">
        <v>70</v>
      </c>
      <c r="T33" s="14" t="n">
        <v>19497325</v>
      </c>
      <c r="U33" s="14" t="n">
        <v>12</v>
      </c>
      <c r="V33" s="14" t="n">
        <v>355</v>
      </c>
      <c r="W33" s="14" t="n">
        <v>1182</v>
      </c>
      <c r="X33" s="15" t="s">
        <v>138</v>
      </c>
      <c r="Z33" s="5"/>
    </row>
    <row r="34" customFormat="false" ht="12.75" hidden="false" customHeight="false" outlineLevel="0" collapsed="false">
      <c r="A34" s="5" t="str">
        <f aca="false">HYPERLINK(X34,B34)</f>
        <v>נוגה</v>
      </c>
      <c r="B34" s="13" t="s">
        <v>139</v>
      </c>
      <c r="C34" s="14" t="n">
        <v>55</v>
      </c>
      <c r="D34" s="14" t="s">
        <v>140</v>
      </c>
      <c r="E34" s="14" t="n">
        <v>6</v>
      </c>
      <c r="F34" s="14" t="n">
        <v>61</v>
      </c>
      <c r="G34" s="14" t="n">
        <v>612</v>
      </c>
      <c r="H34" s="14" t="n">
        <v>50</v>
      </c>
      <c r="J34" s="14" t="n">
        <v>1</v>
      </c>
      <c r="K34" s="14" t="n">
        <v>364</v>
      </c>
      <c r="L34" s="14" t="n">
        <v>0.4</v>
      </c>
      <c r="M34" s="14" t="n">
        <v>0.4</v>
      </c>
      <c r="O34" s="14" t="s">
        <v>27</v>
      </c>
      <c r="P34" s="14" t="s">
        <v>28</v>
      </c>
      <c r="Q34" s="14" t="s">
        <v>28</v>
      </c>
      <c r="R34" s="14" t="n">
        <v>1</v>
      </c>
      <c r="S34" s="14" t="n">
        <v>1</v>
      </c>
      <c r="T34" s="14" t="n">
        <v>17116147</v>
      </c>
      <c r="U34" s="14" t="n">
        <v>109</v>
      </c>
      <c r="V34" s="14" t="n">
        <v>654</v>
      </c>
      <c r="W34" s="14" t="n">
        <v>3820</v>
      </c>
      <c r="X34" s="15" t="s">
        <v>141</v>
      </c>
      <c r="Z34" s="5"/>
    </row>
    <row r="35" customFormat="false" ht="12.75" hidden="false" customHeight="false" outlineLevel="0" collapsed="false">
      <c r="A35" s="5" t="str">
        <f aca="false">HYPERLINK(X35,B35)</f>
        <v>כנרת (קבוצה)</v>
      </c>
      <c r="B35" s="13" t="s">
        <v>142</v>
      </c>
      <c r="C35" s="14" t="n">
        <v>57</v>
      </c>
      <c r="D35" s="14" t="s">
        <v>143</v>
      </c>
      <c r="E35" s="14" t="n">
        <v>2</v>
      </c>
      <c r="F35" s="14" t="n">
        <v>22</v>
      </c>
      <c r="G35" s="14" t="n">
        <v>221</v>
      </c>
      <c r="H35" s="14" t="n">
        <v>6</v>
      </c>
      <c r="J35" s="14" t="n">
        <v>1</v>
      </c>
      <c r="K35" s="14" t="n">
        <v>624</v>
      </c>
      <c r="L35" s="14" t="n">
        <v>0.6</v>
      </c>
      <c r="M35" s="14" t="n">
        <v>0.6</v>
      </c>
      <c r="O35" s="14" t="s">
        <v>144</v>
      </c>
      <c r="P35" s="14" t="s">
        <v>45</v>
      </c>
      <c r="Q35" s="14" t="s">
        <v>45</v>
      </c>
      <c r="R35" s="14" t="n">
        <v>15</v>
      </c>
      <c r="S35" s="14" t="n">
        <v>15</v>
      </c>
      <c r="T35" s="14" t="n">
        <v>25307356</v>
      </c>
      <c r="U35" s="14" t="n">
        <v>-163</v>
      </c>
      <c r="V35" s="14" t="n">
        <v>214</v>
      </c>
      <c r="W35" s="14" t="n">
        <v>1240</v>
      </c>
      <c r="X35" s="15" t="s">
        <v>145</v>
      </c>
      <c r="Z35" s="5"/>
    </row>
    <row r="36" customFormat="false" ht="12.75" hidden="false" customHeight="false" outlineLevel="0" collapsed="false">
      <c r="A36" s="5" t="str">
        <f aca="false">HYPERLINK(X36,B36)</f>
        <v>מצפה</v>
      </c>
      <c r="B36" s="13" t="s">
        <v>146</v>
      </c>
      <c r="C36" s="14" t="n">
        <v>58</v>
      </c>
      <c r="D36" s="14" t="s">
        <v>147</v>
      </c>
      <c r="E36" s="14" t="n">
        <v>2</v>
      </c>
      <c r="F36" s="14" t="n">
        <v>22</v>
      </c>
      <c r="G36" s="14" t="n">
        <v>222</v>
      </c>
      <c r="H36" s="14" t="n">
        <v>3</v>
      </c>
      <c r="J36" s="14" t="n">
        <v>1</v>
      </c>
      <c r="K36" s="14" t="n">
        <v>167</v>
      </c>
      <c r="L36" s="14" t="n">
        <v>0.2</v>
      </c>
      <c r="M36" s="14" t="n">
        <v>0.2</v>
      </c>
      <c r="O36" s="14" t="s">
        <v>144</v>
      </c>
      <c r="P36" s="14" t="s">
        <v>81</v>
      </c>
      <c r="Q36" s="14" t="s">
        <v>81</v>
      </c>
      <c r="T36" s="14" t="n">
        <v>24807440</v>
      </c>
      <c r="U36" s="14" t="n">
        <v>76</v>
      </c>
      <c r="V36" s="14" t="n">
        <v>206</v>
      </c>
      <c r="W36" s="14" t="n">
        <v>1240</v>
      </c>
      <c r="X36" s="15" t="s">
        <v>148</v>
      </c>
      <c r="Z36" s="5"/>
    </row>
    <row r="37" customFormat="false" ht="12.75" hidden="false" customHeight="false" outlineLevel="0" collapsed="false">
      <c r="A37" s="5" t="str">
        <f aca="false">HYPERLINK(X37,B37)</f>
        <v>נחושה</v>
      </c>
      <c r="B37" s="13" t="s">
        <v>149</v>
      </c>
      <c r="C37" s="14" t="n">
        <v>59</v>
      </c>
      <c r="D37" s="14" t="s">
        <v>150</v>
      </c>
      <c r="E37" s="14" t="n">
        <v>1</v>
      </c>
      <c r="F37" s="14" t="n">
        <v>11</v>
      </c>
      <c r="G37" s="14" t="n">
        <v>112</v>
      </c>
      <c r="H37" s="14" t="n">
        <v>26</v>
      </c>
      <c r="J37" s="14" t="n">
        <v>1</v>
      </c>
      <c r="K37" s="14" t="n">
        <v>270</v>
      </c>
      <c r="L37" s="14" t="n">
        <v>0.3</v>
      </c>
      <c r="M37" s="14" t="n">
        <v>0.3</v>
      </c>
      <c r="O37" s="14" t="s">
        <v>151</v>
      </c>
      <c r="P37" s="14" t="s">
        <v>28</v>
      </c>
      <c r="Q37" s="14" t="s">
        <v>28</v>
      </c>
      <c r="R37" s="14" t="n">
        <v>2</v>
      </c>
      <c r="S37" s="14" t="n">
        <v>2</v>
      </c>
      <c r="T37" s="14" t="n">
        <v>19556155</v>
      </c>
      <c r="U37" s="14" t="n">
        <v>421</v>
      </c>
      <c r="V37" s="14" t="n">
        <v>151</v>
      </c>
      <c r="W37" s="14" t="n">
        <v>6140</v>
      </c>
      <c r="X37" s="15" t="s">
        <v>152</v>
      </c>
      <c r="Z37" s="5"/>
    </row>
    <row r="38" customFormat="false" ht="12.75" hidden="false" customHeight="false" outlineLevel="0" collapsed="false">
      <c r="A38" s="5" t="str">
        <f aca="false">HYPERLINK(X38,B38)</f>
        <v>דגניה א'</v>
      </c>
      <c r="B38" s="13" t="s">
        <v>153</v>
      </c>
      <c r="C38" s="14" t="n">
        <v>62</v>
      </c>
      <c r="D38" s="14" t="s">
        <v>154</v>
      </c>
      <c r="E38" s="14" t="n">
        <v>2</v>
      </c>
      <c r="F38" s="14" t="n">
        <v>22</v>
      </c>
      <c r="G38" s="14" t="n">
        <v>221</v>
      </c>
      <c r="H38" s="14" t="n">
        <v>6</v>
      </c>
      <c r="J38" s="14" t="n">
        <v>1</v>
      </c>
      <c r="K38" s="14" t="n">
        <v>506</v>
      </c>
      <c r="L38" s="14" t="n">
        <v>0.5</v>
      </c>
      <c r="M38" s="14" t="n">
        <v>0.5</v>
      </c>
      <c r="O38" s="14" t="s">
        <v>155</v>
      </c>
      <c r="P38" s="14" t="s">
        <v>45</v>
      </c>
      <c r="Q38" s="14" t="s">
        <v>45</v>
      </c>
      <c r="R38" s="14" t="n">
        <v>15</v>
      </c>
      <c r="S38" s="14" t="n">
        <v>15</v>
      </c>
      <c r="T38" s="14" t="n">
        <v>25437349</v>
      </c>
      <c r="U38" s="14" t="n">
        <v>-204</v>
      </c>
      <c r="V38" s="14" t="n">
        <v>214</v>
      </c>
      <c r="W38" s="14" t="n">
        <v>1240</v>
      </c>
      <c r="X38" s="15" t="s">
        <v>156</v>
      </c>
      <c r="Z38" s="5"/>
    </row>
    <row r="39" customFormat="false" ht="12.75" hidden="false" customHeight="false" outlineLevel="0" collapsed="false">
      <c r="A39" s="5" t="str">
        <f aca="false">HYPERLINK(X39,B39)</f>
        <v>כנרת (מושבה)</v>
      </c>
      <c r="B39" s="13" t="s">
        <v>157</v>
      </c>
      <c r="C39" s="14" t="n">
        <v>63</v>
      </c>
      <c r="D39" s="14" t="s">
        <v>158</v>
      </c>
      <c r="E39" s="14" t="n">
        <v>2</v>
      </c>
      <c r="F39" s="14" t="n">
        <v>22</v>
      </c>
      <c r="G39" s="14" t="n">
        <v>221</v>
      </c>
      <c r="H39" s="14" t="n">
        <v>6</v>
      </c>
      <c r="J39" s="14" t="n">
        <v>1</v>
      </c>
      <c r="K39" s="14" t="n">
        <v>528</v>
      </c>
      <c r="L39" s="14" t="n">
        <v>0.5</v>
      </c>
      <c r="M39" s="14" t="n">
        <v>0.5</v>
      </c>
      <c r="O39" s="14" t="s">
        <v>155</v>
      </c>
      <c r="P39" s="14" t="s">
        <v>81</v>
      </c>
      <c r="Q39" s="14" t="s">
        <v>81</v>
      </c>
      <c r="T39" s="14" t="n">
        <v>25357365</v>
      </c>
      <c r="U39" s="14" t="n">
        <v>-158</v>
      </c>
      <c r="V39" s="14" t="n">
        <v>251</v>
      </c>
      <c r="W39" s="14" t="n">
        <v>1240</v>
      </c>
      <c r="X39" s="15" t="s">
        <v>159</v>
      </c>
      <c r="Z39" s="5"/>
    </row>
    <row r="40" customFormat="false" ht="12.75" hidden="false" customHeight="false" outlineLevel="0" collapsed="false">
      <c r="A40" s="5" t="str">
        <f aca="false">HYPERLINK(X40,B40)</f>
        <v>יד רמב"ם</v>
      </c>
      <c r="B40" s="13" t="s">
        <v>160</v>
      </c>
      <c r="C40" s="14" t="n">
        <v>64</v>
      </c>
      <c r="D40" s="14" t="s">
        <v>161</v>
      </c>
      <c r="E40" s="14" t="n">
        <v>4</v>
      </c>
      <c r="F40" s="14" t="n">
        <v>43</v>
      </c>
      <c r="G40" s="14" t="n">
        <v>431</v>
      </c>
      <c r="H40" s="14" t="n">
        <v>30</v>
      </c>
      <c r="I40" s="14" t="n">
        <v>143</v>
      </c>
      <c r="J40" s="14" t="n">
        <v>1</v>
      </c>
      <c r="K40" s="14" t="n">
        <v>1006</v>
      </c>
      <c r="L40" s="14" t="n">
        <v>1</v>
      </c>
      <c r="M40" s="14" t="n">
        <v>1</v>
      </c>
      <c r="O40" s="14" t="s">
        <v>27</v>
      </c>
      <c r="P40" s="14" t="s">
        <v>28</v>
      </c>
      <c r="Q40" s="14" t="s">
        <v>28</v>
      </c>
      <c r="R40" s="14" t="n">
        <v>2</v>
      </c>
      <c r="S40" s="14" t="n">
        <v>2</v>
      </c>
      <c r="T40" s="14" t="n">
        <v>19076452</v>
      </c>
      <c r="U40" s="14" t="n">
        <v>88</v>
      </c>
      <c r="V40" s="14" t="n">
        <v>426</v>
      </c>
      <c r="W40" s="14" t="n">
        <v>5220</v>
      </c>
      <c r="X40" s="15" t="s">
        <v>162</v>
      </c>
      <c r="Z40" s="5"/>
    </row>
    <row r="41" customFormat="false" ht="12.75" hidden="false" customHeight="false" outlineLevel="0" collapsed="false">
      <c r="A41" s="5" t="str">
        <f aca="false">HYPERLINK(X41,B41)</f>
        <v>מגדל</v>
      </c>
      <c r="B41" s="13" t="s">
        <v>163</v>
      </c>
      <c r="C41" s="14" t="n">
        <v>65</v>
      </c>
      <c r="D41" s="14" t="s">
        <v>164</v>
      </c>
      <c r="E41" s="14" t="n">
        <v>2</v>
      </c>
      <c r="F41" s="14" t="n">
        <v>22</v>
      </c>
      <c r="G41" s="14" t="n">
        <v>221</v>
      </c>
      <c r="H41" s="14" t="n">
        <v>99</v>
      </c>
      <c r="J41" s="14" t="n">
        <v>1</v>
      </c>
      <c r="K41" s="14" t="n">
        <v>1526</v>
      </c>
      <c r="L41" s="14" t="n">
        <v>1.5</v>
      </c>
      <c r="M41" s="14" t="n">
        <v>1.4</v>
      </c>
      <c r="O41" s="14" t="s">
        <v>165</v>
      </c>
      <c r="P41" s="14" t="s">
        <v>81</v>
      </c>
      <c r="Q41" s="14" t="s">
        <v>81</v>
      </c>
      <c r="T41" s="14" t="n">
        <v>24757494</v>
      </c>
      <c r="U41" s="14" t="n">
        <v>-159</v>
      </c>
      <c r="V41" s="14" t="n">
        <v>251</v>
      </c>
      <c r="W41" s="14" t="n">
        <v>1240</v>
      </c>
      <c r="X41" s="15" t="s">
        <v>166</v>
      </c>
      <c r="Z41" s="5"/>
    </row>
    <row r="42" customFormat="false" ht="12.75" hidden="false" customHeight="false" outlineLevel="0" collapsed="false">
      <c r="A42" s="5" t="str">
        <f aca="false">HYPERLINK(X42,B42)</f>
        <v>מרחביה (קיבוץ)</v>
      </c>
      <c r="B42" s="13" t="s">
        <v>167</v>
      </c>
      <c r="C42" s="14" t="n">
        <v>66</v>
      </c>
      <c r="D42" s="14" t="s">
        <v>168</v>
      </c>
      <c r="E42" s="14" t="n">
        <v>2</v>
      </c>
      <c r="F42" s="14" t="n">
        <v>23</v>
      </c>
      <c r="G42" s="14" t="n">
        <v>234</v>
      </c>
      <c r="H42" s="14" t="n">
        <v>9</v>
      </c>
      <c r="J42" s="14" t="n">
        <v>1</v>
      </c>
      <c r="K42" s="14" t="n">
        <v>802</v>
      </c>
      <c r="L42" s="14" t="n">
        <v>0.8</v>
      </c>
      <c r="M42" s="14" t="n">
        <v>0.4</v>
      </c>
      <c r="O42" s="14" t="s">
        <v>169</v>
      </c>
      <c r="P42" s="14" t="s">
        <v>45</v>
      </c>
      <c r="Q42" s="14" t="s">
        <v>45</v>
      </c>
      <c r="R42" s="14" t="n">
        <v>15</v>
      </c>
      <c r="S42" s="14" t="n">
        <v>15</v>
      </c>
      <c r="T42" s="14" t="n">
        <v>22917235</v>
      </c>
      <c r="U42" s="14" t="n">
        <v>70</v>
      </c>
      <c r="V42" s="14" t="n">
        <v>254</v>
      </c>
      <c r="W42" s="14" t="n">
        <v>1420</v>
      </c>
      <c r="X42" s="15" t="s">
        <v>170</v>
      </c>
      <c r="Z42" s="5"/>
    </row>
    <row r="43" customFormat="false" ht="12.75" hidden="false" customHeight="false" outlineLevel="0" collapsed="false">
      <c r="A43" s="5" t="str">
        <f aca="false">HYPERLINK(X43,B43)</f>
        <v>אור הנר</v>
      </c>
      <c r="B43" s="13" t="s">
        <v>171</v>
      </c>
      <c r="C43" s="14" t="n">
        <v>67</v>
      </c>
      <c r="D43" s="14" t="s">
        <v>172</v>
      </c>
      <c r="E43" s="14" t="n">
        <v>6</v>
      </c>
      <c r="F43" s="14" t="n">
        <v>61</v>
      </c>
      <c r="G43" s="14" t="n">
        <v>614</v>
      </c>
      <c r="H43" s="14" t="n">
        <v>37</v>
      </c>
      <c r="I43" s="14" t="n">
        <v>334</v>
      </c>
      <c r="J43" s="14" t="n">
        <v>1</v>
      </c>
      <c r="K43" s="14" t="n">
        <v>486</v>
      </c>
      <c r="L43" s="14" t="n">
        <v>0.5</v>
      </c>
      <c r="M43" s="14" t="n">
        <v>0.5</v>
      </c>
      <c r="O43" s="14" t="s">
        <v>173</v>
      </c>
      <c r="P43" s="14" t="s">
        <v>45</v>
      </c>
      <c r="Q43" s="14" t="s">
        <v>45</v>
      </c>
      <c r="R43" s="14" t="n">
        <v>15</v>
      </c>
      <c r="S43" s="14" t="n">
        <v>15</v>
      </c>
      <c r="T43" s="14" t="n">
        <v>16226074</v>
      </c>
      <c r="U43" s="14" t="n">
        <v>60</v>
      </c>
      <c r="V43" s="14" t="n">
        <v>653</v>
      </c>
      <c r="W43" s="14" t="n">
        <v>3840</v>
      </c>
      <c r="X43" s="15" t="s">
        <v>174</v>
      </c>
      <c r="Z43" s="5"/>
    </row>
    <row r="44" customFormat="false" ht="12.75" hidden="false" customHeight="false" outlineLevel="0" collapsed="false">
      <c r="A44" s="5" t="str">
        <f aca="false">HYPERLINK(X44,B44)</f>
        <v>ניר עוז</v>
      </c>
      <c r="B44" s="13" t="s">
        <v>175</v>
      </c>
      <c r="C44" s="14" t="n">
        <v>69</v>
      </c>
      <c r="D44" s="14" t="s">
        <v>176</v>
      </c>
      <c r="E44" s="14" t="n">
        <v>6</v>
      </c>
      <c r="F44" s="14" t="n">
        <v>62</v>
      </c>
      <c r="G44" s="14" t="n">
        <v>622</v>
      </c>
      <c r="H44" s="14" t="n">
        <v>38</v>
      </c>
      <c r="I44" s="14" t="n">
        <v>334</v>
      </c>
      <c r="J44" s="14" t="n">
        <v>1</v>
      </c>
      <c r="K44" s="14" t="n">
        <v>342</v>
      </c>
      <c r="L44" s="14" t="n">
        <v>0.3</v>
      </c>
      <c r="M44" s="14" t="n">
        <v>0.3</v>
      </c>
      <c r="O44" s="14" t="s">
        <v>27</v>
      </c>
      <c r="P44" s="14" t="s">
        <v>45</v>
      </c>
      <c r="Q44" s="14" t="s">
        <v>45</v>
      </c>
      <c r="R44" s="14" t="n">
        <v>15</v>
      </c>
      <c r="S44" s="14" t="n">
        <v>15</v>
      </c>
      <c r="T44" s="14" t="n">
        <v>14305801</v>
      </c>
      <c r="U44" s="14" t="n">
        <v>111</v>
      </c>
      <c r="V44" s="14" t="n">
        <v>653</v>
      </c>
      <c r="W44" s="14" t="n">
        <v>3430</v>
      </c>
      <c r="X44" s="15" t="s">
        <v>177</v>
      </c>
      <c r="Z44" s="5"/>
    </row>
    <row r="45" customFormat="false" ht="12.75" hidden="false" customHeight="false" outlineLevel="0" collapsed="false">
      <c r="A45" s="5" t="str">
        <f aca="false">HYPERLINK(X45,B45)</f>
        <v>אשדוד</v>
      </c>
      <c r="B45" s="13" t="s">
        <v>178</v>
      </c>
      <c r="C45" s="14" t="n">
        <v>70</v>
      </c>
      <c r="D45" s="14" t="s">
        <v>179</v>
      </c>
      <c r="E45" s="14" t="n">
        <v>6</v>
      </c>
      <c r="F45" s="14" t="n">
        <v>61</v>
      </c>
      <c r="G45" s="14" t="n">
        <v>613</v>
      </c>
      <c r="H45" s="14" t="n">
        <v>0</v>
      </c>
      <c r="I45" s="14" t="n">
        <v>143</v>
      </c>
      <c r="J45" s="14" t="n">
        <v>1</v>
      </c>
      <c r="K45" s="14" t="n">
        <v>207035</v>
      </c>
      <c r="L45" s="14" t="n">
        <v>206.9</v>
      </c>
      <c r="M45" s="14" t="n">
        <v>188.4</v>
      </c>
      <c r="O45" s="14" t="s">
        <v>27</v>
      </c>
      <c r="P45" s="14" t="s">
        <v>180</v>
      </c>
      <c r="Q45" s="14" t="s">
        <v>181</v>
      </c>
      <c r="T45" s="14" t="n">
        <v>16616344</v>
      </c>
      <c r="U45" s="14" t="n">
        <v>24</v>
      </c>
      <c r="V45" s="14" t="n">
        <v>603</v>
      </c>
      <c r="W45" s="14" t="n">
        <v>3870</v>
      </c>
      <c r="X45" s="15" t="s">
        <v>182</v>
      </c>
      <c r="Z45" s="5"/>
    </row>
    <row r="46" customFormat="false" ht="12.75" hidden="false" customHeight="false" outlineLevel="0" collapsed="false">
      <c r="A46" s="5" t="str">
        <f aca="false">HYPERLINK(X46,B46)</f>
        <v>אשבול</v>
      </c>
      <c r="B46" s="13" t="s">
        <v>183</v>
      </c>
      <c r="C46" s="14" t="n">
        <v>71</v>
      </c>
      <c r="D46" s="14" t="s">
        <v>184</v>
      </c>
      <c r="E46" s="14" t="n">
        <v>6</v>
      </c>
      <c r="F46" s="14" t="n">
        <v>62</v>
      </c>
      <c r="G46" s="14" t="n">
        <v>621</v>
      </c>
      <c r="H46" s="14" t="n">
        <v>42</v>
      </c>
      <c r="I46" s="14" t="n">
        <v>334</v>
      </c>
      <c r="J46" s="14" t="n">
        <v>1</v>
      </c>
      <c r="K46" s="14" t="n">
        <v>252</v>
      </c>
      <c r="L46" s="14" t="n">
        <v>0.3</v>
      </c>
      <c r="M46" s="14" t="n">
        <v>0.2</v>
      </c>
      <c r="O46" s="14" t="s">
        <v>27</v>
      </c>
      <c r="P46" s="14" t="s">
        <v>28</v>
      </c>
      <c r="Q46" s="14" t="s">
        <v>28</v>
      </c>
      <c r="R46" s="14" t="n">
        <v>1</v>
      </c>
      <c r="S46" s="14" t="n">
        <v>1</v>
      </c>
      <c r="T46" s="14" t="n">
        <v>16835950</v>
      </c>
      <c r="U46" s="14" t="n">
        <v>173</v>
      </c>
      <c r="V46" s="14" t="n">
        <v>653</v>
      </c>
      <c r="W46" s="14" t="n">
        <v>3420</v>
      </c>
      <c r="X46" s="15" t="s">
        <v>185</v>
      </c>
      <c r="Z46" s="5"/>
    </row>
    <row r="47" customFormat="false" ht="12.75" hidden="false" customHeight="false" outlineLevel="0" collapsed="false">
      <c r="A47" s="5" t="str">
        <f aca="false">HYPERLINK(X47,B47)</f>
        <v>גן שמואל</v>
      </c>
      <c r="B47" s="13" t="s">
        <v>186</v>
      </c>
      <c r="C47" s="14" t="n">
        <v>72</v>
      </c>
      <c r="D47" s="14" t="s">
        <v>187</v>
      </c>
      <c r="E47" s="14" t="n">
        <v>3</v>
      </c>
      <c r="F47" s="14" t="n">
        <v>32</v>
      </c>
      <c r="G47" s="14" t="n">
        <v>324</v>
      </c>
      <c r="H47" s="14" t="n">
        <v>14</v>
      </c>
      <c r="J47" s="14" t="n">
        <v>1</v>
      </c>
      <c r="K47" s="14" t="n">
        <v>822</v>
      </c>
      <c r="L47" s="14" t="n">
        <v>0.8</v>
      </c>
      <c r="M47" s="14" t="n">
        <v>0.8</v>
      </c>
      <c r="O47" s="14" t="s">
        <v>188</v>
      </c>
      <c r="P47" s="14" t="s">
        <v>45</v>
      </c>
      <c r="Q47" s="14" t="s">
        <v>45</v>
      </c>
      <c r="R47" s="14" t="n">
        <v>15</v>
      </c>
      <c r="S47" s="14" t="n">
        <v>15</v>
      </c>
      <c r="T47" s="14" t="n">
        <v>19557066</v>
      </c>
      <c r="U47" s="14" t="n">
        <v>26</v>
      </c>
      <c r="V47" s="14" t="n">
        <v>351</v>
      </c>
      <c r="W47" s="14" t="n">
        <v>1180</v>
      </c>
      <c r="X47" s="15" t="s">
        <v>189</v>
      </c>
      <c r="Z47" s="5"/>
    </row>
    <row r="48" customFormat="false" ht="12.75" hidden="false" customHeight="false" outlineLevel="0" collapsed="false">
      <c r="A48" s="5" t="str">
        <f aca="false">HYPERLINK(X48,B48)</f>
        <v>עין הוד</v>
      </c>
      <c r="B48" s="13" t="s">
        <v>190</v>
      </c>
      <c r="C48" s="14" t="n">
        <v>74</v>
      </c>
      <c r="D48" s="14" t="s">
        <v>191</v>
      </c>
      <c r="E48" s="14" t="n">
        <v>3</v>
      </c>
      <c r="F48" s="14" t="n">
        <v>32</v>
      </c>
      <c r="G48" s="14" t="n">
        <v>322</v>
      </c>
      <c r="H48" s="14" t="n">
        <v>15</v>
      </c>
      <c r="I48" s="14" t="n">
        <v>243</v>
      </c>
      <c r="J48" s="14" t="n">
        <v>1</v>
      </c>
      <c r="K48" s="14" t="n">
        <v>546</v>
      </c>
      <c r="L48" s="14" t="n">
        <v>0.5</v>
      </c>
      <c r="M48" s="14" t="n">
        <v>0.5</v>
      </c>
      <c r="O48" s="14" t="s">
        <v>192</v>
      </c>
      <c r="P48" s="14" t="s">
        <v>193</v>
      </c>
      <c r="Q48" s="14" t="s">
        <v>193</v>
      </c>
      <c r="R48" s="14" t="n">
        <v>19</v>
      </c>
      <c r="S48" s="14" t="n">
        <v>19</v>
      </c>
      <c r="T48" s="14" t="n">
        <v>19877340</v>
      </c>
      <c r="U48" s="14" t="n">
        <v>127</v>
      </c>
      <c r="V48" s="14" t="n">
        <v>303</v>
      </c>
      <c r="W48" s="14" t="n">
        <v>1181</v>
      </c>
      <c r="X48" s="15" t="s">
        <v>194</v>
      </c>
      <c r="Z48" s="5"/>
    </row>
    <row r="49" customFormat="false" ht="12.75" hidden="false" customHeight="false" outlineLevel="0" collapsed="false">
      <c r="A49" s="5" t="str">
        <f aca="false">HYPERLINK(X49,B49)</f>
        <v>כפר גלעדי</v>
      </c>
      <c r="B49" s="13" t="s">
        <v>195</v>
      </c>
      <c r="C49" s="14" t="n">
        <v>76</v>
      </c>
      <c r="D49" s="14" t="s">
        <v>196</v>
      </c>
      <c r="E49" s="14" t="n">
        <v>2</v>
      </c>
      <c r="F49" s="14" t="n">
        <v>21</v>
      </c>
      <c r="G49" s="14" t="n">
        <v>211</v>
      </c>
      <c r="H49" s="14" t="n">
        <v>1</v>
      </c>
      <c r="J49" s="14" t="n">
        <v>1</v>
      </c>
      <c r="K49" s="14" t="n">
        <v>505</v>
      </c>
      <c r="L49" s="14" t="n">
        <v>0.5</v>
      </c>
      <c r="M49" s="14" t="n">
        <v>0.5</v>
      </c>
      <c r="O49" s="14" t="s">
        <v>197</v>
      </c>
      <c r="P49" s="14" t="s">
        <v>45</v>
      </c>
      <c r="Q49" s="14" t="s">
        <v>45</v>
      </c>
      <c r="R49" s="14" t="n">
        <v>15</v>
      </c>
      <c r="S49" s="14" t="n">
        <v>15</v>
      </c>
      <c r="T49" s="14" t="n">
        <v>25407942</v>
      </c>
      <c r="U49" s="14" t="n">
        <v>337</v>
      </c>
      <c r="V49" s="14" t="n">
        <v>253</v>
      </c>
      <c r="W49" s="14" t="n">
        <v>1210</v>
      </c>
      <c r="X49" s="15" t="s">
        <v>198</v>
      </c>
      <c r="Z49" s="5"/>
    </row>
    <row r="50" customFormat="false" ht="12.75" hidden="false" customHeight="false" outlineLevel="0" collapsed="false">
      <c r="A50" s="5" t="str">
        <f aca="false">HYPERLINK(X50,B50)</f>
        <v>איילת השחר</v>
      </c>
      <c r="B50" s="13" t="s">
        <v>199</v>
      </c>
      <c r="C50" s="14" t="n">
        <v>77</v>
      </c>
      <c r="D50" s="14" t="s">
        <v>200</v>
      </c>
      <c r="E50" s="14" t="n">
        <v>2</v>
      </c>
      <c r="F50" s="14" t="n">
        <v>21</v>
      </c>
      <c r="G50" s="14" t="n">
        <v>211</v>
      </c>
      <c r="H50" s="14" t="n">
        <v>1</v>
      </c>
      <c r="J50" s="14" t="n">
        <v>1</v>
      </c>
      <c r="K50" s="14" t="n">
        <v>1193</v>
      </c>
      <c r="L50" s="14" t="n">
        <v>1.2</v>
      </c>
      <c r="O50" s="14" t="s">
        <v>201</v>
      </c>
      <c r="P50" s="14" t="s">
        <v>45</v>
      </c>
      <c r="Q50" s="14" t="s">
        <v>45</v>
      </c>
      <c r="R50" s="14" t="n">
        <v>15</v>
      </c>
      <c r="S50" s="14" t="n">
        <v>15</v>
      </c>
      <c r="T50" s="14" t="n">
        <v>25437698</v>
      </c>
      <c r="U50" s="14" t="n">
        <v>163</v>
      </c>
      <c r="V50" s="14" t="n">
        <v>253</v>
      </c>
      <c r="W50" s="14" t="n">
        <v>1220</v>
      </c>
      <c r="X50" s="15" t="s">
        <v>202</v>
      </c>
      <c r="Z50" s="5"/>
    </row>
    <row r="51" customFormat="false" ht="12.75" hidden="false" customHeight="false" outlineLevel="0" collapsed="false">
      <c r="A51" s="5" t="str">
        <f aca="false">HYPERLINK(X51,B51)</f>
        <v>קריית ענבים</v>
      </c>
      <c r="B51" s="13" t="s">
        <v>203</v>
      </c>
      <c r="C51" s="14" t="n">
        <v>78</v>
      </c>
      <c r="D51" s="14" t="s">
        <v>204</v>
      </c>
      <c r="E51" s="14" t="n">
        <v>1</v>
      </c>
      <c r="F51" s="14" t="n">
        <v>11</v>
      </c>
      <c r="G51" s="14" t="n">
        <v>111</v>
      </c>
      <c r="H51" s="14" t="n">
        <v>26</v>
      </c>
      <c r="J51" s="14" t="n">
        <v>1</v>
      </c>
      <c r="K51" s="14" t="n">
        <v>321</v>
      </c>
      <c r="L51" s="14" t="n">
        <v>0.3</v>
      </c>
      <c r="M51" s="14" t="n">
        <v>0.3</v>
      </c>
      <c r="O51" s="14" t="s">
        <v>205</v>
      </c>
      <c r="P51" s="14" t="s">
        <v>45</v>
      </c>
      <c r="Q51" s="14" t="s">
        <v>45</v>
      </c>
      <c r="R51" s="14" t="n">
        <v>15</v>
      </c>
      <c r="S51" s="14" t="n">
        <v>15</v>
      </c>
      <c r="T51" s="14" t="n">
        <v>21156354</v>
      </c>
      <c r="U51" s="14" t="n">
        <v>664</v>
      </c>
      <c r="V51" s="14" t="n">
        <v>151</v>
      </c>
      <c r="W51" s="14" t="n">
        <v>6140</v>
      </c>
      <c r="X51" s="15" t="s">
        <v>206</v>
      </c>
      <c r="Z51" s="5"/>
    </row>
    <row r="52" customFormat="false" ht="12.75" hidden="false" customHeight="false" outlineLevel="0" collapsed="false">
      <c r="A52" s="5" t="str">
        <f aca="false">HYPERLINK(X52,B52)</f>
        <v>דגניה ב'</v>
      </c>
      <c r="B52" s="13" t="s">
        <v>207</v>
      </c>
      <c r="C52" s="14" t="n">
        <v>79</v>
      </c>
      <c r="D52" s="14" t="s">
        <v>208</v>
      </c>
      <c r="E52" s="14" t="n">
        <v>2</v>
      </c>
      <c r="F52" s="14" t="n">
        <v>22</v>
      </c>
      <c r="G52" s="14" t="n">
        <v>221</v>
      </c>
      <c r="H52" s="14" t="n">
        <v>6</v>
      </c>
      <c r="J52" s="14" t="n">
        <v>1</v>
      </c>
      <c r="K52" s="14" t="n">
        <v>491</v>
      </c>
      <c r="L52" s="14" t="n">
        <v>0.5</v>
      </c>
      <c r="M52" s="14" t="n">
        <v>0.5</v>
      </c>
      <c r="O52" s="14" t="s">
        <v>205</v>
      </c>
      <c r="P52" s="14" t="s">
        <v>45</v>
      </c>
      <c r="Q52" s="14" t="s">
        <v>45</v>
      </c>
      <c r="R52" s="14" t="n">
        <v>15</v>
      </c>
      <c r="S52" s="14" t="n">
        <v>15</v>
      </c>
      <c r="T52" s="14" t="n">
        <v>25447341</v>
      </c>
      <c r="U52" s="14" t="n">
        <v>-205</v>
      </c>
      <c r="V52" s="14" t="n">
        <v>214</v>
      </c>
      <c r="W52" s="14" t="n">
        <v>1240</v>
      </c>
      <c r="X52" s="15" t="s">
        <v>209</v>
      </c>
      <c r="Z52" s="5"/>
    </row>
    <row r="53" customFormat="false" ht="12.75" hidden="false" customHeight="false" outlineLevel="0" collapsed="false">
      <c r="A53" s="5" t="str">
        <f aca="false">HYPERLINK(X53,B53)</f>
        <v>נהלל</v>
      </c>
      <c r="B53" s="13" t="s">
        <v>210</v>
      </c>
      <c r="C53" s="14" t="n">
        <v>80</v>
      </c>
      <c r="D53" s="14" t="s">
        <v>211</v>
      </c>
      <c r="E53" s="14" t="n">
        <v>2</v>
      </c>
      <c r="F53" s="14" t="n">
        <v>23</v>
      </c>
      <c r="G53" s="14" t="n">
        <v>234</v>
      </c>
      <c r="H53" s="14" t="n">
        <v>9</v>
      </c>
      <c r="J53" s="14" t="n">
        <v>1</v>
      </c>
      <c r="K53" s="14" t="n">
        <v>913</v>
      </c>
      <c r="L53" s="14" t="n">
        <v>0.9</v>
      </c>
      <c r="M53" s="14" t="n">
        <v>0.8</v>
      </c>
      <c r="O53" s="14" t="s">
        <v>212</v>
      </c>
      <c r="P53" s="14" t="s">
        <v>28</v>
      </c>
      <c r="Q53" s="14" t="s">
        <v>28</v>
      </c>
      <c r="R53" s="14" t="n">
        <v>1</v>
      </c>
      <c r="S53" s="14" t="n">
        <v>1</v>
      </c>
      <c r="T53" s="14" t="n">
        <v>21867329</v>
      </c>
      <c r="U53" s="14" t="n">
        <v>91</v>
      </c>
      <c r="V53" s="14" t="n">
        <v>254</v>
      </c>
      <c r="W53" s="14" t="n">
        <v>1440</v>
      </c>
      <c r="X53" s="15" t="s">
        <v>213</v>
      </c>
      <c r="Z53" s="5"/>
    </row>
    <row r="54" customFormat="false" ht="12.75" hidden="false" customHeight="false" outlineLevel="0" collapsed="false">
      <c r="A54" s="5" t="str">
        <f aca="false">HYPERLINK(X54,B54)</f>
        <v>עין חרוד (מאוחד)</v>
      </c>
      <c r="B54" s="13" t="s">
        <v>214</v>
      </c>
      <c r="C54" s="14" t="n">
        <v>82</v>
      </c>
      <c r="D54" s="14" t="s">
        <v>215</v>
      </c>
      <c r="E54" s="14" t="n">
        <v>2</v>
      </c>
      <c r="F54" s="14" t="n">
        <v>23</v>
      </c>
      <c r="G54" s="14" t="n">
        <v>232</v>
      </c>
      <c r="H54" s="14" t="n">
        <v>8</v>
      </c>
      <c r="J54" s="14" t="n">
        <v>1</v>
      </c>
      <c r="K54" s="14" t="n">
        <v>718</v>
      </c>
      <c r="L54" s="14" t="n">
        <v>0.7</v>
      </c>
      <c r="M54" s="14" t="n">
        <v>0.7</v>
      </c>
      <c r="O54" s="14" t="s">
        <v>212</v>
      </c>
      <c r="P54" s="14" t="s">
        <v>45</v>
      </c>
      <c r="Q54" s="14" t="s">
        <v>45</v>
      </c>
      <c r="R54" s="14" t="n">
        <v>15</v>
      </c>
      <c r="S54" s="14" t="n">
        <v>15</v>
      </c>
      <c r="T54" s="14" t="n">
        <v>23717183</v>
      </c>
      <c r="U54" s="14" t="n">
        <v>-7</v>
      </c>
      <c r="V54" s="14" t="n">
        <v>204</v>
      </c>
      <c r="W54" s="14" t="n">
        <v>1420</v>
      </c>
      <c r="X54" s="15" t="s">
        <v>216</v>
      </c>
      <c r="Z54" s="5"/>
    </row>
    <row r="55" customFormat="false" ht="12.75" hidden="false" customHeight="false" outlineLevel="0" collapsed="false">
      <c r="A55" s="5" t="str">
        <f aca="false">HYPERLINK(X55,B55)</f>
        <v>תל יוסף</v>
      </c>
      <c r="B55" s="13" t="s">
        <v>217</v>
      </c>
      <c r="C55" s="14" t="n">
        <v>84</v>
      </c>
      <c r="D55" s="14" t="s">
        <v>218</v>
      </c>
      <c r="E55" s="14" t="n">
        <v>2</v>
      </c>
      <c r="F55" s="14" t="n">
        <v>23</v>
      </c>
      <c r="G55" s="14" t="n">
        <v>232</v>
      </c>
      <c r="H55" s="14" t="n">
        <v>8</v>
      </c>
      <c r="J55" s="14" t="n">
        <v>1</v>
      </c>
      <c r="K55" s="14" t="n">
        <v>389</v>
      </c>
      <c r="L55" s="14" t="n">
        <v>0.4</v>
      </c>
      <c r="M55" s="14" t="n">
        <v>0.4</v>
      </c>
      <c r="O55" s="14" t="s">
        <v>212</v>
      </c>
      <c r="P55" s="14" t="s">
        <v>45</v>
      </c>
      <c r="Q55" s="14" t="s">
        <v>45</v>
      </c>
      <c r="R55" s="14" t="n">
        <v>15</v>
      </c>
      <c r="S55" s="14" t="n">
        <v>15</v>
      </c>
      <c r="T55" s="14" t="n">
        <v>23797179</v>
      </c>
      <c r="U55" s="14" t="n">
        <v>-12</v>
      </c>
      <c r="V55" s="14" t="n">
        <v>204</v>
      </c>
      <c r="W55" s="14" t="n">
        <v>1420</v>
      </c>
      <c r="X55" s="15" t="s">
        <v>219</v>
      </c>
      <c r="Z55" s="5"/>
    </row>
    <row r="56" customFormat="false" ht="12.75" hidden="false" customHeight="false" outlineLevel="0" collapsed="false">
      <c r="A56" s="5" t="str">
        <f aca="false">HYPERLINK(X56,B56)</f>
        <v>כפר יחזקאל</v>
      </c>
      <c r="B56" s="13" t="s">
        <v>220</v>
      </c>
      <c r="C56" s="14" t="n">
        <v>85</v>
      </c>
      <c r="D56" s="14" t="s">
        <v>221</v>
      </c>
      <c r="E56" s="14" t="n">
        <v>2</v>
      </c>
      <c r="F56" s="14" t="n">
        <v>23</v>
      </c>
      <c r="G56" s="14" t="n">
        <v>232</v>
      </c>
      <c r="H56" s="14" t="n">
        <v>8</v>
      </c>
      <c r="J56" s="14" t="n">
        <v>1</v>
      </c>
      <c r="K56" s="14" t="n">
        <v>755</v>
      </c>
      <c r="L56" s="14" t="n">
        <v>0.8</v>
      </c>
      <c r="M56" s="14" t="n">
        <v>0.7</v>
      </c>
      <c r="O56" s="14" t="s">
        <v>212</v>
      </c>
      <c r="P56" s="14" t="s">
        <v>28</v>
      </c>
      <c r="Q56" s="14" t="s">
        <v>28</v>
      </c>
      <c r="R56" s="14" t="n">
        <v>1</v>
      </c>
      <c r="S56" s="14" t="n">
        <v>1</v>
      </c>
      <c r="T56" s="14" t="n">
        <v>23437194</v>
      </c>
      <c r="U56" s="14" t="n">
        <v>11</v>
      </c>
      <c r="V56" s="14" t="n">
        <v>204</v>
      </c>
      <c r="W56" s="14" t="n">
        <v>1420</v>
      </c>
      <c r="X56" s="15" t="s">
        <v>222</v>
      </c>
      <c r="Z56" s="5"/>
    </row>
    <row r="57" customFormat="false" ht="12.75" hidden="false" customHeight="false" outlineLevel="0" collapsed="false">
      <c r="A57" s="5" t="str">
        <f aca="false">HYPERLINK(X57,B57)</f>
        <v>גבע</v>
      </c>
      <c r="B57" s="13" t="s">
        <v>223</v>
      </c>
      <c r="C57" s="14" t="n">
        <v>86</v>
      </c>
      <c r="D57" s="14" t="s">
        <v>224</v>
      </c>
      <c r="E57" s="14" t="n">
        <v>2</v>
      </c>
      <c r="F57" s="14" t="n">
        <v>23</v>
      </c>
      <c r="G57" s="14" t="n">
        <v>232</v>
      </c>
      <c r="H57" s="14" t="n">
        <v>8</v>
      </c>
      <c r="J57" s="14" t="n">
        <v>1</v>
      </c>
      <c r="K57" s="14" t="n">
        <v>561</v>
      </c>
      <c r="L57" s="14" t="n">
        <v>0.6</v>
      </c>
      <c r="M57" s="14" t="n">
        <v>0.5</v>
      </c>
      <c r="O57" s="14" t="s">
        <v>212</v>
      </c>
      <c r="P57" s="14" t="s">
        <v>45</v>
      </c>
      <c r="Q57" s="14" t="s">
        <v>45</v>
      </c>
      <c r="R57" s="14" t="n">
        <v>15</v>
      </c>
      <c r="S57" s="14" t="n">
        <v>15</v>
      </c>
      <c r="T57" s="14" t="n">
        <v>23537191</v>
      </c>
      <c r="U57" s="14" t="n">
        <v>10</v>
      </c>
      <c r="V57" s="14" t="n">
        <v>204</v>
      </c>
      <c r="W57" s="14" t="n">
        <v>1420</v>
      </c>
      <c r="X57" s="15" t="s">
        <v>225</v>
      </c>
      <c r="Z57" s="5"/>
    </row>
    <row r="58" customFormat="false" ht="12.75" hidden="false" customHeight="false" outlineLevel="0" collapsed="false">
      <c r="A58" s="5" t="str">
        <f aca="false">HYPERLINK(X58,B58)</f>
        <v>כרם בן שמן</v>
      </c>
      <c r="B58" s="13" t="s">
        <v>226</v>
      </c>
      <c r="C58" s="14" t="n">
        <v>88</v>
      </c>
      <c r="D58" s="14" t="s">
        <v>227</v>
      </c>
      <c r="E58" s="14" t="n">
        <v>4</v>
      </c>
      <c r="F58" s="14" t="n">
        <v>43</v>
      </c>
      <c r="G58" s="14" t="n">
        <v>431</v>
      </c>
      <c r="H58" s="14" t="n">
        <v>25</v>
      </c>
      <c r="I58" s="14" t="n">
        <v>142</v>
      </c>
      <c r="J58" s="14" t="n">
        <v>1</v>
      </c>
      <c r="K58" s="14" t="n">
        <v>146</v>
      </c>
      <c r="L58" s="14" t="n">
        <v>0.1</v>
      </c>
      <c r="M58" s="14" t="n">
        <v>0.1</v>
      </c>
      <c r="O58" s="14" t="s">
        <v>228</v>
      </c>
      <c r="P58" s="14" t="s">
        <v>81</v>
      </c>
      <c r="Q58" s="14" t="s">
        <v>81</v>
      </c>
      <c r="T58" s="14" t="n">
        <v>19386517</v>
      </c>
      <c r="U58" s="14" t="n">
        <v>82</v>
      </c>
      <c r="V58" s="14" t="n">
        <v>424</v>
      </c>
      <c r="W58" s="14" t="n">
        <v>5280</v>
      </c>
      <c r="X58" s="15" t="s">
        <v>229</v>
      </c>
      <c r="Z58" s="5"/>
    </row>
    <row r="59" customFormat="false" ht="12.75" hidden="false" customHeight="false" outlineLevel="0" collapsed="false">
      <c r="A59" s="5" t="str">
        <f aca="false">HYPERLINK(X59,B59)</f>
        <v>עין חרוד (איחוד)</v>
      </c>
      <c r="B59" s="13" t="s">
        <v>230</v>
      </c>
      <c r="C59" s="14" t="n">
        <v>89</v>
      </c>
      <c r="D59" s="14" t="s">
        <v>231</v>
      </c>
      <c r="E59" s="14" t="n">
        <v>2</v>
      </c>
      <c r="F59" s="14" t="n">
        <v>23</v>
      </c>
      <c r="G59" s="14" t="n">
        <v>232</v>
      </c>
      <c r="H59" s="14" t="n">
        <v>8</v>
      </c>
      <c r="J59" s="14" t="n">
        <v>1</v>
      </c>
      <c r="K59" s="14" t="n">
        <v>602</v>
      </c>
      <c r="L59" s="14" t="n">
        <v>0.6</v>
      </c>
      <c r="M59" s="14" t="n">
        <v>0.6</v>
      </c>
      <c r="O59" s="14" t="s">
        <v>212</v>
      </c>
      <c r="P59" s="14" t="s">
        <v>45</v>
      </c>
      <c r="Q59" s="14" t="s">
        <v>45</v>
      </c>
      <c r="R59" s="14" t="n">
        <v>15</v>
      </c>
      <c r="S59" s="14" t="n">
        <v>15</v>
      </c>
      <c r="T59" s="14" t="n">
        <v>23687190</v>
      </c>
      <c r="U59" s="14" t="n">
        <v>39</v>
      </c>
      <c r="V59" s="14" t="n">
        <v>204</v>
      </c>
      <c r="W59" s="14" t="n">
        <v>1420</v>
      </c>
      <c r="X59" s="15" t="s">
        <v>232</v>
      </c>
      <c r="Z59" s="5"/>
    </row>
    <row r="60" customFormat="false" ht="12.75" hidden="false" customHeight="false" outlineLevel="0" collapsed="false">
      <c r="A60" s="5" t="str">
        <f aca="false">HYPERLINK(X60,B60)</f>
        <v>חפצי-בה</v>
      </c>
      <c r="B60" s="13" t="s">
        <v>233</v>
      </c>
      <c r="C60" s="14" t="n">
        <v>90</v>
      </c>
      <c r="D60" s="14" t="s">
        <v>234</v>
      </c>
      <c r="E60" s="14" t="n">
        <v>2</v>
      </c>
      <c r="F60" s="14" t="n">
        <v>23</v>
      </c>
      <c r="G60" s="14" t="n">
        <v>232</v>
      </c>
      <c r="H60" s="14" t="n">
        <v>8</v>
      </c>
      <c r="J60" s="14" t="n">
        <v>1</v>
      </c>
      <c r="K60" s="14" t="n">
        <v>370</v>
      </c>
      <c r="L60" s="14" t="n">
        <v>0.4</v>
      </c>
      <c r="M60" s="14" t="n">
        <v>0.4</v>
      </c>
      <c r="O60" s="14" t="s">
        <v>235</v>
      </c>
      <c r="P60" s="14" t="s">
        <v>45</v>
      </c>
      <c r="Q60" s="14" t="s">
        <v>45</v>
      </c>
      <c r="R60" s="14" t="n">
        <v>15</v>
      </c>
      <c r="S60" s="14" t="n">
        <v>15</v>
      </c>
      <c r="T60" s="14" t="n">
        <v>24037137</v>
      </c>
      <c r="U60" s="14" t="n">
        <v>-76</v>
      </c>
      <c r="V60" s="14" t="n">
        <v>204</v>
      </c>
      <c r="W60" s="14" t="n">
        <v>1430</v>
      </c>
      <c r="X60" s="15" t="s">
        <v>236</v>
      </c>
      <c r="Z60" s="5"/>
    </row>
    <row r="61" customFormat="false" ht="12.75" hidden="false" customHeight="false" outlineLevel="0" collapsed="false">
      <c r="A61" s="5" t="str">
        <f aca="false">HYPERLINK(X61,B61)</f>
        <v>גיניגר</v>
      </c>
      <c r="B61" s="13" t="s">
        <v>237</v>
      </c>
      <c r="C61" s="14" t="n">
        <v>92</v>
      </c>
      <c r="D61" s="14" t="s">
        <v>238</v>
      </c>
      <c r="E61" s="14" t="n">
        <v>2</v>
      </c>
      <c r="F61" s="14" t="n">
        <v>23</v>
      </c>
      <c r="G61" s="14" t="n">
        <v>234</v>
      </c>
      <c r="H61" s="14" t="n">
        <v>9</v>
      </c>
      <c r="J61" s="14" t="n">
        <v>1</v>
      </c>
      <c r="K61" s="14" t="n">
        <v>487</v>
      </c>
      <c r="L61" s="14" t="n">
        <v>0.5</v>
      </c>
      <c r="M61" s="14" t="n">
        <v>0.5</v>
      </c>
      <c r="O61" s="14" t="s">
        <v>235</v>
      </c>
      <c r="P61" s="14" t="s">
        <v>45</v>
      </c>
      <c r="Q61" s="14" t="s">
        <v>45</v>
      </c>
      <c r="R61" s="14" t="n">
        <v>15</v>
      </c>
      <c r="S61" s="14" t="n">
        <v>15</v>
      </c>
      <c r="T61" s="14" t="n">
        <v>22457297</v>
      </c>
      <c r="U61" s="14" t="n">
        <v>109</v>
      </c>
      <c r="V61" s="14" t="n">
        <v>254</v>
      </c>
      <c r="W61" s="14" t="n">
        <v>1440</v>
      </c>
      <c r="X61" s="15" t="s">
        <v>239</v>
      </c>
      <c r="Z61" s="5"/>
    </row>
    <row r="62" customFormat="false" ht="12.75" hidden="false" customHeight="false" outlineLevel="0" collapsed="false">
      <c r="A62" s="5" t="str">
        <f aca="false">HYPERLINK(X62,B62)</f>
        <v>בלפוריה</v>
      </c>
      <c r="B62" s="13" t="s">
        <v>240</v>
      </c>
      <c r="C62" s="14" t="n">
        <v>94</v>
      </c>
      <c r="D62" s="14" t="s">
        <v>241</v>
      </c>
      <c r="E62" s="14" t="n">
        <v>2</v>
      </c>
      <c r="F62" s="14" t="n">
        <v>23</v>
      </c>
      <c r="G62" s="14" t="n">
        <v>234</v>
      </c>
      <c r="H62" s="14" t="n">
        <v>9</v>
      </c>
      <c r="J62" s="14" t="n">
        <v>1</v>
      </c>
      <c r="K62" s="14" t="n">
        <v>318</v>
      </c>
      <c r="L62" s="14" t="n">
        <v>0.3</v>
      </c>
      <c r="M62" s="14" t="n">
        <v>0.3</v>
      </c>
      <c r="O62" s="14" t="s">
        <v>235</v>
      </c>
      <c r="P62" s="14" t="s">
        <v>28</v>
      </c>
      <c r="Q62" s="14" t="s">
        <v>28</v>
      </c>
      <c r="R62" s="14" t="n">
        <v>1</v>
      </c>
      <c r="S62" s="14" t="n">
        <v>1</v>
      </c>
      <c r="T62" s="14" t="n">
        <v>22817262</v>
      </c>
      <c r="U62" s="14" t="n">
        <v>93</v>
      </c>
      <c r="V62" s="14" t="n">
        <v>254</v>
      </c>
      <c r="W62" s="14" t="n">
        <v>1420</v>
      </c>
      <c r="X62" s="15" t="s">
        <v>242</v>
      </c>
      <c r="Z62" s="5"/>
    </row>
    <row r="63" customFormat="false" ht="12.75" hidden="false" customHeight="false" outlineLevel="0" collapsed="false">
      <c r="A63" s="5" t="str">
        <f aca="false">HYPERLINK(X63,B63)</f>
        <v>בית אלפא</v>
      </c>
      <c r="B63" s="13" t="s">
        <v>243</v>
      </c>
      <c r="C63" s="14" t="n">
        <v>95</v>
      </c>
      <c r="D63" s="14" t="s">
        <v>244</v>
      </c>
      <c r="E63" s="14" t="n">
        <v>2</v>
      </c>
      <c r="F63" s="14" t="n">
        <v>23</v>
      </c>
      <c r="G63" s="14" t="n">
        <v>232</v>
      </c>
      <c r="H63" s="14" t="n">
        <v>8</v>
      </c>
      <c r="J63" s="14" t="n">
        <v>1</v>
      </c>
      <c r="K63" s="14" t="n">
        <v>1131</v>
      </c>
      <c r="L63" s="14" t="n">
        <v>1.1</v>
      </c>
      <c r="M63" s="14" t="n">
        <v>0.5</v>
      </c>
      <c r="O63" s="14" t="s">
        <v>235</v>
      </c>
      <c r="P63" s="14" t="s">
        <v>45</v>
      </c>
      <c r="Q63" s="14" t="s">
        <v>45</v>
      </c>
      <c r="R63" s="14" t="n">
        <v>15</v>
      </c>
      <c r="S63" s="14" t="n">
        <v>15</v>
      </c>
      <c r="T63" s="14" t="n">
        <v>24087136</v>
      </c>
      <c r="U63" s="14" t="n">
        <v>-81</v>
      </c>
      <c r="V63" s="14" t="n">
        <v>204</v>
      </c>
      <c r="W63" s="14" t="n">
        <v>1430</v>
      </c>
      <c r="X63" s="15" t="s">
        <v>245</v>
      </c>
      <c r="Z63" s="5"/>
    </row>
    <row r="64" customFormat="false" ht="12.75" hidden="false" customHeight="false" outlineLevel="0" collapsed="false">
      <c r="A64" s="5" t="str">
        <f aca="false">HYPERLINK(X64,B64)</f>
        <v>יגור</v>
      </c>
      <c r="B64" s="13" t="s">
        <v>246</v>
      </c>
      <c r="C64" s="14" t="n">
        <v>96</v>
      </c>
      <c r="D64" s="14" t="s">
        <v>247</v>
      </c>
      <c r="E64" s="14" t="n">
        <v>3</v>
      </c>
      <c r="F64" s="14" t="n">
        <v>31</v>
      </c>
      <c r="G64" s="14" t="n">
        <v>311</v>
      </c>
      <c r="H64" s="14" t="n">
        <v>12</v>
      </c>
      <c r="I64" s="14" t="n">
        <v>223</v>
      </c>
      <c r="J64" s="14" t="n">
        <v>1</v>
      </c>
      <c r="K64" s="14" t="n">
        <v>1100</v>
      </c>
      <c r="L64" s="14" t="n">
        <v>1.1</v>
      </c>
      <c r="M64" s="14" t="n">
        <v>1.1</v>
      </c>
      <c r="O64" s="14" t="s">
        <v>235</v>
      </c>
      <c r="P64" s="14" t="s">
        <v>45</v>
      </c>
      <c r="Q64" s="14" t="s">
        <v>45</v>
      </c>
      <c r="R64" s="14" t="n">
        <v>15</v>
      </c>
      <c r="S64" s="14" t="n">
        <v>15</v>
      </c>
      <c r="T64" s="14" t="n">
        <v>20767383</v>
      </c>
      <c r="U64" s="14" t="n">
        <v>17</v>
      </c>
      <c r="V64" s="14" t="n">
        <v>301</v>
      </c>
      <c r="W64" s="14" t="n">
        <v>1160</v>
      </c>
      <c r="X64" s="15" t="s">
        <v>248</v>
      </c>
      <c r="Z64" s="5"/>
    </row>
    <row r="65" customFormat="false" ht="12.75" hidden="false" customHeight="false" outlineLevel="0" collapsed="false">
      <c r="A65" s="5" t="str">
        <f aca="false">HYPERLINK(X65,B65)</f>
        <v>מרחביה (מושב)</v>
      </c>
      <c r="B65" s="13" t="s">
        <v>249</v>
      </c>
      <c r="C65" s="14" t="n">
        <v>97</v>
      </c>
      <c r="D65" s="14" t="s">
        <v>250</v>
      </c>
      <c r="E65" s="14" t="n">
        <v>2</v>
      </c>
      <c r="F65" s="14" t="n">
        <v>23</v>
      </c>
      <c r="G65" s="14" t="n">
        <v>234</v>
      </c>
      <c r="H65" s="14" t="n">
        <v>9</v>
      </c>
      <c r="J65" s="14" t="n">
        <v>1</v>
      </c>
      <c r="K65" s="14" t="n">
        <v>756</v>
      </c>
      <c r="L65" s="14" t="n">
        <v>0.8</v>
      </c>
      <c r="M65" s="14" t="n">
        <v>0.8</v>
      </c>
      <c r="O65" s="14" t="s">
        <v>235</v>
      </c>
      <c r="P65" s="14" t="s">
        <v>28</v>
      </c>
      <c r="Q65" s="14" t="s">
        <v>28</v>
      </c>
      <c r="R65" s="14" t="n">
        <v>1</v>
      </c>
      <c r="S65" s="14" t="n">
        <v>1</v>
      </c>
      <c r="T65" s="14" t="n">
        <v>23017235</v>
      </c>
      <c r="U65" s="14" t="n">
        <v>84</v>
      </c>
      <c r="V65" s="14" t="n">
        <v>254</v>
      </c>
      <c r="W65" s="14" t="n">
        <v>1420</v>
      </c>
      <c r="X65" s="15" t="s">
        <v>251</v>
      </c>
      <c r="Z65" s="5"/>
    </row>
    <row r="66" customFormat="false" ht="12.75" hidden="false" customHeight="false" outlineLevel="0" collapsed="false">
      <c r="A66" s="5" t="str">
        <f aca="false">HYPERLINK(X66,B66)</f>
        <v>כפר מל"ל</v>
      </c>
      <c r="B66" s="13" t="s">
        <v>252</v>
      </c>
      <c r="C66" s="14" t="n">
        <v>98</v>
      </c>
      <c r="D66" s="14" t="s">
        <v>253</v>
      </c>
      <c r="E66" s="14" t="n">
        <v>4</v>
      </c>
      <c r="F66" s="14" t="n">
        <v>42</v>
      </c>
      <c r="G66" s="14" t="n">
        <v>421</v>
      </c>
      <c r="H66" s="14" t="n">
        <v>20</v>
      </c>
      <c r="I66" s="14" t="n">
        <v>131</v>
      </c>
      <c r="J66" s="14" t="n">
        <v>1</v>
      </c>
      <c r="K66" s="14" t="n">
        <v>477</v>
      </c>
      <c r="L66" s="14" t="n">
        <v>0.5</v>
      </c>
      <c r="M66" s="14" t="n">
        <v>0.5</v>
      </c>
      <c r="O66" s="14" t="s">
        <v>235</v>
      </c>
      <c r="P66" s="14" t="s">
        <v>28</v>
      </c>
      <c r="Q66" s="14" t="s">
        <v>28</v>
      </c>
      <c r="R66" s="14" t="n">
        <v>1</v>
      </c>
      <c r="S66" s="14" t="n">
        <v>1</v>
      </c>
      <c r="T66" s="14" t="n">
        <v>19026750</v>
      </c>
      <c r="U66" s="14" t="n">
        <v>66</v>
      </c>
      <c r="V66" s="14" t="n">
        <v>417</v>
      </c>
      <c r="W66" s="14" t="n">
        <v>5140</v>
      </c>
      <c r="X66" s="15" t="s">
        <v>254</v>
      </c>
      <c r="Z66" s="5"/>
    </row>
    <row r="67" customFormat="false" ht="12.75" hidden="false" customHeight="false" outlineLevel="0" collapsed="false">
      <c r="A67" s="5" t="str">
        <f aca="false">HYPERLINK(X67,B67)</f>
        <v>מצפה רמון</v>
      </c>
      <c r="B67" s="13" t="s">
        <v>255</v>
      </c>
      <c r="C67" s="14" t="n">
        <v>99</v>
      </c>
      <c r="D67" s="14" t="s">
        <v>256</v>
      </c>
      <c r="E67" s="14" t="n">
        <v>6</v>
      </c>
      <c r="F67" s="14" t="n">
        <v>62</v>
      </c>
      <c r="G67" s="14" t="n">
        <v>626</v>
      </c>
      <c r="H67" s="14" t="n">
        <v>99</v>
      </c>
      <c r="I67" s="14" t="n">
        <v>343</v>
      </c>
      <c r="J67" s="14" t="n">
        <v>1</v>
      </c>
      <c r="K67" s="14" t="n">
        <v>4423</v>
      </c>
      <c r="L67" s="14" t="n">
        <v>4.3</v>
      </c>
      <c r="M67" s="14" t="n">
        <v>4</v>
      </c>
      <c r="O67" s="14" t="s">
        <v>192</v>
      </c>
      <c r="P67" s="14" t="s">
        <v>70</v>
      </c>
      <c r="Q67" s="14" t="s">
        <v>70</v>
      </c>
      <c r="T67" s="14" t="n">
        <v>18085022</v>
      </c>
      <c r="U67" s="14" t="n">
        <v>839</v>
      </c>
      <c r="V67" s="14" t="n">
        <v>613</v>
      </c>
      <c r="W67" s="14" t="n">
        <v>3450</v>
      </c>
      <c r="X67" s="15" t="s">
        <v>257</v>
      </c>
      <c r="Z67" s="5"/>
    </row>
    <row r="68" customFormat="false" ht="12.75" hidden="false" customHeight="false" outlineLevel="0" collapsed="false">
      <c r="A68" s="5" t="str">
        <f aca="false">HYPERLINK(X68,B68)</f>
        <v>מאיר שפיה</v>
      </c>
      <c r="B68" s="13" t="s">
        <v>258</v>
      </c>
      <c r="C68" s="14" t="n">
        <v>102</v>
      </c>
      <c r="D68" s="14" t="s">
        <v>259</v>
      </c>
      <c r="E68" s="14" t="n">
        <v>3</v>
      </c>
      <c r="F68" s="14" t="n">
        <v>32</v>
      </c>
      <c r="G68" s="14" t="n">
        <v>322</v>
      </c>
      <c r="H68" s="14" t="n">
        <v>15</v>
      </c>
      <c r="I68" s="14" t="n">
        <v>243</v>
      </c>
      <c r="J68" s="14" t="n">
        <v>1</v>
      </c>
      <c r="K68" s="14" t="n">
        <v>411</v>
      </c>
      <c r="L68" s="14" t="n">
        <v>0.4</v>
      </c>
      <c r="M68" s="14" t="n">
        <v>0.4</v>
      </c>
      <c r="O68" s="14" t="s">
        <v>260</v>
      </c>
      <c r="P68" s="14" t="s">
        <v>58</v>
      </c>
      <c r="Q68" s="14" t="s">
        <v>58</v>
      </c>
      <c r="T68" s="14" t="n">
        <v>19757218</v>
      </c>
      <c r="U68" s="14" t="n">
        <v>96</v>
      </c>
      <c r="V68" s="14" t="n">
        <v>303</v>
      </c>
      <c r="W68" s="14" t="n">
        <v>1181</v>
      </c>
      <c r="X68" s="15" t="s">
        <v>261</v>
      </c>
      <c r="Z68" s="5"/>
    </row>
    <row r="69" customFormat="false" ht="12.75" hidden="false" customHeight="false" outlineLevel="0" collapsed="false">
      <c r="A69" s="5" t="str">
        <f aca="false">HYPERLINK(X69,B69)</f>
        <v>תל עדשים</v>
      </c>
      <c r="B69" s="13" t="s">
        <v>262</v>
      </c>
      <c r="C69" s="14" t="n">
        <v>103</v>
      </c>
      <c r="D69" s="14" t="s">
        <v>263</v>
      </c>
      <c r="E69" s="14" t="n">
        <v>2</v>
      </c>
      <c r="F69" s="14" t="n">
        <v>23</v>
      </c>
      <c r="G69" s="14" t="n">
        <v>234</v>
      </c>
      <c r="H69" s="14" t="n">
        <v>9</v>
      </c>
      <c r="J69" s="14" t="n">
        <v>1</v>
      </c>
      <c r="K69" s="14" t="n">
        <v>827</v>
      </c>
      <c r="L69" s="14" t="n">
        <v>0.8</v>
      </c>
      <c r="M69" s="14" t="n">
        <v>0.8</v>
      </c>
      <c r="O69" s="14" t="s">
        <v>260</v>
      </c>
      <c r="P69" s="14" t="s">
        <v>28</v>
      </c>
      <c r="Q69" s="14" t="s">
        <v>28</v>
      </c>
      <c r="R69" s="14" t="n">
        <v>1</v>
      </c>
      <c r="S69" s="14" t="n">
        <v>1</v>
      </c>
      <c r="T69" s="14" t="n">
        <v>22857289</v>
      </c>
      <c r="U69" s="14" t="n">
        <v>105</v>
      </c>
      <c r="V69" s="14" t="n">
        <v>254</v>
      </c>
      <c r="W69" s="14" t="n">
        <v>1420</v>
      </c>
      <c r="X69" s="15" t="s">
        <v>264</v>
      </c>
      <c r="Z69" s="5"/>
    </row>
    <row r="70" customFormat="false" ht="12.75" hidden="false" customHeight="false" outlineLevel="0" collapsed="false">
      <c r="A70" s="5" t="str">
        <f aca="false">HYPERLINK(X70,B70)</f>
        <v>מזרע</v>
      </c>
      <c r="B70" s="13" t="s">
        <v>265</v>
      </c>
      <c r="C70" s="14" t="n">
        <v>104</v>
      </c>
      <c r="D70" s="14" t="s">
        <v>266</v>
      </c>
      <c r="E70" s="14" t="n">
        <v>2</v>
      </c>
      <c r="F70" s="14" t="n">
        <v>23</v>
      </c>
      <c r="G70" s="14" t="n">
        <v>234</v>
      </c>
      <c r="H70" s="14" t="n">
        <v>9</v>
      </c>
      <c r="J70" s="14" t="n">
        <v>1</v>
      </c>
      <c r="K70" s="14" t="n">
        <v>679</v>
      </c>
      <c r="L70" s="14" t="n">
        <v>0.7</v>
      </c>
      <c r="M70" s="14" t="n">
        <v>0.7</v>
      </c>
      <c r="O70" s="14" t="s">
        <v>260</v>
      </c>
      <c r="P70" s="14" t="s">
        <v>45</v>
      </c>
      <c r="Q70" s="14" t="s">
        <v>45</v>
      </c>
      <c r="R70" s="14" t="n">
        <v>15</v>
      </c>
      <c r="S70" s="14" t="n">
        <v>15</v>
      </c>
      <c r="T70" s="14" t="n">
        <v>22707284</v>
      </c>
      <c r="U70" s="14" t="n">
        <v>103</v>
      </c>
      <c r="V70" s="14" t="n">
        <v>254</v>
      </c>
      <c r="W70" s="14" t="n">
        <v>1420</v>
      </c>
      <c r="X70" s="15" t="s">
        <v>267</v>
      </c>
      <c r="Z70" s="5"/>
    </row>
    <row r="71" customFormat="false" ht="12.75" hidden="false" customHeight="false" outlineLevel="0" collapsed="false">
      <c r="A71" s="5" t="str">
        <f aca="false">HYPERLINK(X71,B71)</f>
        <v>כפר גדעון</v>
      </c>
      <c r="B71" s="13" t="s">
        <v>268</v>
      </c>
      <c r="C71" s="14" t="n">
        <v>106</v>
      </c>
      <c r="D71" s="14" t="s">
        <v>269</v>
      </c>
      <c r="E71" s="14" t="n">
        <v>2</v>
      </c>
      <c r="F71" s="14" t="n">
        <v>23</v>
      </c>
      <c r="G71" s="14" t="n">
        <v>234</v>
      </c>
      <c r="H71" s="14" t="n">
        <v>9</v>
      </c>
      <c r="J71" s="14" t="n">
        <v>1</v>
      </c>
      <c r="K71" s="14" t="n">
        <v>222</v>
      </c>
      <c r="L71" s="14" t="n">
        <v>0.2</v>
      </c>
      <c r="M71" s="14" t="n">
        <v>0.2</v>
      </c>
      <c r="O71" s="14" t="s">
        <v>260</v>
      </c>
      <c r="P71" s="14" t="s">
        <v>28</v>
      </c>
      <c r="Q71" s="14" t="s">
        <v>28</v>
      </c>
      <c r="R71" s="14" t="n">
        <v>19</v>
      </c>
      <c r="S71" s="14" t="n">
        <v>19</v>
      </c>
      <c r="T71" s="14" t="n">
        <v>22757277</v>
      </c>
      <c r="U71" s="14" t="n">
        <v>94</v>
      </c>
      <c r="V71" s="14" t="n">
        <v>254</v>
      </c>
      <c r="W71" s="14" t="n">
        <v>1420</v>
      </c>
      <c r="X71" s="15" t="s">
        <v>270</v>
      </c>
      <c r="Z71" s="5"/>
    </row>
    <row r="72" customFormat="false" ht="12.75" hidden="false" customHeight="false" outlineLevel="0" collapsed="false">
      <c r="A72" s="5" t="str">
        <f aca="false">HYPERLINK(X72,B72)</f>
        <v>כפר סילבר</v>
      </c>
      <c r="B72" s="13" t="s">
        <v>271</v>
      </c>
      <c r="C72" s="14" t="n">
        <v>107</v>
      </c>
      <c r="D72" s="14" t="s">
        <v>272</v>
      </c>
      <c r="E72" s="14" t="n">
        <v>6</v>
      </c>
      <c r="F72" s="14" t="n">
        <v>61</v>
      </c>
      <c r="G72" s="14" t="n">
        <v>614</v>
      </c>
      <c r="H72" s="14" t="n">
        <v>36</v>
      </c>
      <c r="J72" s="14" t="n">
        <v>1</v>
      </c>
      <c r="K72" s="14" t="n">
        <v>319</v>
      </c>
      <c r="L72" s="14" t="n">
        <v>0.3</v>
      </c>
      <c r="M72" s="14" t="n">
        <v>0.3</v>
      </c>
      <c r="O72" s="14" t="s">
        <v>173</v>
      </c>
      <c r="P72" s="14" t="s">
        <v>58</v>
      </c>
      <c r="Q72" s="14" t="s">
        <v>58</v>
      </c>
      <c r="T72" s="14" t="n">
        <v>16336205</v>
      </c>
      <c r="U72" s="14" t="n">
        <v>59</v>
      </c>
      <c r="V72" s="14" t="n">
        <v>654</v>
      </c>
      <c r="W72" s="14" t="n">
        <v>3840</v>
      </c>
      <c r="X72" s="15" t="s">
        <v>273</v>
      </c>
      <c r="Z72" s="5"/>
    </row>
    <row r="73" customFormat="false" ht="12.75" hidden="false" customHeight="false" outlineLevel="0" collapsed="false">
      <c r="A73" s="5" t="str">
        <f aca="false">HYPERLINK(X73,B73)</f>
        <v>כפר חסידים א'</v>
      </c>
      <c r="B73" s="13" t="s">
        <v>274</v>
      </c>
      <c r="C73" s="14" t="n">
        <v>112</v>
      </c>
      <c r="D73" s="14" t="s">
        <v>275</v>
      </c>
      <c r="E73" s="14" t="n">
        <v>3</v>
      </c>
      <c r="F73" s="14" t="n">
        <v>31</v>
      </c>
      <c r="G73" s="14" t="n">
        <v>311</v>
      </c>
      <c r="H73" s="14" t="n">
        <v>12</v>
      </c>
      <c r="I73" s="14" t="n">
        <v>222</v>
      </c>
      <c r="J73" s="14" t="n">
        <v>1</v>
      </c>
      <c r="K73" s="14" t="n">
        <v>595</v>
      </c>
      <c r="L73" s="14" t="n">
        <v>0.6</v>
      </c>
      <c r="M73" s="14" t="n">
        <v>0.6</v>
      </c>
      <c r="O73" s="14" t="s">
        <v>276</v>
      </c>
      <c r="P73" s="14" t="s">
        <v>28</v>
      </c>
      <c r="Q73" s="14" t="s">
        <v>28</v>
      </c>
      <c r="R73" s="14" t="n">
        <v>19</v>
      </c>
      <c r="S73" s="14" t="n">
        <v>19</v>
      </c>
      <c r="T73" s="14" t="n">
        <v>20897390</v>
      </c>
      <c r="U73" s="14" t="n">
        <v>13</v>
      </c>
      <c r="V73" s="14" t="n">
        <v>301</v>
      </c>
      <c r="W73" s="14" t="n">
        <v>1160</v>
      </c>
      <c r="X73" s="15" t="s">
        <v>277</v>
      </c>
      <c r="Z73" s="5"/>
    </row>
    <row r="74" customFormat="false" ht="12.75" hidden="false" customHeight="false" outlineLevel="0" collapsed="false">
      <c r="A74" s="5" t="str">
        <f aca="false">HYPERLINK(X74,B74)</f>
        <v>אדירים</v>
      </c>
      <c r="B74" s="13" t="s">
        <v>278</v>
      </c>
      <c r="C74" s="14" t="n">
        <v>113</v>
      </c>
      <c r="D74" s="14" t="s">
        <v>279</v>
      </c>
      <c r="E74" s="14" t="n">
        <v>2</v>
      </c>
      <c r="F74" s="14" t="n">
        <v>23</v>
      </c>
      <c r="G74" s="14" t="n">
        <v>234</v>
      </c>
      <c r="H74" s="14" t="n">
        <v>8</v>
      </c>
      <c r="J74" s="14" t="n">
        <v>1</v>
      </c>
      <c r="K74" s="14" t="n">
        <v>215</v>
      </c>
      <c r="L74" s="14" t="n">
        <v>0.2</v>
      </c>
      <c r="M74" s="14" t="n">
        <v>0.2</v>
      </c>
      <c r="O74" s="14" t="s">
        <v>49</v>
      </c>
      <c r="P74" s="14" t="s">
        <v>28</v>
      </c>
      <c r="Q74" s="14" t="s">
        <v>28</v>
      </c>
      <c r="R74" s="14" t="n">
        <v>1</v>
      </c>
      <c r="S74" s="14" t="n">
        <v>1</v>
      </c>
      <c r="T74" s="14" t="n">
        <v>22577173</v>
      </c>
      <c r="U74" s="14" t="n">
        <v>70</v>
      </c>
      <c r="V74" s="14" t="n">
        <v>204</v>
      </c>
      <c r="W74" s="14" t="n">
        <v>1420</v>
      </c>
      <c r="X74" s="15" t="s">
        <v>280</v>
      </c>
      <c r="Z74" s="5"/>
    </row>
    <row r="75" customFormat="false" ht="12.75" hidden="false" customHeight="false" outlineLevel="0" collapsed="false">
      <c r="A75" s="5" t="str">
        <f aca="false">HYPERLINK(X75,B75)</f>
        <v>חופית</v>
      </c>
      <c r="B75" s="13" t="s">
        <v>281</v>
      </c>
      <c r="C75" s="14" t="n">
        <v>115</v>
      </c>
      <c r="D75" s="14" t="s">
        <v>282</v>
      </c>
      <c r="E75" s="14" t="n">
        <v>4</v>
      </c>
      <c r="F75" s="14" t="n">
        <v>41</v>
      </c>
      <c r="G75" s="14" t="n">
        <v>411</v>
      </c>
      <c r="H75" s="14" t="n">
        <v>16</v>
      </c>
      <c r="I75" s="14" t="n">
        <v>141</v>
      </c>
      <c r="J75" s="14" t="n">
        <v>1</v>
      </c>
      <c r="K75" s="14" t="n">
        <v>788</v>
      </c>
      <c r="L75" s="14" t="n">
        <v>0.8</v>
      </c>
      <c r="M75" s="14" t="n">
        <v>0.8</v>
      </c>
      <c r="O75" s="14" t="s">
        <v>27</v>
      </c>
      <c r="P75" s="14" t="s">
        <v>81</v>
      </c>
      <c r="Q75" s="14" t="s">
        <v>81</v>
      </c>
      <c r="T75" s="14" t="n">
        <v>18826990</v>
      </c>
      <c r="U75" s="14" t="n">
        <v>16</v>
      </c>
      <c r="V75" s="14" t="n">
        <v>409</v>
      </c>
      <c r="W75" s="14" t="n">
        <v>5110</v>
      </c>
      <c r="X75" s="15" t="s">
        <v>283</v>
      </c>
      <c r="Z75" s="5"/>
    </row>
    <row r="76" customFormat="false" ht="12.75" hidden="false" customHeight="false" outlineLevel="0" collapsed="false">
      <c r="A76" s="5" t="str">
        <f aca="false">HYPERLINK(X76,B76)</f>
        <v>רמת ישי</v>
      </c>
      <c r="B76" s="13" t="s">
        <v>284</v>
      </c>
      <c r="C76" s="14" t="n">
        <v>122</v>
      </c>
      <c r="D76" s="14" t="s">
        <v>285</v>
      </c>
      <c r="E76" s="14" t="n">
        <v>2</v>
      </c>
      <c r="F76" s="14" t="n">
        <v>23</v>
      </c>
      <c r="G76" s="14" t="n">
        <v>235</v>
      </c>
      <c r="H76" s="14" t="n">
        <v>99</v>
      </c>
      <c r="I76" s="14" t="n">
        <v>242</v>
      </c>
      <c r="J76" s="14" t="n">
        <v>1</v>
      </c>
      <c r="K76" s="14" t="n">
        <v>5769</v>
      </c>
      <c r="L76" s="14" t="n">
        <v>5.8</v>
      </c>
      <c r="M76" s="14" t="n">
        <v>5.7</v>
      </c>
      <c r="O76" s="14" t="s">
        <v>286</v>
      </c>
      <c r="P76" s="14" t="s">
        <v>70</v>
      </c>
      <c r="Q76" s="14" t="s">
        <v>70</v>
      </c>
      <c r="T76" s="14" t="n">
        <v>21607343</v>
      </c>
      <c r="U76" s="14" t="n">
        <v>90</v>
      </c>
      <c r="V76" s="14" t="n">
        <v>257</v>
      </c>
      <c r="W76" s="14" t="n">
        <v>1440</v>
      </c>
      <c r="X76" s="15" t="s">
        <v>287</v>
      </c>
      <c r="Z76" s="5"/>
    </row>
    <row r="77" customFormat="false" ht="12.75" hidden="false" customHeight="false" outlineLevel="0" collapsed="false">
      <c r="A77" s="5" t="str">
        <f aca="false">HYPERLINK(X77,B77)</f>
        <v>שריד</v>
      </c>
      <c r="B77" s="13" t="s">
        <v>288</v>
      </c>
      <c r="C77" s="14" t="n">
        <v>126</v>
      </c>
      <c r="D77" s="14" t="s">
        <v>289</v>
      </c>
      <c r="E77" s="14" t="n">
        <v>2</v>
      </c>
      <c r="F77" s="14" t="n">
        <v>23</v>
      </c>
      <c r="G77" s="14" t="n">
        <v>234</v>
      </c>
      <c r="H77" s="14" t="n">
        <v>9</v>
      </c>
      <c r="J77" s="14" t="n">
        <v>1</v>
      </c>
      <c r="K77" s="14" t="n">
        <v>599</v>
      </c>
      <c r="L77" s="14" t="n">
        <v>0.6</v>
      </c>
      <c r="M77" s="14" t="n">
        <v>0.6</v>
      </c>
      <c r="O77" s="14" t="s">
        <v>290</v>
      </c>
      <c r="P77" s="14" t="s">
        <v>45</v>
      </c>
      <c r="Q77" s="14" t="s">
        <v>45</v>
      </c>
      <c r="R77" s="14" t="n">
        <v>15</v>
      </c>
      <c r="S77" s="14" t="n">
        <v>15</v>
      </c>
      <c r="T77" s="14" t="n">
        <v>22157298</v>
      </c>
      <c r="U77" s="14" t="n">
        <v>111</v>
      </c>
      <c r="V77" s="14" t="n">
        <v>254</v>
      </c>
      <c r="W77" s="14" t="n">
        <v>1440</v>
      </c>
      <c r="X77" s="15" t="s">
        <v>291</v>
      </c>
      <c r="Z77" s="5"/>
    </row>
    <row r="78" customFormat="false" ht="12.75" hidden="false" customHeight="false" outlineLevel="0" collapsed="false">
      <c r="A78" s="5" t="str">
        <f aca="false">HYPERLINK(X78,B78)</f>
        <v>רמת רחל</v>
      </c>
      <c r="B78" s="13" t="s">
        <v>292</v>
      </c>
      <c r="C78" s="14" t="n">
        <v>127</v>
      </c>
      <c r="D78" s="14" t="s">
        <v>293</v>
      </c>
      <c r="E78" s="14" t="n">
        <v>1</v>
      </c>
      <c r="F78" s="14" t="n">
        <v>11</v>
      </c>
      <c r="G78" s="14" t="n">
        <v>111</v>
      </c>
      <c r="H78" s="14" t="n">
        <v>26</v>
      </c>
      <c r="J78" s="14" t="n">
        <v>1</v>
      </c>
      <c r="K78" s="14" t="n">
        <v>351</v>
      </c>
      <c r="L78" s="14" t="n">
        <v>0.4</v>
      </c>
      <c r="M78" s="14" t="n">
        <v>0.4</v>
      </c>
      <c r="O78" s="14" t="s">
        <v>290</v>
      </c>
      <c r="P78" s="14" t="s">
        <v>45</v>
      </c>
      <c r="Q78" s="14" t="s">
        <v>45</v>
      </c>
      <c r="R78" s="14" t="n">
        <v>15</v>
      </c>
      <c r="S78" s="14" t="n">
        <v>15</v>
      </c>
      <c r="T78" s="14" t="n">
        <v>22086274</v>
      </c>
      <c r="U78" s="14" t="n">
        <v>803</v>
      </c>
      <c r="V78" s="14" t="n">
        <v>151</v>
      </c>
      <c r="W78" s="14" t="n">
        <v>6130</v>
      </c>
      <c r="X78" s="15" t="s">
        <v>294</v>
      </c>
      <c r="Z78" s="5"/>
    </row>
    <row r="79" customFormat="false" ht="12.75" hidden="false" customHeight="false" outlineLevel="0" collapsed="false">
      <c r="A79" s="5" t="str">
        <f aca="false">HYPERLINK(X79,B79)</f>
        <v>גת רימון</v>
      </c>
      <c r="B79" s="13" t="s">
        <v>295</v>
      </c>
      <c r="C79" s="14" t="n">
        <v>128</v>
      </c>
      <c r="D79" s="14" t="s">
        <v>296</v>
      </c>
      <c r="E79" s="14" t="n">
        <v>4</v>
      </c>
      <c r="F79" s="14" t="n">
        <v>42</v>
      </c>
      <c r="G79" s="14" t="n">
        <v>422</v>
      </c>
      <c r="H79" s="14" t="n">
        <v>20</v>
      </c>
      <c r="I79" s="14" t="n">
        <v>132</v>
      </c>
      <c r="J79" s="14" t="n">
        <v>1</v>
      </c>
      <c r="K79" s="14" t="n">
        <v>205</v>
      </c>
      <c r="L79" s="14" t="n">
        <v>0.2</v>
      </c>
      <c r="M79" s="14" t="n">
        <v>0.2</v>
      </c>
      <c r="O79" s="14" t="s">
        <v>290</v>
      </c>
      <c r="P79" s="14" t="s">
        <v>81</v>
      </c>
      <c r="Q79" s="14" t="s">
        <v>81</v>
      </c>
      <c r="T79" s="14" t="n">
        <v>18896640</v>
      </c>
      <c r="U79" s="14" t="n">
        <v>72</v>
      </c>
      <c r="V79" s="14" t="n">
        <v>417</v>
      </c>
      <c r="W79" s="14" t="n">
        <v>5130</v>
      </c>
      <c r="X79" s="15" t="s">
        <v>297</v>
      </c>
      <c r="Z79" s="5"/>
    </row>
    <row r="80" customFormat="false" ht="12.75" hidden="false" customHeight="false" outlineLevel="0" collapsed="false">
      <c r="A80" s="5" t="str">
        <f aca="false">HYPERLINK(X80,B80)</f>
        <v>משמר העמק</v>
      </c>
      <c r="B80" s="13" t="s">
        <v>298</v>
      </c>
      <c r="C80" s="14" t="n">
        <v>130</v>
      </c>
      <c r="D80" s="14" t="s">
        <v>299</v>
      </c>
      <c r="E80" s="14" t="n">
        <v>2</v>
      </c>
      <c r="F80" s="14" t="n">
        <v>23</v>
      </c>
      <c r="G80" s="14" t="n">
        <v>234</v>
      </c>
      <c r="H80" s="14" t="n">
        <v>13</v>
      </c>
      <c r="J80" s="14" t="n">
        <v>1</v>
      </c>
      <c r="K80" s="14" t="n">
        <v>956</v>
      </c>
      <c r="L80" s="14" t="n">
        <v>1</v>
      </c>
      <c r="M80" s="14" t="n">
        <v>1</v>
      </c>
      <c r="O80" s="14" t="s">
        <v>290</v>
      </c>
      <c r="P80" s="14" t="s">
        <v>45</v>
      </c>
      <c r="Q80" s="14" t="s">
        <v>45</v>
      </c>
      <c r="R80" s="14" t="n">
        <v>15</v>
      </c>
      <c r="S80" s="14" t="n">
        <v>15</v>
      </c>
      <c r="T80" s="14" t="n">
        <v>21367240</v>
      </c>
      <c r="U80" s="14" t="n">
        <v>104</v>
      </c>
      <c r="V80" s="14" t="n">
        <v>254</v>
      </c>
      <c r="W80" s="14" t="n">
        <v>1420</v>
      </c>
      <c r="X80" s="15" t="s">
        <v>300</v>
      </c>
      <c r="Z80" s="5"/>
    </row>
    <row r="81" customFormat="false" ht="12.75" hidden="false" customHeight="false" outlineLevel="0" collapsed="false">
      <c r="A81" s="5" t="str">
        <f aca="false">HYPERLINK(X81,B81)</f>
        <v>כפר ברוך</v>
      </c>
      <c r="B81" s="13" t="s">
        <v>301</v>
      </c>
      <c r="C81" s="14" t="n">
        <v>132</v>
      </c>
      <c r="D81" s="14" t="s">
        <v>302</v>
      </c>
      <c r="E81" s="14" t="n">
        <v>2</v>
      </c>
      <c r="F81" s="14" t="n">
        <v>23</v>
      </c>
      <c r="G81" s="14" t="n">
        <v>234</v>
      </c>
      <c r="H81" s="14" t="n">
        <v>9</v>
      </c>
      <c r="J81" s="14" t="n">
        <v>1</v>
      </c>
      <c r="K81" s="14" t="n">
        <v>317</v>
      </c>
      <c r="L81" s="14" t="n">
        <v>0.3</v>
      </c>
      <c r="M81" s="14" t="n">
        <v>0.3</v>
      </c>
      <c r="O81" s="14" t="s">
        <v>290</v>
      </c>
      <c r="P81" s="14" t="s">
        <v>28</v>
      </c>
      <c r="Q81" s="14" t="s">
        <v>28</v>
      </c>
      <c r="R81" s="14" t="n">
        <v>1</v>
      </c>
      <c r="S81" s="14" t="n">
        <v>1</v>
      </c>
      <c r="T81" s="14" t="n">
        <v>21837280</v>
      </c>
      <c r="U81" s="14" t="n">
        <v>58</v>
      </c>
      <c r="V81" s="14" t="n">
        <v>254</v>
      </c>
      <c r="W81" s="14" t="n">
        <v>1440</v>
      </c>
      <c r="X81" s="15" t="s">
        <v>303</v>
      </c>
      <c r="Z81" s="5"/>
    </row>
    <row r="82" customFormat="false" ht="12.75" hidden="false" customHeight="false" outlineLevel="0" collapsed="false">
      <c r="A82" s="5" t="str">
        <f aca="false">HYPERLINK(X82,B82)</f>
        <v>גבת</v>
      </c>
      <c r="B82" s="13" t="s">
        <v>304</v>
      </c>
      <c r="C82" s="14" t="n">
        <v>133</v>
      </c>
      <c r="D82" s="14" t="s">
        <v>305</v>
      </c>
      <c r="E82" s="14" t="n">
        <v>2</v>
      </c>
      <c r="F82" s="14" t="n">
        <v>23</v>
      </c>
      <c r="G82" s="14" t="n">
        <v>234</v>
      </c>
      <c r="H82" s="14" t="n">
        <v>9</v>
      </c>
      <c r="J82" s="14" t="n">
        <v>1</v>
      </c>
      <c r="K82" s="14" t="n">
        <v>670</v>
      </c>
      <c r="L82" s="14" t="n">
        <v>0.7</v>
      </c>
      <c r="M82" s="14" t="n">
        <v>0.7</v>
      </c>
      <c r="O82" s="14" t="s">
        <v>290</v>
      </c>
      <c r="P82" s="14" t="s">
        <v>45</v>
      </c>
      <c r="Q82" s="14" t="s">
        <v>45</v>
      </c>
      <c r="R82" s="14" t="n">
        <v>15</v>
      </c>
      <c r="S82" s="14" t="n">
        <v>15</v>
      </c>
      <c r="T82" s="14" t="n">
        <v>22007312</v>
      </c>
      <c r="U82" s="14" t="n">
        <v>104</v>
      </c>
      <c r="V82" s="14" t="n">
        <v>254</v>
      </c>
      <c r="W82" s="14" t="n">
        <v>1440</v>
      </c>
      <c r="X82" s="15" t="s">
        <v>306</v>
      </c>
      <c r="Z82" s="5"/>
    </row>
    <row r="83" customFormat="false" ht="12.75" hidden="false" customHeight="false" outlineLevel="0" collapsed="false">
      <c r="A83" s="5" t="str">
        <f aca="false">HYPERLINK(X83,B83)</f>
        <v>יפעת</v>
      </c>
      <c r="B83" s="13" t="s">
        <v>307</v>
      </c>
      <c r="C83" s="14" t="n">
        <v>134</v>
      </c>
      <c r="D83" s="14" t="s">
        <v>308</v>
      </c>
      <c r="E83" s="14" t="n">
        <v>2</v>
      </c>
      <c r="F83" s="14" t="n">
        <v>23</v>
      </c>
      <c r="G83" s="14" t="n">
        <v>234</v>
      </c>
      <c r="H83" s="14" t="n">
        <v>9</v>
      </c>
      <c r="J83" s="14" t="n">
        <v>1</v>
      </c>
      <c r="K83" s="14" t="n">
        <v>728</v>
      </c>
      <c r="L83" s="14" t="n">
        <v>0.7</v>
      </c>
      <c r="M83" s="14" t="n">
        <v>0.7</v>
      </c>
      <c r="O83" s="14" t="s">
        <v>290</v>
      </c>
      <c r="P83" s="14" t="s">
        <v>45</v>
      </c>
      <c r="Q83" s="14" t="s">
        <v>45</v>
      </c>
      <c r="R83" s="14" t="n">
        <v>15</v>
      </c>
      <c r="S83" s="14" t="n">
        <v>15</v>
      </c>
      <c r="T83" s="14" t="n">
        <v>22137315</v>
      </c>
      <c r="U83" s="14" t="n">
        <v>108</v>
      </c>
      <c r="V83" s="14" t="n">
        <v>254</v>
      </c>
      <c r="W83" s="14" t="n">
        <v>1440</v>
      </c>
      <c r="X83" s="15" t="s">
        <v>309</v>
      </c>
      <c r="Z83" s="5"/>
    </row>
    <row r="84" customFormat="false" ht="12.75" hidden="false" customHeight="false" outlineLevel="0" collapsed="false">
      <c r="A84" s="5" t="str">
        <f aca="false">HYPERLINK(X84,B84)</f>
        <v>רמת דוד</v>
      </c>
      <c r="B84" s="13" t="s">
        <v>310</v>
      </c>
      <c r="C84" s="14" t="n">
        <v>135</v>
      </c>
      <c r="D84" s="14" t="s">
        <v>311</v>
      </c>
      <c r="E84" s="14" t="n">
        <v>2</v>
      </c>
      <c r="F84" s="14" t="n">
        <v>23</v>
      </c>
      <c r="G84" s="14" t="n">
        <v>234</v>
      </c>
      <c r="H84" s="14" t="n">
        <v>9</v>
      </c>
      <c r="J84" s="14" t="n">
        <v>1</v>
      </c>
      <c r="K84" s="14" t="n">
        <v>216</v>
      </c>
      <c r="L84" s="14" t="n">
        <v>0.2</v>
      </c>
      <c r="M84" s="14" t="n">
        <v>0.2</v>
      </c>
      <c r="O84" s="14" t="s">
        <v>290</v>
      </c>
      <c r="P84" s="14" t="s">
        <v>45</v>
      </c>
      <c r="Q84" s="14" t="s">
        <v>45</v>
      </c>
      <c r="R84" s="14" t="n">
        <v>15</v>
      </c>
      <c r="S84" s="14" t="n">
        <v>15</v>
      </c>
      <c r="T84" s="14" t="n">
        <v>21947315</v>
      </c>
      <c r="U84" s="14" t="n">
        <v>86</v>
      </c>
      <c r="V84" s="14" t="n">
        <v>254</v>
      </c>
      <c r="W84" s="14" t="n">
        <v>1440</v>
      </c>
      <c r="X84" s="15" t="s">
        <v>312</v>
      </c>
      <c r="Z84" s="5"/>
    </row>
    <row r="85" customFormat="false" ht="12.75" hidden="false" customHeight="false" outlineLevel="0" collapsed="false">
      <c r="A85" s="5" t="str">
        <f aca="false">HYPERLINK(X85,B85)</f>
        <v>עין שמר</v>
      </c>
      <c r="B85" s="13" t="s">
        <v>313</v>
      </c>
      <c r="C85" s="14" t="n">
        <v>139</v>
      </c>
      <c r="D85" s="14" t="s">
        <v>314</v>
      </c>
      <c r="E85" s="14" t="n">
        <v>3</v>
      </c>
      <c r="F85" s="14" t="n">
        <v>32</v>
      </c>
      <c r="G85" s="14" t="n">
        <v>324</v>
      </c>
      <c r="H85" s="14" t="n">
        <v>14</v>
      </c>
      <c r="J85" s="14" t="n">
        <v>1</v>
      </c>
      <c r="K85" s="14" t="n">
        <v>794</v>
      </c>
      <c r="L85" s="14" t="n">
        <v>0.8</v>
      </c>
      <c r="M85" s="14" t="n">
        <v>0.8</v>
      </c>
      <c r="O85" s="14" t="s">
        <v>315</v>
      </c>
      <c r="P85" s="14" t="s">
        <v>45</v>
      </c>
      <c r="Q85" s="14" t="s">
        <v>45</v>
      </c>
      <c r="R85" s="14" t="n">
        <v>15</v>
      </c>
      <c r="S85" s="14" t="n">
        <v>15</v>
      </c>
      <c r="T85" s="14" t="n">
        <v>20087077</v>
      </c>
      <c r="U85" s="14" t="n">
        <v>39</v>
      </c>
      <c r="V85" s="14" t="n">
        <v>351</v>
      </c>
      <c r="W85" s="14" t="n">
        <v>1180</v>
      </c>
      <c r="X85" s="15" t="s">
        <v>316</v>
      </c>
      <c r="Z85" s="5"/>
    </row>
    <row r="86" customFormat="false" ht="12.75" hidden="false" customHeight="false" outlineLevel="0" collapsed="false">
      <c r="A86" s="5" t="str">
        <f aca="false">HYPERLINK(X86,B86)</f>
        <v>כפר יהושע</v>
      </c>
      <c r="B86" s="13" t="s">
        <v>317</v>
      </c>
      <c r="C86" s="14" t="n">
        <v>140</v>
      </c>
      <c r="D86" s="14" t="s">
        <v>318</v>
      </c>
      <c r="E86" s="14" t="n">
        <v>2</v>
      </c>
      <c r="F86" s="14" t="n">
        <v>23</v>
      </c>
      <c r="G86" s="14" t="n">
        <v>235</v>
      </c>
      <c r="H86" s="14" t="n">
        <v>9</v>
      </c>
      <c r="I86" s="14" t="n">
        <v>242</v>
      </c>
      <c r="J86" s="14" t="n">
        <v>1</v>
      </c>
      <c r="K86" s="14" t="n">
        <v>769</v>
      </c>
      <c r="L86" s="14" t="n">
        <v>0.8</v>
      </c>
      <c r="M86" s="14" t="n">
        <v>0.8</v>
      </c>
      <c r="O86" s="14" t="s">
        <v>315</v>
      </c>
      <c r="P86" s="14" t="s">
        <v>28</v>
      </c>
      <c r="Q86" s="14" t="s">
        <v>28</v>
      </c>
      <c r="R86" s="14" t="n">
        <v>1</v>
      </c>
      <c r="S86" s="14" t="n">
        <v>1</v>
      </c>
      <c r="T86" s="14" t="n">
        <v>21457318</v>
      </c>
      <c r="U86" s="14" t="n">
        <v>52</v>
      </c>
      <c r="V86" s="14" t="n">
        <v>254</v>
      </c>
      <c r="W86" s="14" t="n">
        <v>1440</v>
      </c>
      <c r="X86" s="15" t="s">
        <v>319</v>
      </c>
      <c r="Z86" s="5"/>
    </row>
    <row r="87" customFormat="false" ht="12.75" hidden="false" customHeight="false" outlineLevel="0" collapsed="false">
      <c r="A87" s="5" t="str">
        <f aca="false">HYPERLINK(X87,B87)</f>
        <v>ברק</v>
      </c>
      <c r="B87" s="13" t="s">
        <v>320</v>
      </c>
      <c r="C87" s="14" t="n">
        <v>141</v>
      </c>
      <c r="D87" s="14" t="s">
        <v>321</v>
      </c>
      <c r="E87" s="14" t="n">
        <v>2</v>
      </c>
      <c r="F87" s="14" t="n">
        <v>23</v>
      </c>
      <c r="G87" s="14" t="n">
        <v>234</v>
      </c>
      <c r="H87" s="14" t="n">
        <v>8</v>
      </c>
      <c r="J87" s="14" t="n">
        <v>1</v>
      </c>
      <c r="K87" s="14" t="n">
        <v>279</v>
      </c>
      <c r="L87" s="14" t="n">
        <v>0.3</v>
      </c>
      <c r="M87" s="14" t="n">
        <v>0.3</v>
      </c>
      <c r="O87" s="14" t="s">
        <v>49</v>
      </c>
      <c r="P87" s="14" t="s">
        <v>28</v>
      </c>
      <c r="Q87" s="14" t="s">
        <v>28</v>
      </c>
      <c r="R87" s="14" t="n">
        <v>1</v>
      </c>
      <c r="S87" s="14" t="n">
        <v>1</v>
      </c>
      <c r="T87" s="14" t="n">
        <v>22527165</v>
      </c>
      <c r="U87" s="14" t="n">
        <v>70</v>
      </c>
      <c r="V87" s="14" t="n">
        <v>204</v>
      </c>
      <c r="W87" s="14" t="n">
        <v>1420</v>
      </c>
      <c r="X87" s="15" t="s">
        <v>322</v>
      </c>
      <c r="Z87" s="5"/>
    </row>
    <row r="88" customFormat="false" ht="12.75" hidden="false" customHeight="false" outlineLevel="0" collapsed="false">
      <c r="A88" s="5" t="str">
        <f aca="false">HYPERLINK(X88,B88)</f>
        <v>שדה יעקב</v>
      </c>
      <c r="B88" s="13" t="s">
        <v>323</v>
      </c>
      <c r="C88" s="14" t="n">
        <v>142</v>
      </c>
      <c r="D88" s="14" t="s">
        <v>324</v>
      </c>
      <c r="E88" s="14" t="n">
        <v>2</v>
      </c>
      <c r="F88" s="14" t="n">
        <v>23</v>
      </c>
      <c r="G88" s="14" t="n">
        <v>235</v>
      </c>
      <c r="H88" s="14" t="n">
        <v>9</v>
      </c>
      <c r="I88" s="14" t="n">
        <v>242</v>
      </c>
      <c r="J88" s="14" t="n">
        <v>1</v>
      </c>
      <c r="K88" s="14" t="n">
        <v>985</v>
      </c>
      <c r="L88" s="14" t="n">
        <v>1</v>
      </c>
      <c r="M88" s="14" t="n">
        <v>1</v>
      </c>
      <c r="O88" s="14" t="s">
        <v>315</v>
      </c>
      <c r="P88" s="14" t="s">
        <v>28</v>
      </c>
      <c r="Q88" s="14" t="s">
        <v>28</v>
      </c>
      <c r="R88" s="14" t="n">
        <v>2</v>
      </c>
      <c r="S88" s="14" t="n">
        <v>2</v>
      </c>
      <c r="T88" s="14" t="n">
        <v>21357336</v>
      </c>
      <c r="U88" s="14" t="n">
        <v>72</v>
      </c>
      <c r="V88" s="14" t="n">
        <v>254</v>
      </c>
      <c r="W88" s="14" t="n">
        <v>1440</v>
      </c>
      <c r="X88" s="15" t="s">
        <v>325</v>
      </c>
      <c r="Z88" s="5"/>
    </row>
    <row r="89" customFormat="false" ht="12.75" hidden="false" customHeight="false" outlineLevel="0" collapsed="false">
      <c r="A89" s="5" t="str">
        <f aca="false">HYPERLINK(X89,B89)</f>
        <v>בית זרע</v>
      </c>
      <c r="B89" s="13" t="s">
        <v>326</v>
      </c>
      <c r="C89" s="14" t="n">
        <v>143</v>
      </c>
      <c r="D89" s="14" t="s">
        <v>327</v>
      </c>
      <c r="E89" s="14" t="n">
        <v>2</v>
      </c>
      <c r="F89" s="14" t="n">
        <v>22</v>
      </c>
      <c r="G89" s="14" t="n">
        <v>221</v>
      </c>
      <c r="H89" s="14" t="n">
        <v>6</v>
      </c>
      <c r="J89" s="14" t="n">
        <v>1</v>
      </c>
      <c r="K89" s="14" t="n">
        <v>685</v>
      </c>
      <c r="L89" s="14" t="n">
        <v>0.7</v>
      </c>
      <c r="M89" s="14" t="n">
        <v>0.6</v>
      </c>
      <c r="O89" s="14" t="s">
        <v>290</v>
      </c>
      <c r="P89" s="14" t="s">
        <v>45</v>
      </c>
      <c r="Q89" s="14" t="s">
        <v>45</v>
      </c>
      <c r="R89" s="14" t="n">
        <v>15</v>
      </c>
      <c r="S89" s="14" t="n">
        <v>15</v>
      </c>
      <c r="T89" s="14" t="n">
        <v>25417326</v>
      </c>
      <c r="U89" s="14" t="n">
        <v>-205</v>
      </c>
      <c r="V89" s="14" t="n">
        <v>214</v>
      </c>
      <c r="W89" s="14" t="n">
        <v>1240</v>
      </c>
      <c r="X89" s="15" t="s">
        <v>328</v>
      </c>
      <c r="Z89" s="5"/>
    </row>
    <row r="90" customFormat="false" ht="12.75" hidden="false" customHeight="false" outlineLevel="0" collapsed="false">
      <c r="A90" s="5" t="str">
        <f aca="false">HYPERLINK(X90,B90)</f>
        <v>גן שלמה</v>
      </c>
      <c r="B90" s="13" t="s">
        <v>329</v>
      </c>
      <c r="C90" s="14" t="n">
        <v>144</v>
      </c>
      <c r="D90" s="14" t="s">
        <v>330</v>
      </c>
      <c r="E90" s="14" t="n">
        <v>4</v>
      </c>
      <c r="F90" s="14" t="n">
        <v>44</v>
      </c>
      <c r="G90" s="14" t="n">
        <v>441</v>
      </c>
      <c r="H90" s="14" t="n">
        <v>28</v>
      </c>
      <c r="I90" s="14" t="n">
        <v>143</v>
      </c>
      <c r="J90" s="14" t="n">
        <v>1</v>
      </c>
      <c r="K90" s="14" t="n">
        <v>415</v>
      </c>
      <c r="L90" s="14" t="n">
        <v>0.4</v>
      </c>
      <c r="M90" s="14" t="n">
        <v>0.4</v>
      </c>
      <c r="O90" s="14" t="s">
        <v>315</v>
      </c>
      <c r="P90" s="14" t="s">
        <v>45</v>
      </c>
      <c r="Q90" s="14" t="s">
        <v>45</v>
      </c>
      <c r="R90" s="14" t="n">
        <v>15</v>
      </c>
      <c r="S90" s="14" t="n">
        <v>15</v>
      </c>
      <c r="T90" s="14" t="n">
        <v>18116428</v>
      </c>
      <c r="U90" s="14" t="n">
        <v>45</v>
      </c>
      <c r="V90" s="14" t="n">
        <v>456</v>
      </c>
      <c r="W90" s="14" t="n">
        <v>5230</v>
      </c>
      <c r="X90" s="15" t="s">
        <v>331</v>
      </c>
      <c r="Z90" s="5"/>
    </row>
    <row r="91" customFormat="false" ht="12.75" hidden="false" customHeight="false" outlineLevel="0" collapsed="false">
      <c r="A91" s="5" t="str">
        <f aca="false">HYPERLINK(X91,B91)</f>
        <v>גדיש</v>
      </c>
      <c r="B91" s="13" t="s">
        <v>332</v>
      </c>
      <c r="C91" s="14" t="n">
        <v>145</v>
      </c>
      <c r="D91" s="14" t="s">
        <v>333</v>
      </c>
      <c r="E91" s="14" t="n">
        <v>2</v>
      </c>
      <c r="F91" s="14" t="n">
        <v>23</v>
      </c>
      <c r="G91" s="14" t="n">
        <v>234</v>
      </c>
      <c r="H91" s="14" t="n">
        <v>8</v>
      </c>
      <c r="J91" s="14" t="n">
        <v>1</v>
      </c>
      <c r="K91" s="14" t="n">
        <v>299</v>
      </c>
      <c r="L91" s="14" t="n">
        <v>0.3</v>
      </c>
      <c r="M91" s="14" t="n">
        <v>0.3</v>
      </c>
      <c r="O91" s="14" t="s">
        <v>49</v>
      </c>
      <c r="P91" s="14" t="s">
        <v>28</v>
      </c>
      <c r="Q91" s="14" t="s">
        <v>28</v>
      </c>
      <c r="R91" s="14" t="n">
        <v>1</v>
      </c>
      <c r="S91" s="14" t="n">
        <v>1</v>
      </c>
      <c r="T91" s="14" t="n">
        <v>22327183</v>
      </c>
      <c r="U91" s="14" t="n">
        <v>66</v>
      </c>
      <c r="V91" s="14" t="n">
        <v>204</v>
      </c>
      <c r="W91" s="14" t="n">
        <v>1420</v>
      </c>
      <c r="X91" s="15" t="s">
        <v>334</v>
      </c>
      <c r="Z91" s="5"/>
    </row>
    <row r="92" customFormat="false" ht="12.75" hidden="false" customHeight="false" outlineLevel="0" collapsed="false">
      <c r="A92" s="5" t="str">
        <f aca="false">HYPERLINK(X92,B92)</f>
        <v>דבורה</v>
      </c>
      <c r="B92" s="13" t="s">
        <v>335</v>
      </c>
      <c r="C92" s="14" t="n">
        <v>146</v>
      </c>
      <c r="D92" s="14" t="s">
        <v>336</v>
      </c>
      <c r="E92" s="14" t="n">
        <v>2</v>
      </c>
      <c r="F92" s="14" t="n">
        <v>23</v>
      </c>
      <c r="G92" s="14" t="n">
        <v>234</v>
      </c>
      <c r="H92" s="14" t="n">
        <v>8</v>
      </c>
      <c r="J92" s="14" t="n">
        <v>1</v>
      </c>
      <c r="K92" s="14" t="n">
        <v>237</v>
      </c>
      <c r="L92" s="14" t="n">
        <v>0.2</v>
      </c>
      <c r="M92" s="14" t="n">
        <v>0.2</v>
      </c>
      <c r="O92" s="14" t="s">
        <v>49</v>
      </c>
      <c r="P92" s="14" t="s">
        <v>28</v>
      </c>
      <c r="Q92" s="14" t="s">
        <v>28</v>
      </c>
      <c r="R92" s="14" t="n">
        <v>1</v>
      </c>
      <c r="S92" s="14" t="n">
        <v>1</v>
      </c>
      <c r="T92" s="14" t="n">
        <v>22507176</v>
      </c>
      <c r="U92" s="14" t="n">
        <v>68</v>
      </c>
      <c r="V92" s="14" t="n">
        <v>204</v>
      </c>
      <c r="W92" s="14" t="n">
        <v>1420</v>
      </c>
      <c r="X92" s="15" t="s">
        <v>337</v>
      </c>
      <c r="Z92" s="5"/>
    </row>
    <row r="93" customFormat="false" ht="12.75" hidden="false" customHeight="false" outlineLevel="0" collapsed="false">
      <c r="A93" s="5" t="str">
        <f aca="false">HYPERLINK(X93,B93)</f>
        <v>גבעת ברנר</v>
      </c>
      <c r="B93" s="13" t="s">
        <v>338</v>
      </c>
      <c r="C93" s="14" t="n">
        <v>147</v>
      </c>
      <c r="D93" s="14" t="s">
        <v>339</v>
      </c>
      <c r="E93" s="14" t="n">
        <v>4</v>
      </c>
      <c r="F93" s="14" t="n">
        <v>44</v>
      </c>
      <c r="G93" s="14" t="n">
        <v>441</v>
      </c>
      <c r="H93" s="14" t="n">
        <v>28</v>
      </c>
      <c r="I93" s="14" t="n">
        <v>143</v>
      </c>
      <c r="J93" s="14" t="n">
        <v>1</v>
      </c>
      <c r="K93" s="14" t="n">
        <v>1263</v>
      </c>
      <c r="L93" s="14" t="n">
        <v>1.3</v>
      </c>
      <c r="M93" s="14" t="n">
        <v>1.3</v>
      </c>
      <c r="O93" s="14" t="s">
        <v>340</v>
      </c>
      <c r="P93" s="14" t="s">
        <v>45</v>
      </c>
      <c r="Q93" s="14" t="s">
        <v>45</v>
      </c>
      <c r="R93" s="14" t="n">
        <v>15</v>
      </c>
      <c r="S93" s="14" t="n">
        <v>15</v>
      </c>
      <c r="T93" s="14" t="n">
        <v>18126415</v>
      </c>
      <c r="U93" s="14" t="n">
        <v>58</v>
      </c>
      <c r="V93" s="14" t="n">
        <v>456</v>
      </c>
      <c r="W93" s="14" t="n">
        <v>5230</v>
      </c>
      <c r="X93" s="15" t="s">
        <v>341</v>
      </c>
      <c r="Z93" s="5"/>
    </row>
    <row r="94" customFormat="false" ht="12.75" hidden="false" customHeight="false" outlineLevel="0" collapsed="false">
      <c r="A94" s="5" t="str">
        <f aca="false">HYPERLINK(X94,B94)</f>
        <v>תל מונד</v>
      </c>
      <c r="B94" s="13" t="s">
        <v>342</v>
      </c>
      <c r="C94" s="14" t="n">
        <v>154</v>
      </c>
      <c r="D94" s="14" t="s">
        <v>343</v>
      </c>
      <c r="E94" s="14" t="n">
        <v>4</v>
      </c>
      <c r="F94" s="14" t="n">
        <v>41</v>
      </c>
      <c r="G94" s="14" t="n">
        <v>411</v>
      </c>
      <c r="H94" s="14" t="n">
        <v>99</v>
      </c>
      <c r="I94" s="14" t="n">
        <v>141</v>
      </c>
      <c r="J94" s="14" t="n">
        <v>1</v>
      </c>
      <c r="K94" s="14" t="n">
        <v>9950</v>
      </c>
      <c r="L94" s="14" t="n">
        <v>10</v>
      </c>
      <c r="M94" s="14" t="n">
        <v>9.9</v>
      </c>
      <c r="O94" s="14" t="s">
        <v>344</v>
      </c>
      <c r="P94" s="14" t="s">
        <v>70</v>
      </c>
      <c r="Q94" s="14" t="s">
        <v>70</v>
      </c>
      <c r="T94" s="14" t="n">
        <v>19266849</v>
      </c>
      <c r="U94" s="14" t="n">
        <v>57</v>
      </c>
      <c r="V94" s="14" t="n">
        <v>457</v>
      </c>
      <c r="W94" s="14" t="n">
        <v>5140</v>
      </c>
      <c r="X94" s="15" t="s">
        <v>345</v>
      </c>
      <c r="Z94" s="5"/>
    </row>
    <row r="95" customFormat="false" ht="12.75" hidden="false" customHeight="false" outlineLevel="0" collapsed="false">
      <c r="A95" s="5" t="str">
        <f aca="false">HYPERLINK(X95,B95)</f>
        <v>באר טוביה</v>
      </c>
      <c r="B95" s="13" t="s">
        <v>346</v>
      </c>
      <c r="C95" s="14" t="n">
        <v>155</v>
      </c>
      <c r="D95" s="14" t="s">
        <v>347</v>
      </c>
      <c r="E95" s="14" t="n">
        <v>6</v>
      </c>
      <c r="F95" s="14" t="n">
        <v>61</v>
      </c>
      <c r="G95" s="14" t="n">
        <v>611</v>
      </c>
      <c r="H95" s="14" t="n">
        <v>33</v>
      </c>
      <c r="J95" s="14" t="n">
        <v>1</v>
      </c>
      <c r="K95" s="14" t="n">
        <v>774</v>
      </c>
      <c r="L95" s="14" t="n">
        <v>0.8</v>
      </c>
      <c r="M95" s="14" t="n">
        <v>0.8</v>
      </c>
      <c r="O95" s="14" t="s">
        <v>348</v>
      </c>
      <c r="P95" s="14" t="s">
        <v>28</v>
      </c>
      <c r="Q95" s="14" t="s">
        <v>28</v>
      </c>
      <c r="R95" s="14" t="n">
        <v>1</v>
      </c>
      <c r="S95" s="14" t="n">
        <v>1</v>
      </c>
      <c r="T95" s="14" t="n">
        <v>17396273</v>
      </c>
      <c r="U95" s="14" t="n">
        <v>55</v>
      </c>
      <c r="V95" s="14" t="n">
        <v>616</v>
      </c>
      <c r="W95" s="14" t="n">
        <v>3830</v>
      </c>
      <c r="X95" s="15" t="s">
        <v>349</v>
      </c>
      <c r="Z95" s="5"/>
    </row>
    <row r="96" customFormat="false" ht="12.75" hidden="false" customHeight="false" outlineLevel="0" collapsed="false">
      <c r="A96" s="5" t="str">
        <f aca="false">HYPERLINK(X96,B96)</f>
        <v>עיינות</v>
      </c>
      <c r="B96" s="13" t="s">
        <v>350</v>
      </c>
      <c r="C96" s="14" t="n">
        <v>156</v>
      </c>
      <c r="D96" s="14" t="s">
        <v>351</v>
      </c>
      <c r="E96" s="14" t="n">
        <v>4</v>
      </c>
      <c r="F96" s="14" t="n">
        <v>44</v>
      </c>
      <c r="G96" s="14" t="n">
        <v>442</v>
      </c>
      <c r="H96" s="14" t="n">
        <v>27</v>
      </c>
      <c r="I96" s="14" t="n">
        <v>143</v>
      </c>
      <c r="J96" s="14" t="n">
        <v>1</v>
      </c>
      <c r="K96" s="14" t="n">
        <v>405</v>
      </c>
      <c r="L96" s="14" t="n">
        <v>0.4</v>
      </c>
      <c r="M96" s="14" t="n">
        <v>0.4</v>
      </c>
      <c r="O96" s="14" t="s">
        <v>348</v>
      </c>
      <c r="P96" s="14" t="s">
        <v>58</v>
      </c>
      <c r="Q96" s="14" t="s">
        <v>58</v>
      </c>
      <c r="T96" s="14" t="n">
        <v>17816470</v>
      </c>
      <c r="U96" s="14" t="n">
        <v>25</v>
      </c>
      <c r="V96" s="14" t="n">
        <v>456</v>
      </c>
      <c r="W96" s="14" t="n">
        <v>5230</v>
      </c>
      <c r="X96" s="15" t="s">
        <v>352</v>
      </c>
      <c r="Z96" s="5"/>
    </row>
    <row r="97" customFormat="false" ht="12.75" hidden="false" customHeight="false" outlineLevel="0" collapsed="false">
      <c r="A97" s="5" t="str">
        <f aca="false">HYPERLINK(X97,B97)</f>
        <v>עין ורד</v>
      </c>
      <c r="B97" s="13" t="s">
        <v>353</v>
      </c>
      <c r="C97" s="14" t="n">
        <v>157</v>
      </c>
      <c r="D97" s="14" t="s">
        <v>354</v>
      </c>
      <c r="E97" s="14" t="n">
        <v>4</v>
      </c>
      <c r="F97" s="14" t="n">
        <v>41</v>
      </c>
      <c r="G97" s="14" t="n">
        <v>411</v>
      </c>
      <c r="H97" s="14" t="n">
        <v>18</v>
      </c>
      <c r="I97" s="14" t="n">
        <v>141</v>
      </c>
      <c r="J97" s="14" t="n">
        <v>1</v>
      </c>
      <c r="K97" s="14" t="n">
        <v>1213</v>
      </c>
      <c r="L97" s="14" t="n">
        <v>1.2</v>
      </c>
      <c r="M97" s="14" t="n">
        <v>1.2</v>
      </c>
      <c r="O97" s="14" t="s">
        <v>348</v>
      </c>
      <c r="P97" s="14" t="s">
        <v>28</v>
      </c>
      <c r="Q97" s="14" t="s">
        <v>28</v>
      </c>
      <c r="R97" s="14" t="n">
        <v>1</v>
      </c>
      <c r="S97" s="14" t="n">
        <v>1</v>
      </c>
      <c r="T97" s="14" t="n">
        <v>19376855</v>
      </c>
      <c r="U97" s="14" t="n">
        <v>65</v>
      </c>
      <c r="V97" s="14" t="n">
        <v>412</v>
      </c>
      <c r="W97" s="14" t="n">
        <v>5140</v>
      </c>
      <c r="X97" s="15" t="s">
        <v>355</v>
      </c>
      <c r="Z97" s="5"/>
    </row>
    <row r="98" customFormat="false" ht="12.75" hidden="false" customHeight="false" outlineLevel="0" collapsed="false">
      <c r="A98" s="5" t="str">
        <f aca="false">HYPERLINK(X98,B98)</f>
        <v>נען</v>
      </c>
      <c r="B98" s="13" t="s">
        <v>356</v>
      </c>
      <c r="C98" s="14" t="n">
        <v>158</v>
      </c>
      <c r="D98" s="14" t="s">
        <v>357</v>
      </c>
      <c r="E98" s="14" t="n">
        <v>4</v>
      </c>
      <c r="F98" s="14" t="n">
        <v>43</v>
      </c>
      <c r="G98" s="14" t="n">
        <v>431</v>
      </c>
      <c r="H98" s="14" t="n">
        <v>30</v>
      </c>
      <c r="I98" s="14" t="n">
        <v>143</v>
      </c>
      <c r="J98" s="14" t="n">
        <v>1</v>
      </c>
      <c r="K98" s="14" t="n">
        <v>1164</v>
      </c>
      <c r="L98" s="14" t="n">
        <v>1.2</v>
      </c>
      <c r="M98" s="14" t="n">
        <v>1.2</v>
      </c>
      <c r="O98" s="14" t="s">
        <v>348</v>
      </c>
      <c r="P98" s="14" t="s">
        <v>45</v>
      </c>
      <c r="Q98" s="14" t="s">
        <v>45</v>
      </c>
      <c r="R98" s="14" t="n">
        <v>15</v>
      </c>
      <c r="S98" s="14" t="n">
        <v>15</v>
      </c>
      <c r="T98" s="14" t="n">
        <v>18646432</v>
      </c>
      <c r="U98" s="14" t="n">
        <v>90</v>
      </c>
      <c r="V98" s="14" t="n">
        <v>426</v>
      </c>
      <c r="W98" s="14" t="n">
        <v>5230</v>
      </c>
      <c r="X98" s="15" t="s">
        <v>358</v>
      </c>
      <c r="Z98" s="5"/>
    </row>
    <row r="99" customFormat="false" ht="12.75" hidden="false" customHeight="false" outlineLevel="0" collapsed="false">
      <c r="A99" s="5" t="str">
        <f aca="false">HYPERLINK(X99,B99)</f>
        <v>בית חנן</v>
      </c>
      <c r="B99" s="13" t="s">
        <v>359</v>
      </c>
      <c r="C99" s="14" t="n">
        <v>159</v>
      </c>
      <c r="D99" s="14" t="s">
        <v>360</v>
      </c>
      <c r="E99" s="14" t="n">
        <v>4</v>
      </c>
      <c r="F99" s="14" t="n">
        <v>44</v>
      </c>
      <c r="G99" s="14" t="n">
        <v>442</v>
      </c>
      <c r="H99" s="14" t="n">
        <v>27</v>
      </c>
      <c r="I99" s="14" t="n">
        <v>143</v>
      </c>
      <c r="J99" s="14" t="n">
        <v>1</v>
      </c>
      <c r="K99" s="14" t="n">
        <v>583</v>
      </c>
      <c r="L99" s="14" t="n">
        <v>0.6</v>
      </c>
      <c r="M99" s="14" t="n">
        <v>0.6</v>
      </c>
      <c r="O99" s="14" t="s">
        <v>348</v>
      </c>
      <c r="P99" s="14" t="s">
        <v>28</v>
      </c>
      <c r="Q99" s="14" t="s">
        <v>28</v>
      </c>
      <c r="R99" s="14" t="n">
        <v>1</v>
      </c>
      <c r="S99" s="14" t="n">
        <v>1</v>
      </c>
      <c r="T99" s="14" t="n">
        <v>17886490</v>
      </c>
      <c r="U99" s="14" t="n">
        <v>44</v>
      </c>
      <c r="V99" s="14" t="n">
        <v>456</v>
      </c>
      <c r="W99" s="14" t="n">
        <v>5210</v>
      </c>
      <c r="X99" s="15" t="s">
        <v>361</v>
      </c>
      <c r="Z99" s="5"/>
    </row>
    <row r="100" customFormat="false" ht="12.75" hidden="false" customHeight="false" outlineLevel="0" collapsed="false">
      <c r="A100" s="5" t="str">
        <f aca="false">HYPERLINK(X100,B100)</f>
        <v>חולדה</v>
      </c>
      <c r="B100" s="13" t="s">
        <v>362</v>
      </c>
      <c r="C100" s="14" t="n">
        <v>160</v>
      </c>
      <c r="D100" s="14" t="s">
        <v>363</v>
      </c>
      <c r="E100" s="14" t="n">
        <v>4</v>
      </c>
      <c r="F100" s="14" t="n">
        <v>43</v>
      </c>
      <c r="G100" s="14" t="n">
        <v>431</v>
      </c>
      <c r="H100" s="14" t="n">
        <v>30</v>
      </c>
      <c r="I100" s="14" t="n">
        <v>143</v>
      </c>
      <c r="J100" s="14" t="n">
        <v>1</v>
      </c>
      <c r="K100" s="14" t="n">
        <v>345</v>
      </c>
      <c r="L100" s="14" t="n">
        <v>0.3</v>
      </c>
      <c r="M100" s="14" t="n">
        <v>0.3</v>
      </c>
      <c r="O100" s="14" t="s">
        <v>348</v>
      </c>
      <c r="P100" s="14" t="s">
        <v>45</v>
      </c>
      <c r="Q100" s="14" t="s">
        <v>45</v>
      </c>
      <c r="R100" s="14" t="n">
        <v>15</v>
      </c>
      <c r="S100" s="14" t="n">
        <v>15</v>
      </c>
      <c r="T100" s="14" t="n">
        <v>18896377</v>
      </c>
      <c r="U100" s="14" t="n">
        <v>120</v>
      </c>
      <c r="V100" s="14" t="n">
        <v>426</v>
      </c>
      <c r="W100" s="14" t="n">
        <v>5230</v>
      </c>
      <c r="X100" s="15" t="s">
        <v>364</v>
      </c>
      <c r="Z100" s="5"/>
    </row>
    <row r="101" customFormat="false" ht="12.75" hidden="false" customHeight="false" outlineLevel="0" collapsed="false">
      <c r="A101" s="5" t="str">
        <f aca="false">HYPERLINK(X101,B101)</f>
        <v>חירות</v>
      </c>
      <c r="B101" s="13" t="s">
        <v>365</v>
      </c>
      <c r="C101" s="14" t="n">
        <v>162</v>
      </c>
      <c r="D101" s="14" t="s">
        <v>366</v>
      </c>
      <c r="E101" s="14" t="n">
        <v>4</v>
      </c>
      <c r="F101" s="14" t="n">
        <v>41</v>
      </c>
      <c r="G101" s="14" t="n">
        <v>411</v>
      </c>
      <c r="H101" s="14" t="n">
        <v>18</v>
      </c>
      <c r="I101" s="14" t="n">
        <v>141</v>
      </c>
      <c r="J101" s="14" t="n">
        <v>1</v>
      </c>
      <c r="K101" s="14" t="n">
        <v>1206</v>
      </c>
      <c r="L101" s="14" t="n">
        <v>1.2</v>
      </c>
      <c r="M101" s="14" t="n">
        <v>1.2</v>
      </c>
      <c r="O101" s="14" t="s">
        <v>348</v>
      </c>
      <c r="P101" s="14" t="s">
        <v>28</v>
      </c>
      <c r="Q101" s="14" t="s">
        <v>28</v>
      </c>
      <c r="R101" s="14" t="n">
        <v>1</v>
      </c>
      <c r="S101" s="14" t="n">
        <v>1</v>
      </c>
      <c r="T101" s="14" t="n">
        <v>19256828</v>
      </c>
      <c r="U101" s="14" t="n">
        <v>62</v>
      </c>
      <c r="V101" s="14" t="n">
        <v>412</v>
      </c>
      <c r="W101" s="14" t="n">
        <v>5140</v>
      </c>
      <c r="X101" s="15" t="s">
        <v>367</v>
      </c>
      <c r="Z101" s="5"/>
    </row>
    <row r="102" customFormat="false" ht="12.75" hidden="false" customHeight="false" outlineLevel="0" collapsed="false">
      <c r="A102" s="5" t="str">
        <f aca="false">HYPERLINK(X102,B102)</f>
        <v>תימורים</v>
      </c>
      <c r="B102" s="13" t="s">
        <v>368</v>
      </c>
      <c r="C102" s="14" t="n">
        <v>163</v>
      </c>
      <c r="D102" s="14" t="s">
        <v>369</v>
      </c>
      <c r="E102" s="14" t="n">
        <v>6</v>
      </c>
      <c r="F102" s="14" t="n">
        <v>61</v>
      </c>
      <c r="G102" s="14" t="n">
        <v>611</v>
      </c>
      <c r="H102" s="14" t="n">
        <v>33</v>
      </c>
      <c r="J102" s="14" t="n">
        <v>1</v>
      </c>
      <c r="K102" s="14" t="n">
        <v>759</v>
      </c>
      <c r="L102" s="14" t="n">
        <v>0.8</v>
      </c>
      <c r="M102" s="14" t="n">
        <v>0.8</v>
      </c>
      <c r="O102" s="14" t="s">
        <v>192</v>
      </c>
      <c r="P102" s="14" t="s">
        <v>62</v>
      </c>
      <c r="Q102" s="14" t="s">
        <v>62</v>
      </c>
      <c r="R102" s="14" t="n">
        <v>6</v>
      </c>
      <c r="S102" s="14" t="n">
        <v>6</v>
      </c>
      <c r="T102" s="14" t="n">
        <v>17726249</v>
      </c>
      <c r="U102" s="14" t="n">
        <v>80</v>
      </c>
      <c r="V102" s="14" t="n">
        <v>616</v>
      </c>
      <c r="W102" s="14" t="n">
        <v>3830</v>
      </c>
      <c r="X102" s="15" t="s">
        <v>370</v>
      </c>
      <c r="Z102" s="5"/>
    </row>
    <row r="103" customFormat="false" ht="12.75" hidden="false" customHeight="false" outlineLevel="0" collapsed="false">
      <c r="A103" s="5" t="str">
        <f aca="false">HYPERLINK(X103,B103)</f>
        <v>מלאה</v>
      </c>
      <c r="B103" s="13" t="s">
        <v>371</v>
      </c>
      <c r="C103" s="14" t="n">
        <v>164</v>
      </c>
      <c r="D103" s="14" t="s">
        <v>372</v>
      </c>
      <c r="E103" s="14" t="n">
        <v>2</v>
      </c>
      <c r="F103" s="14" t="n">
        <v>23</v>
      </c>
      <c r="G103" s="14" t="n">
        <v>234</v>
      </c>
      <c r="H103" s="14" t="n">
        <v>8</v>
      </c>
      <c r="J103" s="14" t="n">
        <v>1</v>
      </c>
      <c r="K103" s="14" t="n">
        <v>338</v>
      </c>
      <c r="L103" s="14" t="n">
        <v>0.3</v>
      </c>
      <c r="M103" s="14" t="n">
        <v>0.3</v>
      </c>
      <c r="O103" s="14" t="s">
        <v>49</v>
      </c>
      <c r="P103" s="14" t="s">
        <v>28</v>
      </c>
      <c r="Q103" s="14" t="s">
        <v>28</v>
      </c>
      <c r="R103" s="14" t="n">
        <v>1</v>
      </c>
      <c r="S103" s="14" t="n">
        <v>1</v>
      </c>
      <c r="T103" s="14" t="n">
        <v>22257187</v>
      </c>
      <c r="U103" s="14" t="n">
        <v>67</v>
      </c>
      <c r="V103" s="14" t="n">
        <v>204</v>
      </c>
      <c r="W103" s="14" t="n">
        <v>1420</v>
      </c>
      <c r="X103" s="15" t="s">
        <v>373</v>
      </c>
      <c r="Z103" s="5"/>
    </row>
    <row r="104" customFormat="false" ht="12.75" hidden="false" customHeight="false" outlineLevel="0" collapsed="false">
      <c r="A104" s="5" t="str">
        <f aca="false">HYPERLINK(X104,B104)</f>
        <v>ניר יפה</v>
      </c>
      <c r="B104" s="13" t="s">
        <v>374</v>
      </c>
      <c r="C104" s="14" t="n">
        <v>165</v>
      </c>
      <c r="D104" s="14" t="s">
        <v>375</v>
      </c>
      <c r="E104" s="14" t="n">
        <v>2</v>
      </c>
      <c r="F104" s="14" t="n">
        <v>23</v>
      </c>
      <c r="G104" s="14" t="n">
        <v>234</v>
      </c>
      <c r="H104" s="14" t="n">
        <v>8</v>
      </c>
      <c r="J104" s="14" t="n">
        <v>1</v>
      </c>
      <c r="K104" s="14" t="n">
        <v>425</v>
      </c>
      <c r="L104" s="14" t="n">
        <v>0.4</v>
      </c>
      <c r="M104" s="14" t="n">
        <v>0.4</v>
      </c>
      <c r="O104" s="14" t="s">
        <v>49</v>
      </c>
      <c r="P104" s="14" t="s">
        <v>28</v>
      </c>
      <c r="Q104" s="14" t="s">
        <v>28</v>
      </c>
      <c r="R104" s="14" t="n">
        <v>1</v>
      </c>
      <c r="S104" s="14" t="n">
        <v>1</v>
      </c>
      <c r="T104" s="14" t="n">
        <v>22337194</v>
      </c>
      <c r="U104" s="14" t="n">
        <v>61</v>
      </c>
      <c r="V104" s="14" t="n">
        <v>204</v>
      </c>
      <c r="W104" s="14" t="n">
        <v>1420</v>
      </c>
      <c r="X104" s="15" t="s">
        <v>376</v>
      </c>
      <c r="Z104" s="5"/>
    </row>
    <row r="105" customFormat="false" ht="12.75" hidden="false" customHeight="false" outlineLevel="0" collapsed="false">
      <c r="A105" s="5" t="str">
        <f aca="false">HYPERLINK(X105,B105)</f>
        <v>גן יבנה</v>
      </c>
      <c r="B105" s="13" t="s">
        <v>377</v>
      </c>
      <c r="C105" s="14" t="n">
        <v>166</v>
      </c>
      <c r="D105" s="14" t="s">
        <v>378</v>
      </c>
      <c r="E105" s="14" t="n">
        <v>4</v>
      </c>
      <c r="F105" s="14" t="n">
        <v>44</v>
      </c>
      <c r="G105" s="14" t="n">
        <v>441</v>
      </c>
      <c r="H105" s="14" t="n">
        <v>99</v>
      </c>
      <c r="I105" s="14" t="n">
        <v>143</v>
      </c>
      <c r="J105" s="14" t="n">
        <v>1</v>
      </c>
      <c r="K105" s="14" t="n">
        <v>16822</v>
      </c>
      <c r="L105" s="14" t="n">
        <v>16.8</v>
      </c>
      <c r="M105" s="14" t="n">
        <v>16.5</v>
      </c>
      <c r="O105" s="14" t="s">
        <v>379</v>
      </c>
      <c r="P105" s="14" t="s">
        <v>380</v>
      </c>
      <c r="Q105" s="14" t="s">
        <v>380</v>
      </c>
      <c r="T105" s="14" t="n">
        <v>17256328</v>
      </c>
      <c r="U105" s="14" t="n">
        <v>42</v>
      </c>
      <c r="V105" s="14" t="n">
        <v>453</v>
      </c>
      <c r="W105" s="14" t="n">
        <v>3830</v>
      </c>
      <c r="X105" s="15" t="s">
        <v>381</v>
      </c>
      <c r="Z105" s="5"/>
    </row>
    <row r="106" customFormat="false" ht="12.75" hidden="false" customHeight="false" outlineLevel="0" collapsed="false">
      <c r="A106" s="5" t="str">
        <f aca="false">HYPERLINK(X106,B106)</f>
        <v>עין החורש</v>
      </c>
      <c r="B106" s="13" t="s">
        <v>382</v>
      </c>
      <c r="C106" s="14" t="n">
        <v>167</v>
      </c>
      <c r="D106" s="14" t="s">
        <v>383</v>
      </c>
      <c r="E106" s="14" t="n">
        <v>4</v>
      </c>
      <c r="F106" s="14" t="n">
        <v>41</v>
      </c>
      <c r="G106" s="14" t="n">
        <v>411</v>
      </c>
      <c r="H106" s="14" t="n">
        <v>16</v>
      </c>
      <c r="I106" s="14" t="n">
        <v>141</v>
      </c>
      <c r="J106" s="14" t="n">
        <v>1</v>
      </c>
      <c r="K106" s="14" t="n">
        <v>734</v>
      </c>
      <c r="L106" s="14" t="n">
        <v>0.7</v>
      </c>
      <c r="M106" s="14" t="n">
        <v>0.7</v>
      </c>
      <c r="O106" s="14" t="s">
        <v>379</v>
      </c>
      <c r="P106" s="14" t="s">
        <v>45</v>
      </c>
      <c r="Q106" s="14" t="s">
        <v>45</v>
      </c>
      <c r="R106" s="14" t="n">
        <v>15</v>
      </c>
      <c r="S106" s="14" t="n">
        <v>15</v>
      </c>
      <c r="T106" s="14" t="n">
        <v>19466991</v>
      </c>
      <c r="U106" s="14" t="n">
        <v>19</v>
      </c>
      <c r="V106" s="14" t="n">
        <v>409</v>
      </c>
      <c r="W106" s="14" t="n">
        <v>5110</v>
      </c>
      <c r="X106" s="15" t="s">
        <v>384</v>
      </c>
      <c r="Z106" s="5"/>
    </row>
    <row r="107" customFormat="false" ht="12.75" hidden="false" customHeight="false" outlineLevel="0" collapsed="false">
      <c r="A107" s="5" t="str">
        <f aca="false">HYPERLINK(X107,B107)</f>
        <v>כפר יונה</v>
      </c>
      <c r="B107" s="13" t="s">
        <v>385</v>
      </c>
      <c r="C107" s="14" t="n">
        <v>168</v>
      </c>
      <c r="D107" s="14" t="s">
        <v>386</v>
      </c>
      <c r="E107" s="14" t="n">
        <v>4</v>
      </c>
      <c r="F107" s="14" t="n">
        <v>41</v>
      </c>
      <c r="G107" s="14" t="n">
        <v>411</v>
      </c>
      <c r="H107" s="14" t="n">
        <v>99</v>
      </c>
      <c r="I107" s="14" t="n">
        <v>141</v>
      </c>
      <c r="J107" s="14" t="n">
        <v>1</v>
      </c>
      <c r="K107" s="14" t="n">
        <v>15114</v>
      </c>
      <c r="L107" s="14" t="n">
        <v>15.1</v>
      </c>
      <c r="M107" s="14" t="n">
        <v>14.9</v>
      </c>
      <c r="O107" s="14" t="s">
        <v>387</v>
      </c>
      <c r="P107" s="14" t="s">
        <v>380</v>
      </c>
      <c r="Q107" s="14" t="s">
        <v>380</v>
      </c>
      <c r="T107" s="14" t="n">
        <v>19426917</v>
      </c>
      <c r="U107" s="14" t="n">
        <v>50</v>
      </c>
      <c r="V107" s="14" t="n">
        <v>457</v>
      </c>
      <c r="W107" s="14" t="n">
        <v>5110</v>
      </c>
      <c r="X107" s="15" t="s">
        <v>388</v>
      </c>
      <c r="Z107" s="5"/>
    </row>
    <row r="108" customFormat="false" ht="12.75" hidden="false" customHeight="false" outlineLevel="0" collapsed="false">
      <c r="A108" s="5" t="str">
        <f aca="false">HYPERLINK(X108,B108)</f>
        <v>כפר יעבץ</v>
      </c>
      <c r="B108" s="13" t="s">
        <v>389</v>
      </c>
      <c r="C108" s="14" t="n">
        <v>170</v>
      </c>
      <c r="D108" s="14" t="s">
        <v>390</v>
      </c>
      <c r="E108" s="14" t="n">
        <v>4</v>
      </c>
      <c r="F108" s="14" t="n">
        <v>41</v>
      </c>
      <c r="G108" s="14" t="n">
        <v>411</v>
      </c>
      <c r="H108" s="14" t="n">
        <v>18</v>
      </c>
      <c r="I108" s="14" t="n">
        <v>141</v>
      </c>
      <c r="J108" s="14" t="n">
        <v>1</v>
      </c>
      <c r="K108" s="14" t="n">
        <v>517</v>
      </c>
      <c r="L108" s="14" t="n">
        <v>0.5</v>
      </c>
      <c r="M108" s="14" t="n">
        <v>0.5</v>
      </c>
      <c r="O108" s="14" t="s">
        <v>387</v>
      </c>
      <c r="P108" s="14" t="s">
        <v>28</v>
      </c>
      <c r="Q108" s="14" t="s">
        <v>28</v>
      </c>
      <c r="R108" s="14" t="n">
        <v>2</v>
      </c>
      <c r="S108" s="14" t="n">
        <v>2</v>
      </c>
      <c r="T108" s="14" t="n">
        <v>19706866</v>
      </c>
      <c r="U108" s="14" t="n">
        <v>53</v>
      </c>
      <c r="V108" s="14" t="n">
        <v>412</v>
      </c>
      <c r="W108" s="14" t="n">
        <v>5140</v>
      </c>
      <c r="X108" s="15" t="s">
        <v>391</v>
      </c>
      <c r="Z108" s="5"/>
    </row>
    <row r="109" customFormat="false" ht="12.75" hidden="false" customHeight="false" outlineLevel="0" collapsed="false">
      <c r="A109" s="5" t="str">
        <f aca="false">HYPERLINK(X109,B109)</f>
        <v>פרדסייה</v>
      </c>
      <c r="B109" s="13" t="s">
        <v>392</v>
      </c>
      <c r="C109" s="14" t="n">
        <v>171</v>
      </c>
      <c r="D109" s="14" t="s">
        <v>393</v>
      </c>
      <c r="E109" s="14" t="n">
        <v>4</v>
      </c>
      <c r="F109" s="14" t="n">
        <v>41</v>
      </c>
      <c r="G109" s="14" t="n">
        <v>411</v>
      </c>
      <c r="H109" s="14" t="n">
        <v>99</v>
      </c>
      <c r="I109" s="14" t="n">
        <v>141</v>
      </c>
      <c r="J109" s="14" t="n">
        <v>1</v>
      </c>
      <c r="K109" s="14" t="n">
        <v>6243</v>
      </c>
      <c r="L109" s="14" t="n">
        <v>6.2</v>
      </c>
      <c r="M109" s="14" t="n">
        <v>6.2</v>
      </c>
      <c r="O109" s="14" t="s">
        <v>394</v>
      </c>
      <c r="P109" s="14" t="s">
        <v>70</v>
      </c>
      <c r="Q109" s="14" t="s">
        <v>70</v>
      </c>
      <c r="T109" s="14" t="n">
        <v>19196896</v>
      </c>
      <c r="U109" s="14" t="n">
        <v>54</v>
      </c>
      <c r="V109" s="14" t="n">
        <v>457</v>
      </c>
      <c r="W109" s="14" t="n">
        <v>5110</v>
      </c>
      <c r="X109" s="15" t="s">
        <v>395</v>
      </c>
      <c r="Z109" s="5"/>
    </row>
    <row r="110" customFormat="false" ht="12.75" hidden="false" customHeight="false" outlineLevel="0" collapsed="false">
      <c r="A110" s="5" t="str">
        <f aca="false">HYPERLINK(X110,B110)</f>
        <v>גבעת חיים (מאוחד)</v>
      </c>
      <c r="B110" s="13" t="s">
        <v>396</v>
      </c>
      <c r="C110" s="14" t="n">
        <v>173</v>
      </c>
      <c r="D110" s="14" t="s">
        <v>397</v>
      </c>
      <c r="E110" s="14" t="n">
        <v>4</v>
      </c>
      <c r="F110" s="14" t="n">
        <v>41</v>
      </c>
      <c r="G110" s="14" t="n">
        <v>411</v>
      </c>
      <c r="H110" s="14" t="n">
        <v>16</v>
      </c>
      <c r="I110" s="14" t="n">
        <v>141</v>
      </c>
      <c r="J110" s="14" t="n">
        <v>1</v>
      </c>
      <c r="K110" s="14" t="n">
        <v>942</v>
      </c>
      <c r="L110" s="14" t="n">
        <v>0.9</v>
      </c>
      <c r="M110" s="14" t="n">
        <v>0.9</v>
      </c>
      <c r="O110" s="14" t="s">
        <v>387</v>
      </c>
      <c r="P110" s="14" t="s">
        <v>45</v>
      </c>
      <c r="Q110" s="14" t="s">
        <v>45</v>
      </c>
      <c r="R110" s="14" t="n">
        <v>15</v>
      </c>
      <c r="S110" s="14" t="n">
        <v>15</v>
      </c>
      <c r="T110" s="14" t="n">
        <v>19366998</v>
      </c>
      <c r="U110" s="14" t="n">
        <v>21</v>
      </c>
      <c r="V110" s="14" t="n">
        <v>409</v>
      </c>
      <c r="W110" s="14" t="n">
        <v>5110</v>
      </c>
      <c r="X110" s="15" t="s">
        <v>398</v>
      </c>
      <c r="Z110" s="5"/>
    </row>
    <row r="111" customFormat="false" ht="12.75" hidden="false" customHeight="false" outlineLevel="0" collapsed="false">
      <c r="A111" s="5" t="str">
        <f aca="false">HYPERLINK(X111,B111)</f>
        <v>נטעים</v>
      </c>
      <c r="B111" s="13" t="s">
        <v>399</v>
      </c>
      <c r="C111" s="14" t="n">
        <v>174</v>
      </c>
      <c r="D111" s="14" t="s">
        <v>400</v>
      </c>
      <c r="E111" s="14" t="n">
        <v>4</v>
      </c>
      <c r="F111" s="14" t="n">
        <v>44</v>
      </c>
      <c r="G111" s="14" t="n">
        <v>442</v>
      </c>
      <c r="H111" s="14" t="n">
        <v>27</v>
      </c>
      <c r="I111" s="14" t="n">
        <v>143</v>
      </c>
      <c r="J111" s="14" t="n">
        <v>1</v>
      </c>
      <c r="K111" s="14" t="n">
        <v>504</v>
      </c>
      <c r="L111" s="14" t="n">
        <v>0.5</v>
      </c>
      <c r="M111" s="14" t="n">
        <v>0.5</v>
      </c>
      <c r="O111" s="14" t="s">
        <v>387</v>
      </c>
      <c r="P111" s="14" t="s">
        <v>28</v>
      </c>
      <c r="Q111" s="14" t="s">
        <v>28</v>
      </c>
      <c r="R111" s="14" t="n">
        <v>1</v>
      </c>
      <c r="S111" s="14" t="n">
        <v>1</v>
      </c>
      <c r="T111" s="14" t="n">
        <v>17906503</v>
      </c>
      <c r="U111" s="14" t="n">
        <v>47</v>
      </c>
      <c r="V111" s="14" t="n">
        <v>456</v>
      </c>
      <c r="W111" s="14" t="n">
        <v>5210</v>
      </c>
      <c r="X111" s="15" t="s">
        <v>401</v>
      </c>
      <c r="Z111" s="5"/>
    </row>
    <row r="112" customFormat="false" ht="12.75" hidden="false" customHeight="false" outlineLevel="0" collapsed="false">
      <c r="A112" s="5" t="str">
        <f aca="false">HYPERLINK(X112,B112)</f>
        <v>אביחיל</v>
      </c>
      <c r="B112" s="13" t="s">
        <v>402</v>
      </c>
      <c r="C112" s="14" t="n">
        <v>175</v>
      </c>
      <c r="D112" s="14" t="s">
        <v>403</v>
      </c>
      <c r="E112" s="14" t="n">
        <v>4</v>
      </c>
      <c r="F112" s="14" t="n">
        <v>41</v>
      </c>
      <c r="G112" s="14" t="n">
        <v>411</v>
      </c>
      <c r="H112" s="14" t="n">
        <v>16</v>
      </c>
      <c r="I112" s="14" t="n">
        <v>141</v>
      </c>
      <c r="J112" s="14" t="n">
        <v>1</v>
      </c>
      <c r="K112" s="14" t="n">
        <v>1241</v>
      </c>
      <c r="L112" s="14" t="n">
        <v>1.2</v>
      </c>
      <c r="M112" s="14" t="n">
        <v>1.2</v>
      </c>
      <c r="O112" s="14" t="s">
        <v>387</v>
      </c>
      <c r="P112" s="14" t="s">
        <v>28</v>
      </c>
      <c r="Q112" s="14" t="s">
        <v>28</v>
      </c>
      <c r="R112" s="14" t="n">
        <v>1</v>
      </c>
      <c r="S112" s="14" t="n">
        <v>1</v>
      </c>
      <c r="T112" s="14" t="n">
        <v>18796950</v>
      </c>
      <c r="U112" s="14" t="n">
        <v>35</v>
      </c>
      <c r="V112" s="14" t="n">
        <v>409</v>
      </c>
      <c r="W112" s="14" t="n">
        <v>5110</v>
      </c>
      <c r="X112" s="15" t="s">
        <v>404</v>
      </c>
      <c r="Z112" s="5"/>
    </row>
    <row r="113" customFormat="false" ht="12.75" hidden="false" customHeight="false" outlineLevel="0" collapsed="false">
      <c r="A113" s="5" t="str">
        <f aca="false">HYPERLINK(X113,B113)</f>
        <v>אפיקים</v>
      </c>
      <c r="B113" s="13" t="s">
        <v>405</v>
      </c>
      <c r="C113" s="14" t="n">
        <v>176</v>
      </c>
      <c r="D113" s="14" t="s">
        <v>406</v>
      </c>
      <c r="E113" s="14" t="n">
        <v>2</v>
      </c>
      <c r="F113" s="14" t="n">
        <v>22</v>
      </c>
      <c r="G113" s="14" t="n">
        <v>221</v>
      </c>
      <c r="H113" s="14" t="n">
        <v>6</v>
      </c>
      <c r="J113" s="14" t="n">
        <v>1</v>
      </c>
      <c r="K113" s="14" t="n">
        <v>974</v>
      </c>
      <c r="L113" s="14" t="n">
        <v>1</v>
      </c>
      <c r="M113" s="14" t="n">
        <v>0.9</v>
      </c>
      <c r="O113" s="14" t="s">
        <v>387</v>
      </c>
      <c r="P113" s="14" t="s">
        <v>45</v>
      </c>
      <c r="Q113" s="14" t="s">
        <v>45</v>
      </c>
      <c r="R113" s="14" t="n">
        <v>15</v>
      </c>
      <c r="S113" s="14" t="n">
        <v>15</v>
      </c>
      <c r="T113" s="14" t="n">
        <v>25457317</v>
      </c>
      <c r="U113" s="14" t="n">
        <v>-203</v>
      </c>
      <c r="V113" s="14" t="n">
        <v>214</v>
      </c>
      <c r="W113" s="14" t="n">
        <v>1240</v>
      </c>
      <c r="X113" s="15" t="s">
        <v>407</v>
      </c>
      <c r="Z113" s="5"/>
    </row>
    <row r="114" customFormat="false" ht="12.75" hidden="false" customHeight="false" outlineLevel="0" collapsed="false">
      <c r="A114" s="5" t="str">
        <f aca="false">HYPERLINK(X114,B114)</f>
        <v>כפר ביל"ו</v>
      </c>
      <c r="B114" s="13" t="s">
        <v>408</v>
      </c>
      <c r="C114" s="14" t="n">
        <v>177</v>
      </c>
      <c r="D114" s="14" t="s">
        <v>409</v>
      </c>
      <c r="E114" s="14" t="n">
        <v>4</v>
      </c>
      <c r="F114" s="14" t="n">
        <v>44</v>
      </c>
      <c r="G114" s="14" t="n">
        <v>441</v>
      </c>
      <c r="H114" s="14" t="n">
        <v>30</v>
      </c>
      <c r="I114" s="14" t="n">
        <v>143</v>
      </c>
      <c r="J114" s="14" t="n">
        <v>1</v>
      </c>
      <c r="K114" s="14" t="n">
        <v>1057</v>
      </c>
      <c r="L114" s="14" t="n">
        <v>1.1</v>
      </c>
      <c r="M114" s="14" t="n">
        <v>1</v>
      </c>
      <c r="O114" s="14" t="s">
        <v>387</v>
      </c>
      <c r="P114" s="14" t="s">
        <v>28</v>
      </c>
      <c r="Q114" s="14" t="s">
        <v>28</v>
      </c>
      <c r="R114" s="14" t="n">
        <v>1</v>
      </c>
      <c r="S114" s="14" t="n">
        <v>1</v>
      </c>
      <c r="T114" s="14" t="n">
        <v>18316428</v>
      </c>
      <c r="U114" s="14" t="n">
        <v>65</v>
      </c>
      <c r="V114" s="14" t="n">
        <v>426</v>
      </c>
      <c r="W114" s="14" t="n">
        <v>5230</v>
      </c>
      <c r="X114" s="15" t="s">
        <v>410</v>
      </c>
      <c r="Z114" s="5"/>
    </row>
    <row r="115" customFormat="false" ht="12.75" hidden="false" customHeight="false" outlineLevel="0" collapsed="false">
      <c r="A115" s="5" t="str">
        <f aca="false">HYPERLINK(X115,B115)</f>
        <v>רמת יוחנן</v>
      </c>
      <c r="B115" s="13" t="s">
        <v>411</v>
      </c>
      <c r="C115" s="14" t="n">
        <v>178</v>
      </c>
      <c r="D115" s="14" t="s">
        <v>412</v>
      </c>
      <c r="E115" s="14" t="n">
        <v>3</v>
      </c>
      <c r="F115" s="14" t="n">
        <v>31</v>
      </c>
      <c r="G115" s="14" t="n">
        <v>311</v>
      </c>
      <c r="H115" s="14" t="n">
        <v>12</v>
      </c>
      <c r="I115" s="14" t="n">
        <v>222</v>
      </c>
      <c r="J115" s="14" t="n">
        <v>1</v>
      </c>
      <c r="K115" s="14" t="n">
        <v>770</v>
      </c>
      <c r="L115" s="14" t="n">
        <v>0.8</v>
      </c>
      <c r="M115" s="14" t="n">
        <v>0.8</v>
      </c>
      <c r="O115" s="14" t="s">
        <v>387</v>
      </c>
      <c r="P115" s="14" t="s">
        <v>45</v>
      </c>
      <c r="Q115" s="14" t="s">
        <v>45</v>
      </c>
      <c r="R115" s="14" t="n">
        <v>15</v>
      </c>
      <c r="S115" s="14" t="n">
        <v>15</v>
      </c>
      <c r="T115" s="14" t="n">
        <v>21187443</v>
      </c>
      <c r="U115" s="14" t="n">
        <v>51</v>
      </c>
      <c r="V115" s="14" t="n">
        <v>301</v>
      </c>
      <c r="W115" s="14" t="n">
        <v>1160</v>
      </c>
      <c r="X115" s="15" t="s">
        <v>413</v>
      </c>
      <c r="Z115" s="5"/>
    </row>
    <row r="116" customFormat="false" ht="12.75" hidden="false" customHeight="false" outlineLevel="0" collapsed="false">
      <c r="A116" s="5" t="str">
        <f aca="false">HYPERLINK(X116,B116)</f>
        <v>כפר אז"ר</v>
      </c>
      <c r="B116" s="13" t="s">
        <v>414</v>
      </c>
      <c r="C116" s="14" t="n">
        <v>180</v>
      </c>
      <c r="D116" s="14" t="s">
        <v>415</v>
      </c>
      <c r="E116" s="14" t="n">
        <v>5</v>
      </c>
      <c r="F116" s="14" t="n">
        <v>52</v>
      </c>
      <c r="G116" s="14" t="n">
        <v>512</v>
      </c>
      <c r="H116" s="14" t="n">
        <v>24</v>
      </c>
      <c r="I116" s="14" t="n">
        <v>122</v>
      </c>
      <c r="J116" s="14" t="n">
        <v>1</v>
      </c>
      <c r="K116" s="14" t="n">
        <v>529</v>
      </c>
      <c r="L116" s="14" t="n">
        <v>0.5</v>
      </c>
      <c r="M116" s="14" t="n">
        <v>0.5</v>
      </c>
      <c r="O116" s="14" t="s">
        <v>387</v>
      </c>
      <c r="P116" s="14" t="s">
        <v>28</v>
      </c>
      <c r="Q116" s="14" t="s">
        <v>28</v>
      </c>
      <c r="R116" s="14" t="n">
        <v>1</v>
      </c>
      <c r="S116" s="14" t="n">
        <v>1</v>
      </c>
      <c r="T116" s="14" t="n">
        <v>18536625</v>
      </c>
      <c r="U116" s="14" t="n">
        <v>48</v>
      </c>
      <c r="V116" s="14" t="n">
        <v>551</v>
      </c>
      <c r="W116" s="14" t="n">
        <v>2300</v>
      </c>
      <c r="X116" s="15" t="s">
        <v>416</v>
      </c>
      <c r="Z116" s="5"/>
    </row>
    <row r="117" customFormat="false" ht="12.75" hidden="false" customHeight="false" outlineLevel="0" collapsed="false">
      <c r="A117" s="5" t="str">
        <f aca="false">HYPERLINK(X117,B117)</f>
        <v>אבן יהודה</v>
      </c>
      <c r="B117" s="13" t="s">
        <v>417</v>
      </c>
      <c r="C117" s="14" t="n">
        <v>182</v>
      </c>
      <c r="D117" s="14" t="s">
        <v>418</v>
      </c>
      <c r="E117" s="14" t="n">
        <v>4</v>
      </c>
      <c r="F117" s="14" t="n">
        <v>41</v>
      </c>
      <c r="G117" s="14" t="n">
        <v>411</v>
      </c>
      <c r="H117" s="14" t="n">
        <v>99</v>
      </c>
      <c r="I117" s="14" t="n">
        <v>141</v>
      </c>
      <c r="J117" s="14" t="n">
        <v>1</v>
      </c>
      <c r="K117" s="14" t="n">
        <v>9970</v>
      </c>
      <c r="L117" s="14" t="n">
        <v>10</v>
      </c>
      <c r="M117" s="14" t="n">
        <v>9.9</v>
      </c>
      <c r="O117" s="14" t="s">
        <v>387</v>
      </c>
      <c r="P117" s="14" t="s">
        <v>70</v>
      </c>
      <c r="Q117" s="14" t="s">
        <v>70</v>
      </c>
      <c r="T117" s="14" t="n">
        <v>18936860</v>
      </c>
      <c r="U117" s="14" t="n">
        <v>40</v>
      </c>
      <c r="V117" s="14" t="n">
        <v>457</v>
      </c>
      <c r="W117" s="14" t="n">
        <v>5110</v>
      </c>
      <c r="X117" s="15" t="s">
        <v>419</v>
      </c>
      <c r="Z117" s="5"/>
    </row>
    <row r="118" customFormat="false" ht="12.75" hidden="false" customHeight="false" outlineLevel="0" collapsed="false">
      <c r="A118" s="5" t="str">
        <f aca="false">HYPERLINK(X118,B118)</f>
        <v>ירקונה</v>
      </c>
      <c r="B118" s="13" t="s">
        <v>420</v>
      </c>
      <c r="C118" s="14" t="n">
        <v>183</v>
      </c>
      <c r="D118" s="14" t="s">
        <v>421</v>
      </c>
      <c r="E118" s="14" t="n">
        <v>4</v>
      </c>
      <c r="F118" s="14" t="n">
        <v>42</v>
      </c>
      <c r="G118" s="14" t="n">
        <v>421</v>
      </c>
      <c r="H118" s="14" t="n">
        <v>20</v>
      </c>
      <c r="I118" s="14" t="n">
        <v>142</v>
      </c>
      <c r="J118" s="14" t="n">
        <v>1</v>
      </c>
      <c r="K118" s="14" t="n">
        <v>388</v>
      </c>
      <c r="L118" s="14" t="n">
        <v>0.4</v>
      </c>
      <c r="M118" s="14" t="n">
        <v>0.4</v>
      </c>
      <c r="O118" s="14" t="s">
        <v>387</v>
      </c>
      <c r="P118" s="14" t="s">
        <v>28</v>
      </c>
      <c r="Q118" s="14" t="s">
        <v>28</v>
      </c>
      <c r="R118" s="14" t="n">
        <v>1</v>
      </c>
      <c r="S118" s="14" t="n">
        <v>1</v>
      </c>
      <c r="T118" s="14" t="n">
        <v>19056726</v>
      </c>
      <c r="U118" s="14" t="n">
        <v>28</v>
      </c>
      <c r="V118" s="14" t="n">
        <v>417</v>
      </c>
      <c r="W118" s="14" t="n">
        <v>5140</v>
      </c>
      <c r="X118" s="15" t="s">
        <v>422</v>
      </c>
      <c r="Z118" s="5"/>
    </row>
    <row r="119" customFormat="false" ht="12.75" hidden="false" customHeight="false" outlineLevel="0" collapsed="false">
      <c r="A119" s="5" t="str">
        <f aca="false">HYPERLINK(X119,B119)</f>
        <v>רמת הכובש</v>
      </c>
      <c r="B119" s="13" t="s">
        <v>423</v>
      </c>
      <c r="C119" s="14" t="n">
        <v>184</v>
      </c>
      <c r="D119" s="14" t="s">
        <v>424</v>
      </c>
      <c r="E119" s="14" t="n">
        <v>4</v>
      </c>
      <c r="F119" s="14" t="n">
        <v>42</v>
      </c>
      <c r="G119" s="14" t="n">
        <v>421</v>
      </c>
      <c r="H119" s="14" t="n">
        <v>20</v>
      </c>
      <c r="I119" s="14" t="n">
        <v>141</v>
      </c>
      <c r="J119" s="14" t="n">
        <v>1</v>
      </c>
      <c r="K119" s="14" t="n">
        <v>616</v>
      </c>
      <c r="L119" s="14" t="n">
        <v>0.6</v>
      </c>
      <c r="M119" s="14" t="n">
        <v>0.6</v>
      </c>
      <c r="O119" s="14" t="s">
        <v>387</v>
      </c>
      <c r="P119" s="14" t="s">
        <v>45</v>
      </c>
      <c r="Q119" s="14" t="s">
        <v>45</v>
      </c>
      <c r="R119" s="14" t="n">
        <v>15</v>
      </c>
      <c r="S119" s="14" t="n">
        <v>15</v>
      </c>
      <c r="T119" s="14" t="n">
        <v>19436804</v>
      </c>
      <c r="U119" s="14" t="n">
        <v>64</v>
      </c>
      <c r="V119" s="14" t="n">
        <v>417</v>
      </c>
      <c r="W119" s="14" t="n">
        <v>5140</v>
      </c>
      <c r="X119" s="15" t="s">
        <v>425</v>
      </c>
      <c r="Z119" s="5"/>
    </row>
    <row r="120" customFormat="false" ht="12.75" hidden="false" customHeight="false" outlineLevel="0" collapsed="false">
      <c r="A120" s="5" t="str">
        <f aca="false">HYPERLINK(X120,B120)</f>
        <v>נעורים</v>
      </c>
      <c r="B120" s="13" t="s">
        <v>426</v>
      </c>
      <c r="C120" s="14" t="n">
        <v>186</v>
      </c>
      <c r="D120" s="14" t="s">
        <v>427</v>
      </c>
      <c r="E120" s="14" t="n">
        <v>4</v>
      </c>
      <c r="F120" s="14" t="n">
        <v>41</v>
      </c>
      <c r="G120" s="14" t="n">
        <v>411</v>
      </c>
      <c r="H120" s="14" t="n">
        <v>16</v>
      </c>
      <c r="I120" s="14" t="n">
        <v>141</v>
      </c>
      <c r="J120" s="14" t="n">
        <v>1</v>
      </c>
      <c r="K120" s="14" t="n">
        <v>585</v>
      </c>
      <c r="L120" s="14" t="n">
        <v>0.6</v>
      </c>
      <c r="M120" s="14" t="n">
        <v>0.5</v>
      </c>
      <c r="O120" s="14" t="s">
        <v>428</v>
      </c>
      <c r="P120" s="14" t="s">
        <v>58</v>
      </c>
      <c r="Q120" s="14" t="s">
        <v>58</v>
      </c>
      <c r="T120" s="14" t="n">
        <v>18726977</v>
      </c>
      <c r="U120" s="14" t="n">
        <v>15</v>
      </c>
      <c r="V120" s="14" t="n">
        <v>409</v>
      </c>
      <c r="W120" s="14" t="n">
        <v>5110</v>
      </c>
      <c r="X120" s="15" t="s">
        <v>429</v>
      </c>
      <c r="Z120" s="5"/>
    </row>
    <row r="121" customFormat="false" ht="12.75" hidden="false" customHeight="false" outlineLevel="0" collapsed="false">
      <c r="A121" s="5" t="str">
        <f aca="false">HYPERLINK(X121,B121)</f>
        <v>כפר הס</v>
      </c>
      <c r="B121" s="13" t="s">
        <v>430</v>
      </c>
      <c r="C121" s="14" t="n">
        <v>187</v>
      </c>
      <c r="D121" s="14" t="s">
        <v>431</v>
      </c>
      <c r="E121" s="14" t="n">
        <v>4</v>
      </c>
      <c r="F121" s="14" t="n">
        <v>41</v>
      </c>
      <c r="G121" s="14" t="n">
        <v>411</v>
      </c>
      <c r="H121" s="14" t="n">
        <v>18</v>
      </c>
      <c r="I121" s="14" t="n">
        <v>141</v>
      </c>
      <c r="J121" s="14" t="n">
        <v>1</v>
      </c>
      <c r="K121" s="14" t="n">
        <v>1163</v>
      </c>
      <c r="L121" s="14" t="n">
        <v>1.2</v>
      </c>
      <c r="M121" s="14" t="n">
        <v>1.2</v>
      </c>
      <c r="O121" s="14" t="s">
        <v>432</v>
      </c>
      <c r="P121" s="14" t="s">
        <v>28</v>
      </c>
      <c r="Q121" s="14" t="s">
        <v>28</v>
      </c>
      <c r="R121" s="14" t="n">
        <v>1</v>
      </c>
      <c r="S121" s="14" t="n">
        <v>1</v>
      </c>
      <c r="T121" s="14" t="n">
        <v>19406836</v>
      </c>
      <c r="U121" s="14" t="n">
        <v>76</v>
      </c>
      <c r="V121" s="14" t="n">
        <v>412</v>
      </c>
      <c r="W121" s="14" t="n">
        <v>5140</v>
      </c>
      <c r="X121" s="15" t="s">
        <v>433</v>
      </c>
      <c r="Z121" s="5"/>
    </row>
    <row r="122" customFormat="false" ht="12.75" hidden="false" customHeight="false" outlineLevel="0" collapsed="false">
      <c r="A122" s="5" t="str">
        <f aca="false">HYPERLINK(X122,B122)</f>
        <v>אשדות יעקב (מאוחד)</v>
      </c>
      <c r="B122" s="13" t="s">
        <v>434</v>
      </c>
      <c r="C122" s="14" t="n">
        <v>188</v>
      </c>
      <c r="D122" s="14" t="s">
        <v>435</v>
      </c>
      <c r="E122" s="14" t="n">
        <v>2</v>
      </c>
      <c r="F122" s="14" t="n">
        <v>22</v>
      </c>
      <c r="G122" s="14" t="n">
        <v>221</v>
      </c>
      <c r="H122" s="14" t="n">
        <v>6</v>
      </c>
      <c r="J122" s="14" t="n">
        <v>1</v>
      </c>
      <c r="K122" s="14" t="n">
        <v>349</v>
      </c>
      <c r="L122" s="14" t="n">
        <v>0.3</v>
      </c>
      <c r="M122" s="14" t="n">
        <v>0.3</v>
      </c>
      <c r="O122" s="14" t="s">
        <v>432</v>
      </c>
      <c r="P122" s="14" t="s">
        <v>45</v>
      </c>
      <c r="Q122" s="14" t="s">
        <v>45</v>
      </c>
      <c r="R122" s="14" t="n">
        <v>15</v>
      </c>
      <c r="S122" s="14" t="n">
        <v>15</v>
      </c>
      <c r="T122" s="14" t="n">
        <v>25497299</v>
      </c>
      <c r="U122" s="14" t="n">
        <v>-204</v>
      </c>
      <c r="V122" s="14" t="n">
        <v>214</v>
      </c>
      <c r="W122" s="14" t="n">
        <v>1240</v>
      </c>
      <c r="X122" s="15" t="s">
        <v>436</v>
      </c>
      <c r="Z122" s="5"/>
    </row>
    <row r="123" customFormat="false" ht="12.75" hidden="false" customHeight="false" outlineLevel="0" collapsed="false">
      <c r="A123" s="5" t="str">
        <f aca="false">HYPERLINK(X123,B123)</f>
        <v>כפר פינס</v>
      </c>
      <c r="B123" s="13" t="s">
        <v>437</v>
      </c>
      <c r="C123" s="14" t="n">
        <v>189</v>
      </c>
      <c r="D123" s="14" t="s">
        <v>438</v>
      </c>
      <c r="E123" s="14" t="n">
        <v>3</v>
      </c>
      <c r="F123" s="14" t="n">
        <v>32</v>
      </c>
      <c r="G123" s="14" t="n">
        <v>324</v>
      </c>
      <c r="H123" s="14" t="n">
        <v>14</v>
      </c>
      <c r="J123" s="14" t="n">
        <v>1</v>
      </c>
      <c r="K123" s="14" t="n">
        <v>985</v>
      </c>
      <c r="L123" s="14" t="n">
        <v>1</v>
      </c>
      <c r="M123" s="14" t="n">
        <v>1</v>
      </c>
      <c r="O123" s="14" t="s">
        <v>432</v>
      </c>
      <c r="P123" s="14" t="s">
        <v>28</v>
      </c>
      <c r="Q123" s="14" t="s">
        <v>28</v>
      </c>
      <c r="R123" s="14" t="n">
        <v>2</v>
      </c>
      <c r="S123" s="14" t="n">
        <v>2</v>
      </c>
      <c r="T123" s="14" t="n">
        <v>20037098</v>
      </c>
      <c r="U123" s="14" t="n">
        <v>61</v>
      </c>
      <c r="V123" s="14" t="n">
        <v>351</v>
      </c>
      <c r="W123" s="14" t="n">
        <v>1180</v>
      </c>
      <c r="X123" s="15" t="s">
        <v>439</v>
      </c>
      <c r="Z123" s="5"/>
    </row>
    <row r="124" customFormat="false" ht="12.75" hidden="false" customHeight="false" outlineLevel="0" collapsed="false">
      <c r="A124" s="5" t="str">
        <f aca="false">HYPERLINK(X124,B124)</f>
        <v>כפר ויתקין</v>
      </c>
      <c r="B124" s="13" t="s">
        <v>440</v>
      </c>
      <c r="C124" s="14" t="n">
        <v>190</v>
      </c>
      <c r="D124" s="14" t="s">
        <v>441</v>
      </c>
      <c r="E124" s="14" t="n">
        <v>4</v>
      </c>
      <c r="F124" s="14" t="n">
        <v>41</v>
      </c>
      <c r="G124" s="14" t="n">
        <v>411</v>
      </c>
      <c r="H124" s="14" t="n">
        <v>16</v>
      </c>
      <c r="I124" s="14" t="n">
        <v>141</v>
      </c>
      <c r="J124" s="14" t="n">
        <v>1</v>
      </c>
      <c r="K124" s="14" t="n">
        <v>1720</v>
      </c>
      <c r="L124" s="14" t="n">
        <v>1.7</v>
      </c>
      <c r="M124" s="14" t="n">
        <v>1.7</v>
      </c>
      <c r="O124" s="14" t="s">
        <v>432</v>
      </c>
      <c r="P124" s="14" t="s">
        <v>28</v>
      </c>
      <c r="Q124" s="14" t="s">
        <v>28</v>
      </c>
      <c r="R124" s="14" t="n">
        <v>1</v>
      </c>
      <c r="S124" s="14" t="n">
        <v>1</v>
      </c>
      <c r="T124" s="14" t="n">
        <v>18896986</v>
      </c>
      <c r="U124" s="14" t="n">
        <v>16</v>
      </c>
      <c r="V124" s="14" t="n">
        <v>409</v>
      </c>
      <c r="W124" s="14" t="n">
        <v>5110</v>
      </c>
      <c r="X124" s="15" t="s">
        <v>442</v>
      </c>
      <c r="Z124" s="5"/>
    </row>
    <row r="125" customFormat="false" ht="12.75" hidden="false" customHeight="false" outlineLevel="0" collapsed="false">
      <c r="A125" s="5" t="str">
        <f aca="false">HYPERLINK(X125,B125)</f>
        <v>הדר עם</v>
      </c>
      <c r="B125" s="13" t="s">
        <v>443</v>
      </c>
      <c r="C125" s="14" t="n">
        <v>191</v>
      </c>
      <c r="D125" s="14" t="s">
        <v>444</v>
      </c>
      <c r="E125" s="14" t="n">
        <v>4</v>
      </c>
      <c r="F125" s="14" t="n">
        <v>41</v>
      </c>
      <c r="G125" s="14" t="n">
        <v>411</v>
      </c>
      <c r="H125" s="14" t="n">
        <v>16</v>
      </c>
      <c r="I125" s="14" t="n">
        <v>141</v>
      </c>
      <c r="J125" s="14" t="n">
        <v>1</v>
      </c>
      <c r="K125" s="14" t="n">
        <v>487</v>
      </c>
      <c r="L125" s="14" t="n">
        <v>0.5</v>
      </c>
      <c r="M125" s="14" t="n">
        <v>0.5</v>
      </c>
      <c r="O125" s="14" t="s">
        <v>432</v>
      </c>
      <c r="P125" s="14" t="s">
        <v>28</v>
      </c>
      <c r="Q125" s="14" t="s">
        <v>28</v>
      </c>
      <c r="R125" s="14" t="n">
        <v>10</v>
      </c>
      <c r="S125" s="14" t="n">
        <v>10</v>
      </c>
      <c r="T125" s="14" t="n">
        <v>19086954</v>
      </c>
      <c r="U125" s="14" t="n">
        <v>29</v>
      </c>
      <c r="V125" s="14" t="n">
        <v>409</v>
      </c>
      <c r="W125" s="14" t="n">
        <v>5110</v>
      </c>
      <c r="X125" s="15" t="s">
        <v>445</v>
      </c>
      <c r="Z125" s="5"/>
    </row>
    <row r="126" customFormat="false" ht="12.75" hidden="false" customHeight="false" outlineLevel="0" collapsed="false">
      <c r="A126" s="5" t="str">
        <f aca="false">HYPERLINK(X126,B126)</f>
        <v>כפר החורש</v>
      </c>
      <c r="B126" s="13" t="s">
        <v>446</v>
      </c>
      <c r="C126" s="14" t="n">
        <v>192</v>
      </c>
      <c r="D126" s="14" t="s">
        <v>447</v>
      </c>
      <c r="E126" s="14" t="n">
        <v>2</v>
      </c>
      <c r="F126" s="14" t="n">
        <v>23</v>
      </c>
      <c r="G126" s="14" t="n">
        <v>237</v>
      </c>
      <c r="H126" s="14" t="n">
        <v>9</v>
      </c>
      <c r="I126" s="14" t="n">
        <v>242</v>
      </c>
      <c r="J126" s="14" t="n">
        <v>1</v>
      </c>
      <c r="K126" s="14" t="n">
        <v>439</v>
      </c>
      <c r="L126" s="14" t="n">
        <v>0.4</v>
      </c>
      <c r="M126" s="14" t="n">
        <v>0.4</v>
      </c>
      <c r="O126" s="14" t="s">
        <v>432</v>
      </c>
      <c r="P126" s="14" t="s">
        <v>45</v>
      </c>
      <c r="Q126" s="14" t="s">
        <v>45</v>
      </c>
      <c r="R126" s="14" t="n">
        <v>15</v>
      </c>
      <c r="S126" s="14" t="n">
        <v>15</v>
      </c>
      <c r="T126" s="14" t="n">
        <v>22597341</v>
      </c>
      <c r="U126" s="14" t="n">
        <v>413</v>
      </c>
      <c r="V126" s="14" t="n">
        <v>254</v>
      </c>
      <c r="W126" s="14" t="n">
        <v>1410</v>
      </c>
      <c r="X126" s="15" t="s">
        <v>448</v>
      </c>
      <c r="Z126" s="5"/>
    </row>
    <row r="127" customFormat="false" ht="12.75" hidden="false" customHeight="false" outlineLevel="0" collapsed="false">
      <c r="A127" s="5" t="str">
        <f aca="false">HYPERLINK(X127,B127)</f>
        <v>כפר חיים</v>
      </c>
      <c r="B127" s="13" t="s">
        <v>449</v>
      </c>
      <c r="C127" s="14" t="n">
        <v>193</v>
      </c>
      <c r="D127" s="14" t="s">
        <v>450</v>
      </c>
      <c r="E127" s="14" t="n">
        <v>4</v>
      </c>
      <c r="F127" s="14" t="n">
        <v>41</v>
      </c>
      <c r="G127" s="14" t="n">
        <v>411</v>
      </c>
      <c r="H127" s="14" t="n">
        <v>16</v>
      </c>
      <c r="I127" s="14" t="n">
        <v>141</v>
      </c>
      <c r="J127" s="14" t="n">
        <v>1</v>
      </c>
      <c r="K127" s="14" t="n">
        <v>528</v>
      </c>
      <c r="L127" s="14" t="n">
        <v>0.5</v>
      </c>
      <c r="M127" s="14" t="n">
        <v>0.5</v>
      </c>
      <c r="O127" s="14" t="s">
        <v>432</v>
      </c>
      <c r="P127" s="14" t="s">
        <v>28</v>
      </c>
      <c r="Q127" s="14" t="s">
        <v>28</v>
      </c>
      <c r="R127" s="14" t="n">
        <v>1</v>
      </c>
      <c r="S127" s="14" t="n">
        <v>1</v>
      </c>
      <c r="T127" s="14" t="n">
        <v>19086956</v>
      </c>
      <c r="U127" s="14" t="n">
        <v>23</v>
      </c>
      <c r="V127" s="14" t="n">
        <v>409</v>
      </c>
      <c r="W127" s="14" t="n">
        <v>5110</v>
      </c>
      <c r="X127" s="15" t="s">
        <v>451</v>
      </c>
      <c r="Z127" s="5"/>
    </row>
    <row r="128" customFormat="false" ht="12.75" hidden="false" customHeight="false" outlineLevel="0" collapsed="false">
      <c r="A128" s="5" t="str">
        <f aca="false">HYPERLINK(X128,B128)</f>
        <v>משמר השרון</v>
      </c>
      <c r="B128" s="13" t="s">
        <v>452</v>
      </c>
      <c r="C128" s="14" t="n">
        <v>194</v>
      </c>
      <c r="D128" s="14" t="s">
        <v>453</v>
      </c>
      <c r="E128" s="14" t="n">
        <v>4</v>
      </c>
      <c r="F128" s="14" t="n">
        <v>41</v>
      </c>
      <c r="G128" s="14" t="n">
        <v>411</v>
      </c>
      <c r="H128" s="14" t="n">
        <v>16</v>
      </c>
      <c r="I128" s="14" t="n">
        <v>141</v>
      </c>
      <c r="J128" s="14" t="n">
        <v>1</v>
      </c>
      <c r="K128" s="14" t="n">
        <v>453</v>
      </c>
      <c r="L128" s="14" t="n">
        <v>0.5</v>
      </c>
      <c r="M128" s="14" t="n">
        <v>0.4</v>
      </c>
      <c r="O128" s="14" t="s">
        <v>432</v>
      </c>
      <c r="P128" s="14" t="s">
        <v>45</v>
      </c>
      <c r="Q128" s="14" t="s">
        <v>45</v>
      </c>
      <c r="R128" s="14" t="n">
        <v>15</v>
      </c>
      <c r="S128" s="14" t="n">
        <v>15</v>
      </c>
      <c r="T128" s="14" t="n">
        <v>19136960</v>
      </c>
      <c r="U128" s="14" t="n">
        <v>22</v>
      </c>
      <c r="V128" s="14" t="n">
        <v>409</v>
      </c>
      <c r="W128" s="14" t="n">
        <v>5110</v>
      </c>
      <c r="X128" s="15" t="s">
        <v>454</v>
      </c>
      <c r="Z128" s="5"/>
    </row>
    <row r="129" customFormat="false" ht="12.75" hidden="false" customHeight="false" outlineLevel="0" collapsed="false">
      <c r="A129" s="5" t="str">
        <f aca="false">HYPERLINK(X129,B129)</f>
        <v>קדימה-צורן</v>
      </c>
      <c r="B129" s="13" t="s">
        <v>455</v>
      </c>
      <c r="C129" s="14" t="n">
        <v>195</v>
      </c>
      <c r="D129" s="14" t="s">
        <v>456</v>
      </c>
      <c r="E129" s="14" t="n">
        <v>4</v>
      </c>
      <c r="F129" s="14" t="n">
        <v>41</v>
      </c>
      <c r="G129" s="14" t="n">
        <v>411</v>
      </c>
      <c r="H129" s="14" t="n">
        <v>99</v>
      </c>
      <c r="I129" s="14" t="n">
        <v>141</v>
      </c>
      <c r="J129" s="14" t="n">
        <v>1</v>
      </c>
      <c r="K129" s="14" t="n">
        <v>17008</v>
      </c>
      <c r="L129" s="14" t="n">
        <v>17</v>
      </c>
      <c r="M129" s="14" t="n">
        <v>16.7</v>
      </c>
      <c r="O129" s="14" t="s">
        <v>432</v>
      </c>
      <c r="P129" s="14" t="s">
        <v>380</v>
      </c>
      <c r="Q129" s="14" t="s">
        <v>70</v>
      </c>
      <c r="T129" s="14" t="n">
        <v>19326874</v>
      </c>
      <c r="U129" s="14" t="n">
        <v>51</v>
      </c>
      <c r="V129" s="14" t="n">
        <v>457</v>
      </c>
      <c r="W129" s="14" t="n">
        <v>5110</v>
      </c>
      <c r="X129" s="15" t="s">
        <v>457</v>
      </c>
      <c r="Z129" s="5"/>
    </row>
    <row r="130" customFormat="false" ht="12.75" hidden="false" customHeight="false" outlineLevel="0" collapsed="false">
      <c r="A130" s="5" t="str">
        <f aca="false">HYPERLINK(X130,B130)</f>
        <v>גיבתון</v>
      </c>
      <c r="B130" s="13" t="s">
        <v>458</v>
      </c>
      <c r="C130" s="14" t="n">
        <v>196</v>
      </c>
      <c r="D130" s="14" t="s">
        <v>459</v>
      </c>
      <c r="E130" s="14" t="n">
        <v>4</v>
      </c>
      <c r="F130" s="14" t="n">
        <v>44</v>
      </c>
      <c r="G130" s="14" t="n">
        <v>441</v>
      </c>
      <c r="H130" s="14" t="n">
        <v>28</v>
      </c>
      <c r="I130" s="14" t="n">
        <v>143</v>
      </c>
      <c r="J130" s="14" t="n">
        <v>1</v>
      </c>
      <c r="K130" s="14" t="n">
        <v>305</v>
      </c>
      <c r="L130" s="14" t="n">
        <v>0.3</v>
      </c>
      <c r="M130" s="14" t="n">
        <v>0.3</v>
      </c>
      <c r="O130" s="14" t="s">
        <v>432</v>
      </c>
      <c r="P130" s="14" t="s">
        <v>81</v>
      </c>
      <c r="Q130" s="14" t="s">
        <v>81</v>
      </c>
      <c r="T130" s="14" t="n">
        <v>18126439</v>
      </c>
      <c r="U130" s="14" t="n">
        <v>42</v>
      </c>
      <c r="V130" s="14" t="n">
        <v>456</v>
      </c>
      <c r="W130" s="14" t="n">
        <v>5230</v>
      </c>
      <c r="X130" s="15" t="s">
        <v>460</v>
      </c>
      <c r="Z130" s="5"/>
    </row>
    <row r="131" customFormat="false" ht="12.75" hidden="false" customHeight="false" outlineLevel="0" collapsed="false">
      <c r="A131" s="5" t="str">
        <f aca="false">HYPERLINK(X131,B131)</f>
        <v>מעברות</v>
      </c>
      <c r="B131" s="13" t="s">
        <v>461</v>
      </c>
      <c r="C131" s="14" t="n">
        <v>197</v>
      </c>
      <c r="D131" s="14" t="s">
        <v>462</v>
      </c>
      <c r="E131" s="14" t="n">
        <v>4</v>
      </c>
      <c r="F131" s="14" t="n">
        <v>41</v>
      </c>
      <c r="G131" s="14" t="n">
        <v>411</v>
      </c>
      <c r="H131" s="14" t="n">
        <v>16</v>
      </c>
      <c r="I131" s="14" t="n">
        <v>141</v>
      </c>
      <c r="J131" s="14" t="n">
        <v>1</v>
      </c>
      <c r="K131" s="14" t="n">
        <v>832</v>
      </c>
      <c r="L131" s="14" t="n">
        <v>0.8</v>
      </c>
      <c r="M131" s="14" t="n">
        <v>0.8</v>
      </c>
      <c r="O131" s="14" t="s">
        <v>432</v>
      </c>
      <c r="P131" s="14" t="s">
        <v>45</v>
      </c>
      <c r="Q131" s="14" t="s">
        <v>45</v>
      </c>
      <c r="R131" s="14" t="n">
        <v>15</v>
      </c>
      <c r="S131" s="14" t="n">
        <v>15</v>
      </c>
      <c r="T131" s="14" t="n">
        <v>19136967</v>
      </c>
      <c r="U131" s="14" t="n">
        <v>16</v>
      </c>
      <c r="V131" s="14" t="n">
        <v>409</v>
      </c>
      <c r="W131" s="14" t="n">
        <v>5110</v>
      </c>
      <c r="X131" s="15" t="s">
        <v>463</v>
      </c>
      <c r="Z131" s="5"/>
    </row>
    <row r="132" customFormat="false" ht="12.75" hidden="false" customHeight="false" outlineLevel="0" collapsed="false">
      <c r="A132" s="5" t="str">
        <f aca="false">HYPERLINK(X132,B132)</f>
        <v>צופית</v>
      </c>
      <c r="B132" s="13" t="s">
        <v>464</v>
      </c>
      <c r="C132" s="14" t="n">
        <v>198</v>
      </c>
      <c r="D132" s="14" t="s">
        <v>465</v>
      </c>
      <c r="E132" s="14" t="n">
        <v>4</v>
      </c>
      <c r="F132" s="14" t="n">
        <v>42</v>
      </c>
      <c r="G132" s="14" t="n">
        <v>421</v>
      </c>
      <c r="H132" s="14" t="n">
        <v>20</v>
      </c>
      <c r="I132" s="14" t="n">
        <v>141</v>
      </c>
      <c r="J132" s="14" t="n">
        <v>1</v>
      </c>
      <c r="K132" s="14" t="n">
        <v>962</v>
      </c>
      <c r="L132" s="14" t="n">
        <v>1</v>
      </c>
      <c r="M132" s="14" t="n">
        <v>1</v>
      </c>
      <c r="O132" s="14" t="s">
        <v>432</v>
      </c>
      <c r="P132" s="14" t="s">
        <v>28</v>
      </c>
      <c r="Q132" s="14" t="s">
        <v>28</v>
      </c>
      <c r="R132" s="14" t="n">
        <v>1</v>
      </c>
      <c r="S132" s="14" t="n">
        <v>1</v>
      </c>
      <c r="T132" s="14" t="n">
        <v>19246780</v>
      </c>
      <c r="U132" s="14" t="n">
        <v>72</v>
      </c>
      <c r="V132" s="14" t="n">
        <v>417</v>
      </c>
      <c r="W132" s="14" t="n">
        <v>5140</v>
      </c>
      <c r="X132" s="15" t="s">
        <v>466</v>
      </c>
      <c r="Z132" s="5"/>
    </row>
    <row r="133" customFormat="false" ht="12.75" hidden="false" customHeight="false" outlineLevel="0" collapsed="false">
      <c r="A133" s="5" t="str">
        <f aca="false">HYPERLINK(X133,B133)</f>
        <v>אשדות יעקב (איחוד)</v>
      </c>
      <c r="B133" s="13" t="s">
        <v>467</v>
      </c>
      <c r="C133" s="14" t="n">
        <v>199</v>
      </c>
      <c r="D133" s="14" t="s">
        <v>468</v>
      </c>
      <c r="E133" s="14" t="n">
        <v>2</v>
      </c>
      <c r="F133" s="14" t="n">
        <v>22</v>
      </c>
      <c r="G133" s="14" t="n">
        <v>221</v>
      </c>
      <c r="H133" s="14" t="n">
        <v>6</v>
      </c>
      <c r="J133" s="14" t="n">
        <v>1</v>
      </c>
      <c r="K133" s="14" t="n">
        <v>537</v>
      </c>
      <c r="L133" s="14" t="n">
        <v>0.5</v>
      </c>
      <c r="M133" s="14" t="n">
        <v>0.5</v>
      </c>
      <c r="O133" s="14" t="s">
        <v>432</v>
      </c>
      <c r="P133" s="14" t="s">
        <v>45</v>
      </c>
      <c r="Q133" s="14" t="s">
        <v>45</v>
      </c>
      <c r="R133" s="14" t="n">
        <v>15</v>
      </c>
      <c r="S133" s="14" t="n">
        <v>15</v>
      </c>
      <c r="T133" s="14" t="n">
        <v>25487293</v>
      </c>
      <c r="U133" s="14" t="n">
        <v>-206</v>
      </c>
      <c r="V133" s="14" t="n">
        <v>214</v>
      </c>
      <c r="W133" s="14" t="n">
        <v>1240</v>
      </c>
      <c r="X133" s="15" t="s">
        <v>469</v>
      </c>
      <c r="Z133" s="5"/>
    </row>
    <row r="134" customFormat="false" ht="12.75" hidden="false" customHeight="false" outlineLevel="0" collapsed="false">
      <c r="A134" s="5" t="str">
        <f aca="false">HYPERLINK(X134,B134)</f>
        <v>בית ינאי</v>
      </c>
      <c r="B134" s="13" t="s">
        <v>470</v>
      </c>
      <c r="C134" s="14" t="n">
        <v>200</v>
      </c>
      <c r="D134" s="14" t="s">
        <v>471</v>
      </c>
      <c r="E134" s="14" t="n">
        <v>4</v>
      </c>
      <c r="F134" s="14" t="n">
        <v>41</v>
      </c>
      <c r="G134" s="14" t="n">
        <v>411</v>
      </c>
      <c r="H134" s="14" t="n">
        <v>16</v>
      </c>
      <c r="I134" s="14" t="n">
        <v>141</v>
      </c>
      <c r="J134" s="14" t="n">
        <v>1</v>
      </c>
      <c r="K134" s="14" t="n">
        <v>394</v>
      </c>
      <c r="L134" s="14" t="n">
        <v>0.4</v>
      </c>
      <c r="M134" s="14" t="n">
        <v>0.4</v>
      </c>
      <c r="O134" s="14" t="s">
        <v>432</v>
      </c>
      <c r="P134" s="14" t="s">
        <v>28</v>
      </c>
      <c r="Q134" s="14" t="s">
        <v>28</v>
      </c>
      <c r="R134" s="14" t="n">
        <v>10</v>
      </c>
      <c r="S134" s="14" t="n">
        <v>10</v>
      </c>
      <c r="T134" s="14" t="n">
        <v>18726985</v>
      </c>
      <c r="U134" s="14" t="n">
        <v>16</v>
      </c>
      <c r="V134" s="14" t="n">
        <v>409</v>
      </c>
      <c r="W134" s="14" t="n">
        <v>5110</v>
      </c>
      <c r="X134" s="15" t="s">
        <v>472</v>
      </c>
      <c r="Z134" s="5"/>
    </row>
    <row r="135" customFormat="false" ht="12.75" hidden="false" customHeight="false" outlineLevel="0" collapsed="false">
      <c r="A135" s="5" t="str">
        <f aca="false">HYPERLINK(X135,B135)</f>
        <v>בית עובד</v>
      </c>
      <c r="B135" s="13" t="s">
        <v>473</v>
      </c>
      <c r="C135" s="14" t="n">
        <v>202</v>
      </c>
      <c r="D135" s="14" t="s">
        <v>474</v>
      </c>
      <c r="E135" s="14" t="n">
        <v>4</v>
      </c>
      <c r="F135" s="14" t="n">
        <v>44</v>
      </c>
      <c r="G135" s="14" t="n">
        <v>442</v>
      </c>
      <c r="H135" s="14" t="n">
        <v>27</v>
      </c>
      <c r="I135" s="14" t="n">
        <v>143</v>
      </c>
      <c r="J135" s="14" t="n">
        <v>1</v>
      </c>
      <c r="K135" s="14" t="n">
        <v>319</v>
      </c>
      <c r="L135" s="14" t="n">
        <v>0.3</v>
      </c>
      <c r="M135" s="14" t="n">
        <v>0.3</v>
      </c>
      <c r="O135" s="14" t="s">
        <v>432</v>
      </c>
      <c r="P135" s="14" t="s">
        <v>28</v>
      </c>
      <c r="Q135" s="14" t="s">
        <v>28</v>
      </c>
      <c r="R135" s="14" t="n">
        <v>1</v>
      </c>
      <c r="S135" s="14" t="n">
        <v>1</v>
      </c>
      <c r="T135" s="14" t="n">
        <v>17856476</v>
      </c>
      <c r="U135" s="14" t="n">
        <v>31</v>
      </c>
      <c r="V135" s="14" t="n">
        <v>456</v>
      </c>
      <c r="W135" s="14" t="n">
        <v>5210</v>
      </c>
      <c r="X135" s="15" t="s">
        <v>475</v>
      </c>
      <c r="Z135" s="5"/>
    </row>
    <row r="136" customFormat="false" ht="12.75" hidden="false" customHeight="false" outlineLevel="0" collapsed="false">
      <c r="A136" s="5" t="str">
        <f aca="false">HYPERLINK(X136,B136)</f>
        <v>אלישיב</v>
      </c>
      <c r="B136" s="13" t="s">
        <v>476</v>
      </c>
      <c r="C136" s="14" t="n">
        <v>204</v>
      </c>
      <c r="D136" s="14" t="s">
        <v>477</v>
      </c>
      <c r="E136" s="14" t="n">
        <v>4</v>
      </c>
      <c r="F136" s="14" t="n">
        <v>41</v>
      </c>
      <c r="G136" s="14" t="n">
        <v>411</v>
      </c>
      <c r="H136" s="14" t="n">
        <v>16</v>
      </c>
      <c r="I136" s="14" t="n">
        <v>141</v>
      </c>
      <c r="J136" s="14" t="n">
        <v>1</v>
      </c>
      <c r="K136" s="14" t="n">
        <v>509</v>
      </c>
      <c r="L136" s="14" t="n">
        <v>0.5</v>
      </c>
      <c r="M136" s="14" t="n">
        <v>0.5</v>
      </c>
      <c r="O136" s="14" t="s">
        <v>432</v>
      </c>
      <c r="P136" s="14" t="s">
        <v>28</v>
      </c>
      <c r="Q136" s="14" t="s">
        <v>28</v>
      </c>
      <c r="R136" s="14" t="n">
        <v>7</v>
      </c>
      <c r="S136" s="14" t="n">
        <v>7</v>
      </c>
      <c r="T136" s="14" t="n">
        <v>19176984</v>
      </c>
      <c r="U136" s="14" t="n">
        <v>21</v>
      </c>
      <c r="V136" s="14" t="n">
        <v>409</v>
      </c>
      <c r="W136" s="14" t="n">
        <v>5110</v>
      </c>
      <c r="X136" s="15" t="s">
        <v>478</v>
      </c>
      <c r="Z136" s="5"/>
    </row>
    <row r="137" customFormat="false" ht="12.75" hidden="false" customHeight="false" outlineLevel="0" collapsed="false">
      <c r="A137" s="5" t="str">
        <f aca="false">HYPERLINK(X137,B137)</f>
        <v>חגלה</v>
      </c>
      <c r="B137" s="13" t="s">
        <v>479</v>
      </c>
      <c r="C137" s="14" t="n">
        <v>205</v>
      </c>
      <c r="D137" s="14" t="s">
        <v>480</v>
      </c>
      <c r="E137" s="14" t="n">
        <v>4</v>
      </c>
      <c r="F137" s="14" t="n">
        <v>41</v>
      </c>
      <c r="G137" s="14" t="n">
        <v>411</v>
      </c>
      <c r="H137" s="14" t="n">
        <v>16</v>
      </c>
      <c r="I137" s="14" t="n">
        <v>141</v>
      </c>
      <c r="J137" s="14" t="n">
        <v>1</v>
      </c>
      <c r="K137" s="14" t="n">
        <v>614</v>
      </c>
      <c r="L137" s="14" t="n">
        <v>0.6</v>
      </c>
      <c r="M137" s="14" t="n">
        <v>0.6</v>
      </c>
      <c r="O137" s="14" t="s">
        <v>432</v>
      </c>
      <c r="P137" s="14" t="s">
        <v>28</v>
      </c>
      <c r="Q137" s="14" t="s">
        <v>28</v>
      </c>
      <c r="R137" s="14" t="n">
        <v>1</v>
      </c>
      <c r="S137" s="14" t="n">
        <v>1</v>
      </c>
      <c r="T137" s="14" t="n">
        <v>19346993</v>
      </c>
      <c r="U137" s="14" t="n">
        <v>19</v>
      </c>
      <c r="V137" s="14" t="n">
        <v>409</v>
      </c>
      <c r="W137" s="14" t="n">
        <v>5110</v>
      </c>
      <c r="X137" s="15" t="s">
        <v>481</v>
      </c>
      <c r="Z137" s="5"/>
    </row>
    <row r="138" customFormat="false" ht="12.75" hidden="false" customHeight="false" outlineLevel="0" collapsed="false">
      <c r="A138" s="5" t="str">
        <f aca="false">HYPERLINK(X138,B138)</f>
        <v>רמות השבים</v>
      </c>
      <c r="B138" s="13" t="s">
        <v>482</v>
      </c>
      <c r="C138" s="14" t="n">
        <v>206</v>
      </c>
      <c r="D138" s="14" t="s">
        <v>483</v>
      </c>
      <c r="E138" s="14" t="n">
        <v>4</v>
      </c>
      <c r="F138" s="14" t="n">
        <v>42</v>
      </c>
      <c r="G138" s="14" t="n">
        <v>421</v>
      </c>
      <c r="H138" s="14" t="n">
        <v>20</v>
      </c>
      <c r="I138" s="14" t="n">
        <v>131</v>
      </c>
      <c r="J138" s="14" t="n">
        <v>1</v>
      </c>
      <c r="K138" s="14" t="n">
        <v>1273</v>
      </c>
      <c r="L138" s="14" t="n">
        <v>1.3</v>
      </c>
      <c r="M138" s="14" t="n">
        <v>1.3</v>
      </c>
      <c r="O138" s="14" t="s">
        <v>432</v>
      </c>
      <c r="P138" s="14" t="s">
        <v>81</v>
      </c>
      <c r="Q138" s="14" t="s">
        <v>81</v>
      </c>
      <c r="T138" s="14" t="n">
        <v>18946747</v>
      </c>
      <c r="U138" s="14" t="n">
        <v>62</v>
      </c>
      <c r="V138" s="14" t="n">
        <v>423</v>
      </c>
      <c r="W138" s="14" t="n">
        <v>5140</v>
      </c>
      <c r="X138" s="15" t="s">
        <v>484</v>
      </c>
      <c r="Z138" s="5"/>
    </row>
    <row r="139" customFormat="false" ht="12.75" hidden="false" customHeight="false" outlineLevel="0" collapsed="false">
      <c r="A139" s="5" t="str">
        <f aca="false">HYPERLINK(X139,B139)</f>
        <v>גבעת ח"ן</v>
      </c>
      <c r="B139" s="13" t="s">
        <v>485</v>
      </c>
      <c r="C139" s="14" t="n">
        <v>207</v>
      </c>
      <c r="D139" s="14" t="s">
        <v>486</v>
      </c>
      <c r="E139" s="14" t="n">
        <v>4</v>
      </c>
      <c r="F139" s="14" t="n">
        <v>42</v>
      </c>
      <c r="G139" s="14" t="n">
        <v>421</v>
      </c>
      <c r="H139" s="14" t="n">
        <v>20</v>
      </c>
      <c r="I139" s="14" t="n">
        <v>131</v>
      </c>
      <c r="J139" s="14" t="n">
        <v>1</v>
      </c>
      <c r="K139" s="14" t="n">
        <v>358</v>
      </c>
      <c r="L139" s="14" t="n">
        <v>0.4</v>
      </c>
      <c r="M139" s="14" t="n">
        <v>0.4</v>
      </c>
      <c r="O139" s="14" t="s">
        <v>432</v>
      </c>
      <c r="P139" s="14" t="s">
        <v>28</v>
      </c>
      <c r="Q139" s="14" t="s">
        <v>28</v>
      </c>
      <c r="R139" s="14" t="n">
        <v>1</v>
      </c>
      <c r="S139" s="14" t="n">
        <v>1</v>
      </c>
      <c r="T139" s="14" t="n">
        <v>18836749</v>
      </c>
      <c r="U139" s="14" t="n">
        <v>65</v>
      </c>
      <c r="V139" s="14" t="n">
        <v>417</v>
      </c>
      <c r="W139" s="14" t="n">
        <v>5140</v>
      </c>
      <c r="X139" s="15" t="s">
        <v>487</v>
      </c>
      <c r="Z139" s="5"/>
    </row>
    <row r="140" customFormat="false" ht="12.75" hidden="false" customHeight="false" outlineLevel="0" collapsed="false">
      <c r="A140" s="5" t="str">
        <f aca="false">HYPERLINK(X140,B140)</f>
        <v>מוצא עילית</v>
      </c>
      <c r="B140" s="13" t="s">
        <v>488</v>
      </c>
      <c r="C140" s="14" t="n">
        <v>208</v>
      </c>
      <c r="D140" s="14" t="s">
        <v>489</v>
      </c>
      <c r="E140" s="14" t="n">
        <v>1</v>
      </c>
      <c r="F140" s="14" t="n">
        <v>11</v>
      </c>
      <c r="G140" s="14" t="n">
        <v>111</v>
      </c>
      <c r="H140" s="14" t="n">
        <v>26</v>
      </c>
      <c r="J140" s="14" t="n">
        <v>1</v>
      </c>
      <c r="K140" s="14" t="n">
        <v>757</v>
      </c>
      <c r="L140" s="14" t="n">
        <v>0.8</v>
      </c>
      <c r="M140" s="14" t="n">
        <v>0.7</v>
      </c>
      <c r="O140" s="14" t="s">
        <v>432</v>
      </c>
      <c r="P140" s="14" t="s">
        <v>81</v>
      </c>
      <c r="Q140" s="14" t="s">
        <v>81</v>
      </c>
      <c r="T140" s="14" t="n">
        <v>21506335</v>
      </c>
      <c r="U140" s="14" t="n">
        <v>646</v>
      </c>
      <c r="V140" s="14" t="n">
        <v>151</v>
      </c>
      <c r="W140" s="14" t="n">
        <v>6120</v>
      </c>
      <c r="X140" s="15" t="s">
        <v>490</v>
      </c>
      <c r="Z140" s="5"/>
    </row>
    <row r="141" customFormat="false" ht="12.75" hidden="false" customHeight="false" outlineLevel="0" collapsed="false">
      <c r="A141" s="5" t="str">
        <f aca="false">HYPERLINK(X141,B141)</f>
        <v>בית צבי</v>
      </c>
      <c r="B141" s="13" t="s">
        <v>491</v>
      </c>
      <c r="C141" s="14" t="n">
        <v>212</v>
      </c>
      <c r="D141" s="14" t="s">
        <v>492</v>
      </c>
      <c r="E141" s="14" t="n">
        <v>3</v>
      </c>
      <c r="F141" s="14" t="n">
        <v>32</v>
      </c>
      <c r="G141" s="14" t="n">
        <v>321</v>
      </c>
      <c r="H141" s="14" t="n">
        <v>15</v>
      </c>
      <c r="I141" s="14" t="n">
        <v>223</v>
      </c>
      <c r="J141" s="14" t="n">
        <v>1</v>
      </c>
      <c r="K141" s="14" t="n">
        <v>584</v>
      </c>
      <c r="L141" s="14" t="n">
        <v>0.6</v>
      </c>
      <c r="M141" s="14" t="n">
        <v>0.6</v>
      </c>
      <c r="O141" s="14" t="s">
        <v>428</v>
      </c>
      <c r="P141" s="14" t="s">
        <v>58</v>
      </c>
      <c r="Q141" s="14" t="s">
        <v>58</v>
      </c>
      <c r="T141" s="14" t="n">
        <v>19747361</v>
      </c>
      <c r="U141" s="14" t="n">
        <v>42</v>
      </c>
      <c r="V141" s="14" t="n">
        <v>303</v>
      </c>
      <c r="W141" s="14" t="n">
        <v>1181</v>
      </c>
      <c r="X141" s="15" t="s">
        <v>493</v>
      </c>
      <c r="Z141" s="5"/>
    </row>
    <row r="142" customFormat="false" ht="12.75" hidden="false" customHeight="false" outlineLevel="0" collapsed="false">
      <c r="A142" s="5" t="str">
        <f aca="false">HYPERLINK(X142,B142)</f>
        <v>משמרות</v>
      </c>
      <c r="B142" s="13" t="s">
        <v>494</v>
      </c>
      <c r="C142" s="14" t="n">
        <v>213</v>
      </c>
      <c r="D142" s="14" t="s">
        <v>495</v>
      </c>
      <c r="E142" s="14" t="n">
        <v>3</v>
      </c>
      <c r="F142" s="14" t="n">
        <v>32</v>
      </c>
      <c r="G142" s="14" t="n">
        <v>324</v>
      </c>
      <c r="H142" s="14" t="n">
        <v>14</v>
      </c>
      <c r="J142" s="14" t="n">
        <v>1</v>
      </c>
      <c r="K142" s="14" t="n">
        <v>269</v>
      </c>
      <c r="L142" s="14" t="n">
        <v>0.3</v>
      </c>
      <c r="M142" s="14" t="n">
        <v>0.3</v>
      </c>
      <c r="O142" s="14" t="s">
        <v>432</v>
      </c>
      <c r="P142" s="14" t="s">
        <v>45</v>
      </c>
      <c r="Q142" s="14" t="s">
        <v>45</v>
      </c>
      <c r="R142" s="14" t="n">
        <v>15</v>
      </c>
      <c r="S142" s="14" t="n">
        <v>15</v>
      </c>
      <c r="T142" s="14" t="n">
        <v>19877103</v>
      </c>
      <c r="U142" s="14" t="n">
        <v>59</v>
      </c>
      <c r="V142" s="14" t="n">
        <v>351</v>
      </c>
      <c r="W142" s="14" t="n">
        <v>1180</v>
      </c>
      <c r="X142" s="15" t="s">
        <v>496</v>
      </c>
      <c r="Z142" s="5"/>
    </row>
    <row r="143" customFormat="false" ht="12.75" hidden="false" customHeight="false" outlineLevel="0" collapsed="false">
      <c r="A143" s="5" t="str">
        <f aca="false">HYPERLINK(X143,B143)</f>
        <v>כפר הרא"ה</v>
      </c>
      <c r="B143" s="13" t="s">
        <v>497</v>
      </c>
      <c r="C143" s="14" t="n">
        <v>217</v>
      </c>
      <c r="D143" s="14" t="s">
        <v>498</v>
      </c>
      <c r="E143" s="14" t="n">
        <v>4</v>
      </c>
      <c r="F143" s="14" t="n">
        <v>41</v>
      </c>
      <c r="G143" s="14" t="n">
        <v>411</v>
      </c>
      <c r="H143" s="14" t="n">
        <v>16</v>
      </c>
      <c r="I143" s="14" t="n">
        <v>141</v>
      </c>
      <c r="J143" s="14" t="n">
        <v>1</v>
      </c>
      <c r="K143" s="14" t="n">
        <v>1549</v>
      </c>
      <c r="L143" s="14" t="n">
        <v>1.5</v>
      </c>
      <c r="M143" s="14" t="n">
        <v>1.5</v>
      </c>
      <c r="O143" s="14" t="s">
        <v>499</v>
      </c>
      <c r="P143" s="14" t="s">
        <v>28</v>
      </c>
      <c r="Q143" s="14" t="s">
        <v>28</v>
      </c>
      <c r="R143" s="14" t="n">
        <v>2</v>
      </c>
      <c r="S143" s="14" t="n">
        <v>2</v>
      </c>
      <c r="T143" s="14" t="n">
        <v>19196997</v>
      </c>
      <c r="U143" s="14" t="n">
        <v>26</v>
      </c>
      <c r="V143" s="14" t="n">
        <v>409</v>
      </c>
      <c r="W143" s="14" t="n">
        <v>5110</v>
      </c>
      <c r="X143" s="15" t="s">
        <v>500</v>
      </c>
      <c r="Z143" s="5"/>
    </row>
    <row r="144" customFormat="false" ht="12.75" hidden="false" customHeight="false" outlineLevel="0" collapsed="false">
      <c r="A144" s="5" t="str">
        <f aca="false">HYPERLINK(X144,B144)</f>
        <v>גני עם</v>
      </c>
      <c r="B144" s="13" t="s">
        <v>501</v>
      </c>
      <c r="C144" s="14" t="n">
        <v>218</v>
      </c>
      <c r="D144" s="14" t="s">
        <v>502</v>
      </c>
      <c r="E144" s="14" t="n">
        <v>4</v>
      </c>
      <c r="F144" s="14" t="n">
        <v>42</v>
      </c>
      <c r="G144" s="14" t="n">
        <v>421</v>
      </c>
      <c r="H144" s="14" t="n">
        <v>20</v>
      </c>
      <c r="I144" s="14" t="n">
        <v>142</v>
      </c>
      <c r="J144" s="14" t="n">
        <v>1</v>
      </c>
      <c r="K144" s="14" t="n">
        <v>245</v>
      </c>
      <c r="L144" s="14" t="n">
        <v>0.2</v>
      </c>
      <c r="M144" s="14" t="n">
        <v>0.2</v>
      </c>
      <c r="O144" s="14" t="s">
        <v>499</v>
      </c>
      <c r="P144" s="14" t="s">
        <v>81</v>
      </c>
      <c r="Q144" s="14" t="s">
        <v>81</v>
      </c>
      <c r="T144" s="14" t="n">
        <v>19086731</v>
      </c>
      <c r="U144" s="14" t="n">
        <v>35</v>
      </c>
      <c r="V144" s="14" t="n">
        <v>417</v>
      </c>
      <c r="W144" s="14" t="n">
        <v>5140</v>
      </c>
      <c r="X144" s="15" t="s">
        <v>503</v>
      </c>
      <c r="Z144" s="5"/>
    </row>
    <row r="145" customFormat="false" ht="12.75" hidden="false" customHeight="false" outlineLevel="0" collapsed="false">
      <c r="A145" s="5" t="str">
        <f aca="false">HYPERLINK(X145,B145)</f>
        <v>חיבת ציון</v>
      </c>
      <c r="B145" s="13" t="s">
        <v>504</v>
      </c>
      <c r="C145" s="14" t="n">
        <v>219</v>
      </c>
      <c r="D145" s="14" t="s">
        <v>505</v>
      </c>
      <c r="E145" s="14" t="n">
        <v>4</v>
      </c>
      <c r="F145" s="14" t="n">
        <v>41</v>
      </c>
      <c r="G145" s="14" t="n">
        <v>411</v>
      </c>
      <c r="H145" s="14" t="n">
        <v>16</v>
      </c>
      <c r="I145" s="14" t="n">
        <v>141</v>
      </c>
      <c r="J145" s="14" t="n">
        <v>1</v>
      </c>
      <c r="K145" s="14" t="n">
        <v>491</v>
      </c>
      <c r="L145" s="14" t="n">
        <v>0.5</v>
      </c>
      <c r="M145" s="14" t="n">
        <v>0.5</v>
      </c>
      <c r="O145" s="14" t="s">
        <v>432</v>
      </c>
      <c r="P145" s="14" t="s">
        <v>28</v>
      </c>
      <c r="Q145" s="14" t="s">
        <v>28</v>
      </c>
      <c r="R145" s="14" t="n">
        <v>7</v>
      </c>
      <c r="S145" s="14" t="n">
        <v>7</v>
      </c>
      <c r="T145" s="14" t="n">
        <v>19197003</v>
      </c>
      <c r="U145" s="14" t="n">
        <v>31</v>
      </c>
      <c r="V145" s="14" t="n">
        <v>409</v>
      </c>
      <c r="W145" s="14" t="n">
        <v>5110</v>
      </c>
      <c r="X145" s="15" t="s">
        <v>506</v>
      </c>
      <c r="Z145" s="5"/>
    </row>
    <row r="146" customFormat="false" ht="12.75" hidden="false" customHeight="false" outlineLevel="0" collapsed="false">
      <c r="A146" s="5" t="str">
        <f aca="false">HYPERLINK(X146,B146)</f>
        <v>כפר ביאליק</v>
      </c>
      <c r="B146" s="13" t="s">
        <v>507</v>
      </c>
      <c r="C146" s="14" t="n">
        <v>220</v>
      </c>
      <c r="D146" s="14" t="s">
        <v>508</v>
      </c>
      <c r="E146" s="14" t="n">
        <v>3</v>
      </c>
      <c r="F146" s="14" t="n">
        <v>31</v>
      </c>
      <c r="G146" s="14" t="n">
        <v>311</v>
      </c>
      <c r="H146" s="14" t="n">
        <v>12</v>
      </c>
      <c r="I146" s="14" t="n">
        <v>222</v>
      </c>
      <c r="J146" s="14" t="n">
        <v>1</v>
      </c>
      <c r="K146" s="14" t="n">
        <v>776</v>
      </c>
      <c r="L146" s="14" t="n">
        <v>0.8</v>
      </c>
      <c r="M146" s="14" t="n">
        <v>0.8</v>
      </c>
      <c r="O146" s="14" t="s">
        <v>499</v>
      </c>
      <c r="P146" s="14" t="s">
        <v>81</v>
      </c>
      <c r="Q146" s="14" t="s">
        <v>81</v>
      </c>
      <c r="T146" s="14" t="n">
        <v>20847472</v>
      </c>
      <c r="U146" s="14" t="n">
        <v>7</v>
      </c>
      <c r="V146" s="14" t="n">
        <v>301</v>
      </c>
      <c r="W146" s="14" t="n">
        <v>1160</v>
      </c>
      <c r="X146" s="15" t="s">
        <v>509</v>
      </c>
      <c r="Z146" s="5"/>
    </row>
    <row r="147" customFormat="false" ht="12.75" hidden="false" customHeight="false" outlineLevel="0" collapsed="false">
      <c r="A147" s="5" t="str">
        <f aca="false">HYPERLINK(X147,B147)</f>
        <v>עין עירון</v>
      </c>
      <c r="B147" s="13" t="s">
        <v>510</v>
      </c>
      <c r="C147" s="14" t="n">
        <v>223</v>
      </c>
      <c r="D147" s="14" t="s">
        <v>511</v>
      </c>
      <c r="E147" s="14" t="n">
        <v>3</v>
      </c>
      <c r="F147" s="14" t="n">
        <v>32</v>
      </c>
      <c r="G147" s="14" t="n">
        <v>324</v>
      </c>
      <c r="H147" s="14" t="n">
        <v>14</v>
      </c>
      <c r="J147" s="14" t="n">
        <v>1</v>
      </c>
      <c r="K147" s="14" t="n">
        <v>483</v>
      </c>
      <c r="L147" s="14" t="n">
        <v>0.5</v>
      </c>
      <c r="M147" s="14" t="n">
        <v>0.5</v>
      </c>
      <c r="O147" s="14" t="s">
        <v>499</v>
      </c>
      <c r="P147" s="14" t="s">
        <v>28</v>
      </c>
      <c r="Q147" s="14" t="s">
        <v>28</v>
      </c>
      <c r="R147" s="14" t="n">
        <v>1</v>
      </c>
      <c r="S147" s="14" t="n">
        <v>1</v>
      </c>
      <c r="T147" s="14" t="n">
        <v>20107099</v>
      </c>
      <c r="U147" s="14" t="n">
        <v>66</v>
      </c>
      <c r="V147" s="14" t="n">
        <v>351</v>
      </c>
      <c r="W147" s="14" t="n">
        <v>1180</v>
      </c>
      <c r="X147" s="15" t="s">
        <v>512</v>
      </c>
      <c r="Z147" s="5"/>
    </row>
    <row r="148" customFormat="false" ht="12.75" hidden="false" customHeight="false" outlineLevel="0" collapsed="false">
      <c r="A148" s="5" t="str">
        <f aca="false">HYPERLINK(X148,B148)</f>
        <v>שושנת העמקים</v>
      </c>
      <c r="B148" s="13" t="s">
        <v>513</v>
      </c>
      <c r="C148" s="14" t="n">
        <v>224</v>
      </c>
      <c r="D148" s="14" t="s">
        <v>514</v>
      </c>
      <c r="E148" s="14" t="n">
        <v>4</v>
      </c>
      <c r="F148" s="14" t="n">
        <v>41</v>
      </c>
      <c r="G148" s="14" t="n">
        <v>411</v>
      </c>
      <c r="H148" s="14" t="n">
        <v>16</v>
      </c>
      <c r="I148" s="14" t="n">
        <v>141</v>
      </c>
      <c r="J148" s="14" t="n">
        <v>1</v>
      </c>
      <c r="K148" s="14" t="n">
        <v>557</v>
      </c>
      <c r="L148" s="14" t="n">
        <v>0.6</v>
      </c>
      <c r="M148" s="14" t="n">
        <v>0.5</v>
      </c>
      <c r="O148" s="14" t="s">
        <v>515</v>
      </c>
      <c r="P148" s="14" t="s">
        <v>81</v>
      </c>
      <c r="Q148" s="14" t="s">
        <v>81</v>
      </c>
      <c r="T148" s="14" t="n">
        <v>18676957</v>
      </c>
      <c r="U148" s="14" t="n">
        <v>17</v>
      </c>
      <c r="V148" s="14" t="n">
        <v>409</v>
      </c>
      <c r="W148" s="14" t="n">
        <v>5110</v>
      </c>
      <c r="X148" s="15" t="s">
        <v>516</v>
      </c>
      <c r="Z148" s="5"/>
    </row>
    <row r="149" customFormat="false" ht="12.75" hidden="false" customHeight="false" outlineLevel="0" collapsed="false">
      <c r="A149" s="5" t="str">
        <f aca="false">HYPERLINK(X149,B149)</f>
        <v>גן השומרון</v>
      </c>
      <c r="B149" s="13" t="s">
        <v>517</v>
      </c>
      <c r="C149" s="14" t="n">
        <v>225</v>
      </c>
      <c r="D149" s="14" t="s">
        <v>518</v>
      </c>
      <c r="E149" s="14" t="n">
        <v>3</v>
      </c>
      <c r="F149" s="14" t="n">
        <v>32</v>
      </c>
      <c r="G149" s="14" t="n">
        <v>324</v>
      </c>
      <c r="H149" s="14" t="n">
        <v>14</v>
      </c>
      <c r="J149" s="14" t="n">
        <v>1</v>
      </c>
      <c r="K149" s="14" t="n">
        <v>660</v>
      </c>
      <c r="L149" s="14" t="n">
        <v>0.7</v>
      </c>
      <c r="M149" s="14" t="n">
        <v>0.7</v>
      </c>
      <c r="O149" s="14" t="s">
        <v>499</v>
      </c>
      <c r="P149" s="14" t="s">
        <v>28</v>
      </c>
      <c r="Q149" s="14" t="s">
        <v>28</v>
      </c>
      <c r="R149" s="14" t="n">
        <v>10</v>
      </c>
      <c r="S149" s="14" t="n">
        <v>10</v>
      </c>
      <c r="T149" s="14" t="n">
        <v>20017080</v>
      </c>
      <c r="U149" s="14" t="n">
        <v>45</v>
      </c>
      <c r="V149" s="14" t="n">
        <v>351</v>
      </c>
      <c r="W149" s="14" t="n">
        <v>1180</v>
      </c>
      <c r="X149" s="15" t="s">
        <v>519</v>
      </c>
      <c r="Z149" s="5"/>
    </row>
    <row r="150" customFormat="false" ht="12.75" hidden="false" customHeight="false" outlineLevel="0" collapsed="false">
      <c r="A150" s="5" t="str">
        <f aca="false">HYPERLINK(X150,B150)</f>
        <v>גני תקווה</v>
      </c>
      <c r="B150" s="13" t="s">
        <v>520</v>
      </c>
      <c r="C150" s="14" t="n">
        <v>229</v>
      </c>
      <c r="D150" s="14" t="s">
        <v>521</v>
      </c>
      <c r="E150" s="14" t="n">
        <v>4</v>
      </c>
      <c r="F150" s="14" t="n">
        <v>42</v>
      </c>
      <c r="G150" s="14" t="n">
        <v>422</v>
      </c>
      <c r="H150" s="14" t="n">
        <v>99</v>
      </c>
      <c r="I150" s="14" t="n">
        <v>132</v>
      </c>
      <c r="J150" s="14" t="n">
        <v>1</v>
      </c>
      <c r="K150" s="14" t="n">
        <v>12577</v>
      </c>
      <c r="L150" s="14" t="n">
        <v>12.6</v>
      </c>
      <c r="M150" s="14" t="n">
        <v>12.4</v>
      </c>
      <c r="O150" s="14" t="s">
        <v>428</v>
      </c>
      <c r="P150" s="14" t="s">
        <v>380</v>
      </c>
      <c r="Q150" s="14" t="s">
        <v>380</v>
      </c>
      <c r="T150" s="14" t="n">
        <v>18876630</v>
      </c>
      <c r="U150" s="14" t="n">
        <v>74</v>
      </c>
      <c r="V150" s="14" t="n">
        <v>455</v>
      </c>
      <c r="W150" s="14" t="n">
        <v>2300</v>
      </c>
      <c r="X150" s="15" t="s">
        <v>522</v>
      </c>
      <c r="Z150" s="5"/>
    </row>
    <row r="151" customFormat="false" ht="12.75" hidden="false" customHeight="false" outlineLevel="0" collapsed="false">
      <c r="A151" s="5" t="str">
        <f aca="false">HYPERLINK(X151,B151)</f>
        <v>מעש</v>
      </c>
      <c r="B151" s="13" t="s">
        <v>523</v>
      </c>
      <c r="C151" s="14" t="n">
        <v>230</v>
      </c>
      <c r="D151" s="14" t="s">
        <v>524</v>
      </c>
      <c r="E151" s="14" t="n">
        <v>4</v>
      </c>
      <c r="F151" s="14" t="n">
        <v>42</v>
      </c>
      <c r="G151" s="14" t="n">
        <v>422</v>
      </c>
      <c r="H151" s="14" t="n">
        <v>20</v>
      </c>
      <c r="I151" s="14" t="n">
        <v>132</v>
      </c>
      <c r="J151" s="14" t="n">
        <v>1</v>
      </c>
      <c r="K151" s="14" t="n">
        <v>720</v>
      </c>
      <c r="L151" s="14" t="n">
        <v>0.7</v>
      </c>
      <c r="M151" s="14" t="n">
        <v>0.7</v>
      </c>
      <c r="O151" s="14" t="s">
        <v>525</v>
      </c>
      <c r="P151" s="14" t="s">
        <v>28</v>
      </c>
      <c r="Q151" s="14" t="s">
        <v>28</v>
      </c>
      <c r="R151" s="14" t="n">
        <v>1</v>
      </c>
      <c r="S151" s="14" t="n">
        <v>19</v>
      </c>
      <c r="T151" s="14" t="n">
        <v>18966636</v>
      </c>
      <c r="U151" s="14" t="n">
        <v>55</v>
      </c>
      <c r="V151" s="14" t="n">
        <v>417</v>
      </c>
      <c r="W151" s="14" t="n">
        <v>5130</v>
      </c>
      <c r="X151" s="15" t="s">
        <v>526</v>
      </c>
      <c r="Z151" s="5"/>
    </row>
    <row r="152" customFormat="false" ht="12.75" hidden="false" customHeight="false" outlineLevel="0" collapsed="false">
      <c r="A152" s="5" t="str">
        <f aca="false">HYPERLINK(X152,B152)</f>
        <v>שפיים</v>
      </c>
      <c r="B152" s="13" t="s">
        <v>527</v>
      </c>
      <c r="C152" s="14" t="n">
        <v>232</v>
      </c>
      <c r="D152" s="14" t="s">
        <v>528</v>
      </c>
      <c r="E152" s="14" t="n">
        <v>4</v>
      </c>
      <c r="F152" s="14" t="n">
        <v>41</v>
      </c>
      <c r="G152" s="14" t="n">
        <v>411</v>
      </c>
      <c r="H152" s="14" t="n">
        <v>19</v>
      </c>
      <c r="I152" s="14" t="n">
        <v>141</v>
      </c>
      <c r="J152" s="14" t="n">
        <v>1</v>
      </c>
      <c r="K152" s="14" t="n">
        <v>1023</v>
      </c>
      <c r="L152" s="14" t="n">
        <v>1</v>
      </c>
      <c r="M152" s="14" t="n">
        <v>1</v>
      </c>
      <c r="O152" s="14" t="s">
        <v>525</v>
      </c>
      <c r="P152" s="14" t="s">
        <v>45</v>
      </c>
      <c r="Q152" s="14" t="s">
        <v>45</v>
      </c>
      <c r="R152" s="14" t="n">
        <v>15</v>
      </c>
      <c r="S152" s="14" t="n">
        <v>15</v>
      </c>
      <c r="T152" s="14" t="n">
        <v>18356805</v>
      </c>
      <c r="U152" s="14" t="n">
        <v>43</v>
      </c>
      <c r="V152" s="14" t="n">
        <v>401</v>
      </c>
      <c r="W152" s="14" t="n">
        <v>5110</v>
      </c>
      <c r="X152" s="15" t="s">
        <v>529</v>
      </c>
      <c r="Z152" s="5"/>
    </row>
    <row r="153" customFormat="false" ht="12.75" hidden="false" customHeight="false" outlineLevel="0" collapsed="false">
      <c r="A153" s="5" t="str">
        <f aca="false">HYPERLINK(X153,B153)</f>
        <v>כפר ידידיה</v>
      </c>
      <c r="B153" s="13" t="s">
        <v>530</v>
      </c>
      <c r="C153" s="14" t="n">
        <v>233</v>
      </c>
      <c r="D153" s="14" t="s">
        <v>531</v>
      </c>
      <c r="E153" s="14" t="n">
        <v>4</v>
      </c>
      <c r="F153" s="14" t="n">
        <v>41</v>
      </c>
      <c r="G153" s="14" t="n">
        <v>411</v>
      </c>
      <c r="H153" s="14" t="n">
        <v>16</v>
      </c>
      <c r="I153" s="14" t="n">
        <v>141</v>
      </c>
      <c r="J153" s="14" t="n">
        <v>1</v>
      </c>
      <c r="K153" s="14" t="n">
        <v>623</v>
      </c>
      <c r="L153" s="14" t="n">
        <v>0.6</v>
      </c>
      <c r="M153" s="14" t="n">
        <v>0.6</v>
      </c>
      <c r="O153" s="14" t="s">
        <v>525</v>
      </c>
      <c r="P153" s="14" t="s">
        <v>28</v>
      </c>
      <c r="Q153" s="14" t="s">
        <v>28</v>
      </c>
      <c r="R153" s="14" t="n">
        <v>1</v>
      </c>
      <c r="S153" s="14" t="n">
        <v>1</v>
      </c>
      <c r="T153" s="14" t="n">
        <v>19066947</v>
      </c>
      <c r="U153" s="14" t="n">
        <v>27</v>
      </c>
      <c r="V153" s="14" t="n">
        <v>409</v>
      </c>
      <c r="W153" s="14" t="n">
        <v>5110</v>
      </c>
      <c r="X153" s="15" t="s">
        <v>532</v>
      </c>
      <c r="Z153" s="5"/>
    </row>
    <row r="154" customFormat="false" ht="12.75" hidden="false" customHeight="false" outlineLevel="0" collapsed="false">
      <c r="A154" s="5" t="str">
        <f aca="false">HYPERLINK(X154,B154)</f>
        <v>ביצרון</v>
      </c>
      <c r="B154" s="13" t="s">
        <v>533</v>
      </c>
      <c r="C154" s="14" t="n">
        <v>234</v>
      </c>
      <c r="D154" s="14" t="s">
        <v>534</v>
      </c>
      <c r="E154" s="14" t="n">
        <v>6</v>
      </c>
      <c r="F154" s="14" t="n">
        <v>61</v>
      </c>
      <c r="G154" s="14" t="n">
        <v>611</v>
      </c>
      <c r="H154" s="14" t="n">
        <v>33</v>
      </c>
      <c r="J154" s="14" t="n">
        <v>1</v>
      </c>
      <c r="K154" s="14" t="n">
        <v>1056</v>
      </c>
      <c r="L154" s="14" t="n">
        <v>1.1</v>
      </c>
      <c r="M154" s="14" t="n">
        <v>1.1</v>
      </c>
      <c r="O154" s="14" t="s">
        <v>525</v>
      </c>
      <c r="P154" s="14" t="s">
        <v>28</v>
      </c>
      <c r="Q154" s="14" t="s">
        <v>28</v>
      </c>
      <c r="R154" s="14" t="n">
        <v>1</v>
      </c>
      <c r="S154" s="14" t="n">
        <v>1</v>
      </c>
      <c r="T154" s="14" t="n">
        <v>17436335</v>
      </c>
      <c r="U154" s="14" t="n">
        <v>55</v>
      </c>
      <c r="V154" s="14" t="n">
        <v>616</v>
      </c>
      <c r="W154" s="14" t="n">
        <v>3830</v>
      </c>
      <c r="X154" s="15" t="s">
        <v>535</v>
      </c>
      <c r="Z154" s="5"/>
    </row>
    <row r="155" customFormat="false" ht="12.75" hidden="false" customHeight="false" outlineLevel="0" collapsed="false">
      <c r="A155" s="5" t="str">
        <f aca="false">HYPERLINK(X155,B155)</f>
        <v>חבצלת השרון</v>
      </c>
      <c r="B155" s="13" t="s">
        <v>536</v>
      </c>
      <c r="C155" s="14" t="n">
        <v>235</v>
      </c>
      <c r="D155" s="14" t="s">
        <v>537</v>
      </c>
      <c r="E155" s="14" t="n">
        <v>4</v>
      </c>
      <c r="F155" s="14" t="n">
        <v>41</v>
      </c>
      <c r="G155" s="14" t="n">
        <v>411</v>
      </c>
      <c r="H155" s="14" t="n">
        <v>16</v>
      </c>
      <c r="I155" s="14" t="n">
        <v>141</v>
      </c>
      <c r="J155" s="14" t="n">
        <v>1</v>
      </c>
      <c r="K155" s="14" t="n">
        <v>273</v>
      </c>
      <c r="L155" s="14" t="n">
        <v>0.3</v>
      </c>
      <c r="M155" s="14" t="n">
        <v>0.3</v>
      </c>
      <c r="O155" s="14" t="s">
        <v>525</v>
      </c>
      <c r="P155" s="14" t="s">
        <v>28</v>
      </c>
      <c r="Q155" s="14" t="s">
        <v>28</v>
      </c>
      <c r="R155" s="14" t="n">
        <v>10</v>
      </c>
      <c r="S155" s="14" t="n">
        <v>10</v>
      </c>
      <c r="T155" s="14" t="n">
        <v>18726963</v>
      </c>
      <c r="U155" s="14" t="n">
        <v>23</v>
      </c>
      <c r="V155" s="14" t="n">
        <v>409</v>
      </c>
      <c r="W155" s="14" t="n">
        <v>5110</v>
      </c>
      <c r="X155" s="15" t="s">
        <v>538</v>
      </c>
      <c r="Z155" s="5"/>
    </row>
    <row r="156" customFormat="false" ht="12.75" hidden="false" customHeight="false" outlineLevel="0" collapsed="false">
      <c r="A156" s="5" t="str">
        <f aca="false">HYPERLINK(X156,B156)</f>
        <v>שער העמקים</v>
      </c>
      <c r="B156" s="13" t="s">
        <v>539</v>
      </c>
      <c r="C156" s="14" t="n">
        <v>237</v>
      </c>
      <c r="D156" s="14" t="s">
        <v>540</v>
      </c>
      <c r="E156" s="14" t="n">
        <v>3</v>
      </c>
      <c r="F156" s="14" t="n">
        <v>31</v>
      </c>
      <c r="G156" s="14" t="n">
        <v>311</v>
      </c>
      <c r="H156" s="14" t="n">
        <v>12</v>
      </c>
      <c r="I156" s="14" t="n">
        <v>222</v>
      </c>
      <c r="J156" s="14" t="n">
        <v>1</v>
      </c>
      <c r="K156" s="14" t="n">
        <v>552</v>
      </c>
      <c r="L156" s="14" t="n">
        <v>0.6</v>
      </c>
      <c r="M156" s="14" t="n">
        <v>0.5</v>
      </c>
      <c r="O156" s="14" t="s">
        <v>525</v>
      </c>
      <c r="P156" s="14" t="s">
        <v>45</v>
      </c>
      <c r="Q156" s="14" t="s">
        <v>45</v>
      </c>
      <c r="R156" s="14" t="n">
        <v>15</v>
      </c>
      <c r="S156" s="14" t="n">
        <v>15</v>
      </c>
      <c r="T156" s="14" t="n">
        <v>21087365</v>
      </c>
      <c r="U156" s="14" t="n">
        <v>65</v>
      </c>
      <c r="V156" s="14" t="n">
        <v>301</v>
      </c>
      <c r="W156" s="14" t="n">
        <v>1160</v>
      </c>
      <c r="X156" s="15" t="s">
        <v>541</v>
      </c>
      <c r="Z156" s="5"/>
    </row>
    <row r="157" customFormat="false" ht="12.75" hidden="false" customHeight="false" outlineLevel="0" collapsed="false">
      <c r="A157" s="5" t="str">
        <f aca="false">HYPERLINK(X157,B157)</f>
        <v>גן חיים</v>
      </c>
      <c r="B157" s="13" t="s">
        <v>542</v>
      </c>
      <c r="C157" s="14" t="n">
        <v>239</v>
      </c>
      <c r="D157" s="14" t="s">
        <v>543</v>
      </c>
      <c r="E157" s="14" t="n">
        <v>4</v>
      </c>
      <c r="F157" s="14" t="n">
        <v>42</v>
      </c>
      <c r="G157" s="14" t="n">
        <v>421</v>
      </c>
      <c r="H157" s="14" t="n">
        <v>20</v>
      </c>
      <c r="I157" s="14" t="n">
        <v>141</v>
      </c>
      <c r="J157" s="14" t="n">
        <v>1</v>
      </c>
      <c r="K157" s="14" t="n">
        <v>707</v>
      </c>
      <c r="L157" s="14" t="n">
        <v>0.7</v>
      </c>
      <c r="M157" s="14" t="n">
        <v>0.7</v>
      </c>
      <c r="O157" s="14" t="s">
        <v>525</v>
      </c>
      <c r="P157" s="14" t="s">
        <v>28</v>
      </c>
      <c r="Q157" s="14" t="s">
        <v>28</v>
      </c>
      <c r="R157" s="14" t="n">
        <v>1</v>
      </c>
      <c r="S157" s="14" t="n">
        <v>1</v>
      </c>
      <c r="T157" s="14" t="n">
        <v>19136778</v>
      </c>
      <c r="U157" s="14" t="n">
        <v>63</v>
      </c>
      <c r="V157" s="14" t="n">
        <v>417</v>
      </c>
      <c r="W157" s="14" t="n">
        <v>5140</v>
      </c>
      <c r="X157" s="15" t="s">
        <v>544</v>
      </c>
      <c r="Z157" s="5"/>
    </row>
    <row r="158" customFormat="false" ht="12.75" hidden="false" customHeight="false" outlineLevel="0" collapsed="false">
      <c r="A158" s="5" t="str">
        <f aca="false">HYPERLINK(X158,B158)</f>
        <v>יקנעם עילית</v>
      </c>
      <c r="B158" s="13" t="s">
        <v>545</v>
      </c>
      <c r="C158" s="14" t="n">
        <v>240</v>
      </c>
      <c r="D158" s="14" t="s">
        <v>546</v>
      </c>
      <c r="E158" s="14" t="n">
        <v>2</v>
      </c>
      <c r="F158" s="14" t="n">
        <v>23</v>
      </c>
      <c r="G158" s="14" t="n">
        <v>235</v>
      </c>
      <c r="H158" s="14" t="n">
        <v>0</v>
      </c>
      <c r="I158" s="14" t="n">
        <v>242</v>
      </c>
      <c r="J158" s="14" t="n">
        <v>1</v>
      </c>
      <c r="K158" s="14" t="n">
        <v>18612</v>
      </c>
      <c r="L158" s="14" t="n">
        <v>18.6</v>
      </c>
      <c r="M158" s="14" t="n">
        <v>17.2</v>
      </c>
      <c r="O158" s="14" t="s">
        <v>109</v>
      </c>
      <c r="P158" s="14" t="s">
        <v>380</v>
      </c>
      <c r="Q158" s="14" t="s">
        <v>380</v>
      </c>
      <c r="T158" s="14" t="n">
        <v>21067295</v>
      </c>
      <c r="U158" s="14" t="n">
        <v>166</v>
      </c>
      <c r="V158" s="14" t="n">
        <v>257</v>
      </c>
      <c r="W158" s="14" t="n">
        <v>1420</v>
      </c>
      <c r="X158" s="15" t="s">
        <v>547</v>
      </c>
      <c r="Z158" s="5"/>
    </row>
    <row r="159" customFormat="false" ht="12.75" hidden="false" customHeight="false" outlineLevel="0" collapsed="false">
      <c r="A159" s="5" t="str">
        <f aca="false">HYPERLINK(X159,B159)</f>
        <v>יקנעם (מושבה)</v>
      </c>
      <c r="B159" s="13" t="s">
        <v>548</v>
      </c>
      <c r="C159" s="14" t="n">
        <v>241</v>
      </c>
      <c r="D159" s="14" t="s">
        <v>549</v>
      </c>
      <c r="E159" s="14" t="n">
        <v>2</v>
      </c>
      <c r="F159" s="14" t="n">
        <v>23</v>
      </c>
      <c r="G159" s="14" t="n">
        <v>235</v>
      </c>
      <c r="H159" s="14" t="n">
        <v>13</v>
      </c>
      <c r="I159" s="14" t="n">
        <v>242</v>
      </c>
      <c r="J159" s="14" t="n">
        <v>1</v>
      </c>
      <c r="K159" s="14" t="n">
        <v>1135</v>
      </c>
      <c r="L159" s="14" t="n">
        <v>1.1</v>
      </c>
      <c r="M159" s="14" t="n">
        <v>1.1</v>
      </c>
      <c r="O159" s="14" t="s">
        <v>525</v>
      </c>
      <c r="P159" s="14" t="s">
        <v>28</v>
      </c>
      <c r="Q159" s="14" t="s">
        <v>28</v>
      </c>
      <c r="R159" s="14" t="n">
        <v>10</v>
      </c>
      <c r="S159" s="14" t="n">
        <v>10</v>
      </c>
      <c r="T159" s="14" t="n">
        <v>21107287</v>
      </c>
      <c r="U159" s="14" t="n">
        <v>59</v>
      </c>
      <c r="V159" s="14" t="n">
        <v>254</v>
      </c>
      <c r="W159" s="14" t="n">
        <v>1420</v>
      </c>
      <c r="X159" s="15" t="s">
        <v>550</v>
      </c>
      <c r="Z159" s="5"/>
    </row>
    <row r="160" customFormat="false" ht="12.75" hidden="false" customHeight="false" outlineLevel="0" collapsed="false">
      <c r="A160" s="5" t="str">
        <f aca="false">HYPERLINK(X160,B160)</f>
        <v>בית השיטה</v>
      </c>
      <c r="B160" s="13" t="s">
        <v>551</v>
      </c>
      <c r="C160" s="14" t="n">
        <v>242</v>
      </c>
      <c r="D160" s="14" t="s">
        <v>552</v>
      </c>
      <c r="E160" s="14" t="n">
        <v>2</v>
      </c>
      <c r="F160" s="14" t="n">
        <v>23</v>
      </c>
      <c r="G160" s="14" t="n">
        <v>232</v>
      </c>
      <c r="H160" s="14" t="n">
        <v>8</v>
      </c>
      <c r="J160" s="14" t="n">
        <v>1</v>
      </c>
      <c r="K160" s="14" t="n">
        <v>862</v>
      </c>
      <c r="L160" s="14" t="n">
        <v>0.9</v>
      </c>
      <c r="M160" s="14" t="n">
        <v>0.8</v>
      </c>
      <c r="O160" s="14" t="s">
        <v>525</v>
      </c>
      <c r="P160" s="14" t="s">
        <v>45</v>
      </c>
      <c r="Q160" s="14" t="s">
        <v>45</v>
      </c>
      <c r="R160" s="14" t="n">
        <v>15</v>
      </c>
      <c r="S160" s="14" t="n">
        <v>15</v>
      </c>
      <c r="T160" s="14" t="n">
        <v>24147173</v>
      </c>
      <c r="U160" s="14" t="n">
        <v>-41</v>
      </c>
      <c r="V160" s="14" t="n">
        <v>204</v>
      </c>
      <c r="W160" s="14" t="n">
        <v>1430</v>
      </c>
      <c r="X160" s="15" t="s">
        <v>553</v>
      </c>
      <c r="Z160" s="5"/>
    </row>
    <row r="161" customFormat="false" ht="12.75" hidden="false" customHeight="false" outlineLevel="0" collapsed="false">
      <c r="A161" s="5" t="str">
        <f aca="false">HYPERLINK(X161,B161)</f>
        <v>נתיבות</v>
      </c>
      <c r="B161" s="13" t="s">
        <v>554</v>
      </c>
      <c r="C161" s="14" t="n">
        <v>246</v>
      </c>
      <c r="D161" s="14" t="s">
        <v>555</v>
      </c>
      <c r="E161" s="14" t="n">
        <v>6</v>
      </c>
      <c r="F161" s="14" t="n">
        <v>62</v>
      </c>
      <c r="G161" s="14" t="n">
        <v>621</v>
      </c>
      <c r="H161" s="14" t="n">
        <v>0</v>
      </c>
      <c r="I161" s="14" t="n">
        <v>334</v>
      </c>
      <c r="J161" s="14" t="n">
        <v>1</v>
      </c>
      <c r="K161" s="14" t="n">
        <v>25566</v>
      </c>
      <c r="L161" s="14" t="n">
        <v>25.5</v>
      </c>
      <c r="M161" s="14" t="n">
        <v>24.5</v>
      </c>
      <c r="O161" s="14" t="s">
        <v>49</v>
      </c>
      <c r="P161" s="14" t="s">
        <v>85</v>
      </c>
      <c r="Q161" s="14" t="s">
        <v>85</v>
      </c>
      <c r="T161" s="14" t="n">
        <v>16155928</v>
      </c>
      <c r="U161" s="14" t="n">
        <v>140</v>
      </c>
      <c r="V161" s="14" t="n">
        <v>609</v>
      </c>
      <c r="W161" s="14" t="n">
        <v>3420</v>
      </c>
      <c r="X161" s="15" t="s">
        <v>556</v>
      </c>
      <c r="Z161" s="5"/>
    </row>
    <row r="162" customFormat="false" ht="12.75" hidden="false" customHeight="false" outlineLevel="0" collapsed="false">
      <c r="A162" s="5" t="str">
        <f aca="false">HYPERLINK(X162,B162)</f>
        <v>רשפון</v>
      </c>
      <c r="B162" s="13" t="s">
        <v>557</v>
      </c>
      <c r="C162" s="14" t="n">
        <v>247</v>
      </c>
      <c r="D162" s="14" t="s">
        <v>558</v>
      </c>
      <c r="E162" s="14" t="n">
        <v>4</v>
      </c>
      <c r="F162" s="14" t="n">
        <v>41</v>
      </c>
      <c r="G162" s="14" t="n">
        <v>411</v>
      </c>
      <c r="H162" s="14" t="n">
        <v>19</v>
      </c>
      <c r="I162" s="14" t="n">
        <v>141</v>
      </c>
      <c r="J162" s="14" t="n">
        <v>1</v>
      </c>
      <c r="K162" s="14" t="n">
        <v>1018</v>
      </c>
      <c r="L162" s="14" t="n">
        <v>1</v>
      </c>
      <c r="M162" s="14" t="n">
        <v>1</v>
      </c>
      <c r="O162" s="14" t="s">
        <v>559</v>
      </c>
      <c r="P162" s="14" t="s">
        <v>28</v>
      </c>
      <c r="Q162" s="14" t="s">
        <v>28</v>
      </c>
      <c r="R162" s="14" t="n">
        <v>1</v>
      </c>
      <c r="S162" s="14" t="n">
        <v>1</v>
      </c>
      <c r="T162" s="14" t="n">
        <v>18356787</v>
      </c>
      <c r="U162" s="14" t="n">
        <v>26</v>
      </c>
      <c r="V162" s="14" t="n">
        <v>401</v>
      </c>
      <c r="W162" s="14" t="n">
        <v>2360</v>
      </c>
      <c r="X162" s="15" t="s">
        <v>560</v>
      </c>
      <c r="Z162" s="5"/>
    </row>
    <row r="163" customFormat="false" ht="12.75" hidden="false" customHeight="false" outlineLevel="0" collapsed="false">
      <c r="A163" s="5" t="str">
        <f aca="false">HYPERLINK(X163,B163)</f>
        <v>בית שערים</v>
      </c>
      <c r="B163" s="13" t="s">
        <v>561</v>
      </c>
      <c r="C163" s="14" t="n">
        <v>248</v>
      </c>
      <c r="D163" s="14" t="s">
        <v>562</v>
      </c>
      <c r="E163" s="14" t="n">
        <v>2</v>
      </c>
      <c r="F163" s="14" t="n">
        <v>23</v>
      </c>
      <c r="G163" s="14" t="n">
        <v>235</v>
      </c>
      <c r="H163" s="14" t="n">
        <v>9</v>
      </c>
      <c r="I163" s="14" t="n">
        <v>242</v>
      </c>
      <c r="J163" s="14" t="n">
        <v>1</v>
      </c>
      <c r="K163" s="14" t="n">
        <v>536</v>
      </c>
      <c r="L163" s="14" t="n">
        <v>0.5</v>
      </c>
      <c r="M163" s="14" t="n">
        <v>0.5</v>
      </c>
      <c r="O163" s="14" t="s">
        <v>559</v>
      </c>
      <c r="P163" s="14" t="s">
        <v>28</v>
      </c>
      <c r="Q163" s="14" t="s">
        <v>28</v>
      </c>
      <c r="R163" s="14" t="n">
        <v>1</v>
      </c>
      <c r="S163" s="14" t="n">
        <v>1</v>
      </c>
      <c r="T163" s="14" t="n">
        <v>21717336</v>
      </c>
      <c r="U163" s="14" t="n">
        <v>80</v>
      </c>
      <c r="V163" s="14" t="n">
        <v>254</v>
      </c>
      <c r="W163" s="14" t="n">
        <v>1440</v>
      </c>
      <c r="X163" s="15" t="s">
        <v>563</v>
      </c>
      <c r="Z163" s="5"/>
    </row>
    <row r="164" customFormat="false" ht="12.75" hidden="false" customHeight="false" outlineLevel="0" collapsed="false">
      <c r="A164" s="5" t="str">
        <f aca="false">HYPERLINK(X164,B164)</f>
        <v>כפר סירקין</v>
      </c>
      <c r="B164" s="13" t="s">
        <v>564</v>
      </c>
      <c r="C164" s="14" t="n">
        <v>249</v>
      </c>
      <c r="D164" s="14" t="s">
        <v>565</v>
      </c>
      <c r="E164" s="14" t="n">
        <v>4</v>
      </c>
      <c r="F164" s="14" t="n">
        <v>42</v>
      </c>
      <c r="G164" s="14" t="n">
        <v>422</v>
      </c>
      <c r="H164" s="14" t="n">
        <v>20</v>
      </c>
      <c r="I164" s="14" t="n">
        <v>142</v>
      </c>
      <c r="J164" s="14" t="n">
        <v>1</v>
      </c>
      <c r="K164" s="14" t="n">
        <v>1024</v>
      </c>
      <c r="L164" s="14" t="n">
        <v>1</v>
      </c>
      <c r="M164" s="14" t="n">
        <v>1</v>
      </c>
      <c r="O164" s="14" t="s">
        <v>559</v>
      </c>
      <c r="P164" s="14" t="s">
        <v>81</v>
      </c>
      <c r="Q164" s="14" t="s">
        <v>81</v>
      </c>
      <c r="T164" s="14" t="n">
        <v>19306649</v>
      </c>
      <c r="U164" s="14" t="n">
        <v>42</v>
      </c>
      <c r="V164" s="14" t="n">
        <v>417</v>
      </c>
      <c r="W164" s="14" t="n">
        <v>5130</v>
      </c>
      <c r="X164" s="15" t="s">
        <v>566</v>
      </c>
      <c r="Z164" s="5"/>
    </row>
    <row r="165" customFormat="false" ht="12.75" hidden="false" customHeight="false" outlineLevel="0" collapsed="false">
      <c r="A165" s="5" t="str">
        <f aca="false">HYPERLINK(X165,B165)</f>
        <v>הזורע</v>
      </c>
      <c r="B165" s="13" t="s">
        <v>567</v>
      </c>
      <c r="C165" s="14" t="n">
        <v>250</v>
      </c>
      <c r="D165" s="14" t="s">
        <v>568</v>
      </c>
      <c r="E165" s="14" t="n">
        <v>2</v>
      </c>
      <c r="F165" s="14" t="n">
        <v>23</v>
      </c>
      <c r="G165" s="14" t="n">
        <v>235</v>
      </c>
      <c r="H165" s="14" t="n">
        <v>13</v>
      </c>
      <c r="I165" s="14" t="n">
        <v>242</v>
      </c>
      <c r="J165" s="14" t="n">
        <v>1</v>
      </c>
      <c r="K165" s="14" t="n">
        <v>897</v>
      </c>
      <c r="L165" s="14" t="n">
        <v>0.9</v>
      </c>
      <c r="M165" s="14" t="n">
        <v>0.9</v>
      </c>
      <c r="O165" s="14" t="s">
        <v>559</v>
      </c>
      <c r="P165" s="14" t="s">
        <v>45</v>
      </c>
      <c r="Q165" s="14" t="s">
        <v>45</v>
      </c>
      <c r="R165" s="14" t="n">
        <v>15</v>
      </c>
      <c r="S165" s="14" t="n">
        <v>15</v>
      </c>
      <c r="T165" s="14" t="n">
        <v>21157275</v>
      </c>
      <c r="U165" s="14" t="n">
        <v>65</v>
      </c>
      <c r="V165" s="14" t="n">
        <v>254</v>
      </c>
      <c r="W165" s="14" t="n">
        <v>1420</v>
      </c>
      <c r="X165" s="15" t="s">
        <v>569</v>
      </c>
      <c r="Z165" s="5"/>
    </row>
    <row r="166" customFormat="false" ht="12.75" hidden="false" customHeight="false" outlineLevel="0" collapsed="false">
      <c r="A166" s="5" t="str">
        <f aca="false">HYPERLINK(X166,B166)</f>
        <v>ביתן אהרן</v>
      </c>
      <c r="B166" s="13" t="s">
        <v>570</v>
      </c>
      <c r="C166" s="14" t="n">
        <v>252</v>
      </c>
      <c r="D166" s="14" t="s">
        <v>571</v>
      </c>
      <c r="E166" s="14" t="n">
        <v>4</v>
      </c>
      <c r="F166" s="14" t="n">
        <v>41</v>
      </c>
      <c r="G166" s="14" t="n">
        <v>411</v>
      </c>
      <c r="H166" s="14" t="n">
        <v>16</v>
      </c>
      <c r="I166" s="14" t="n">
        <v>141</v>
      </c>
      <c r="J166" s="14" t="n">
        <v>1</v>
      </c>
      <c r="K166" s="14" t="n">
        <v>187</v>
      </c>
      <c r="L166" s="14" t="n">
        <v>0.2</v>
      </c>
      <c r="M166" s="14" t="n">
        <v>0.2</v>
      </c>
      <c r="O166" s="14" t="s">
        <v>559</v>
      </c>
      <c r="P166" s="14" t="s">
        <v>28</v>
      </c>
      <c r="Q166" s="14" t="s">
        <v>28</v>
      </c>
      <c r="R166" s="14" t="n">
        <v>10</v>
      </c>
      <c r="S166" s="14" t="n">
        <v>10</v>
      </c>
      <c r="T166" s="14" t="n">
        <v>18796967</v>
      </c>
      <c r="U166" s="14" t="n">
        <v>23</v>
      </c>
      <c r="V166" s="14" t="n">
        <v>409</v>
      </c>
      <c r="W166" s="14" t="n">
        <v>5110</v>
      </c>
      <c r="X166" s="15" t="s">
        <v>572</v>
      </c>
      <c r="Z166" s="5"/>
    </row>
    <row r="167" customFormat="false" ht="12.75" hidden="false" customHeight="false" outlineLevel="0" collapsed="false">
      <c r="A167" s="5" t="str">
        <f aca="false">HYPERLINK(X167,B167)</f>
        <v>חולתה</v>
      </c>
      <c r="B167" s="13" t="s">
        <v>573</v>
      </c>
      <c r="C167" s="14" t="n">
        <v>253</v>
      </c>
      <c r="D167" s="14" t="s">
        <v>574</v>
      </c>
      <c r="E167" s="14" t="n">
        <v>2</v>
      </c>
      <c r="F167" s="14" t="n">
        <v>21</v>
      </c>
      <c r="G167" s="14" t="n">
        <v>211</v>
      </c>
      <c r="H167" s="14" t="n">
        <v>1</v>
      </c>
      <c r="J167" s="14" t="n">
        <v>1</v>
      </c>
      <c r="K167" s="14" t="n">
        <v>379</v>
      </c>
      <c r="L167" s="14" t="n">
        <v>0.4</v>
      </c>
      <c r="M167" s="14" t="n">
        <v>0.4</v>
      </c>
      <c r="O167" s="14" t="s">
        <v>575</v>
      </c>
      <c r="P167" s="14" t="s">
        <v>45</v>
      </c>
      <c r="Q167" s="14" t="s">
        <v>45</v>
      </c>
      <c r="R167" s="14" t="n">
        <v>15</v>
      </c>
      <c r="S167" s="14" t="n">
        <v>15</v>
      </c>
      <c r="T167" s="14" t="n">
        <v>25737730</v>
      </c>
      <c r="U167" s="14" t="n">
        <v>80</v>
      </c>
      <c r="V167" s="14" t="n">
        <v>253</v>
      </c>
      <c r="W167" s="14" t="n">
        <v>1220</v>
      </c>
      <c r="X167" s="15" t="s">
        <v>576</v>
      </c>
      <c r="Z167" s="5"/>
    </row>
    <row r="168" customFormat="false" ht="12.75" hidden="false" customHeight="false" outlineLevel="0" collapsed="false">
      <c r="A168" s="5" t="str">
        <f aca="false">HYPERLINK(X168,B168)</f>
        <v>כפר המכבי</v>
      </c>
      <c r="B168" s="13" t="s">
        <v>577</v>
      </c>
      <c r="C168" s="14" t="n">
        <v>254</v>
      </c>
      <c r="D168" s="14" t="s">
        <v>578</v>
      </c>
      <c r="E168" s="14" t="n">
        <v>3</v>
      </c>
      <c r="F168" s="14" t="n">
        <v>31</v>
      </c>
      <c r="G168" s="14" t="n">
        <v>311</v>
      </c>
      <c r="H168" s="14" t="n">
        <v>12</v>
      </c>
      <c r="I168" s="14" t="n">
        <v>222</v>
      </c>
      <c r="J168" s="14" t="n">
        <v>1</v>
      </c>
      <c r="K168" s="14" t="n">
        <v>294</v>
      </c>
      <c r="L168" s="14" t="n">
        <v>0.3</v>
      </c>
      <c r="M168" s="14" t="n">
        <v>0.3</v>
      </c>
      <c r="O168" s="14" t="s">
        <v>559</v>
      </c>
      <c r="P168" s="14" t="s">
        <v>45</v>
      </c>
      <c r="Q168" s="14" t="s">
        <v>45</v>
      </c>
      <c r="R168" s="14" t="n">
        <v>15</v>
      </c>
      <c r="S168" s="14" t="n">
        <v>15</v>
      </c>
      <c r="T168" s="14" t="n">
        <v>21117440</v>
      </c>
      <c r="U168" s="14" t="n">
        <v>31</v>
      </c>
      <c r="V168" s="14" t="n">
        <v>301</v>
      </c>
      <c r="W168" s="14" t="n">
        <v>1160</v>
      </c>
      <c r="X168" s="15" t="s">
        <v>579</v>
      </c>
      <c r="Z168" s="5"/>
    </row>
    <row r="169" customFormat="false" ht="12.75" hidden="false" customHeight="false" outlineLevel="0" collapsed="false">
      <c r="A169" s="5" t="str">
        <f aca="false">HYPERLINK(X169,B169)</f>
        <v>כפר חיטים</v>
      </c>
      <c r="B169" s="13" t="s">
        <v>580</v>
      </c>
      <c r="C169" s="14" t="n">
        <v>255</v>
      </c>
      <c r="D169" s="14" t="s">
        <v>581</v>
      </c>
      <c r="E169" s="14" t="n">
        <v>2</v>
      </c>
      <c r="F169" s="14" t="n">
        <v>22</v>
      </c>
      <c r="G169" s="14" t="n">
        <v>222</v>
      </c>
      <c r="H169" s="14" t="n">
        <v>3</v>
      </c>
      <c r="J169" s="14" t="n">
        <v>1</v>
      </c>
      <c r="K169" s="14" t="n">
        <v>504</v>
      </c>
      <c r="L169" s="14" t="n">
        <v>0.5</v>
      </c>
      <c r="M169" s="14" t="n">
        <v>0.5</v>
      </c>
      <c r="O169" s="14" t="s">
        <v>559</v>
      </c>
      <c r="P169" s="14" t="s">
        <v>62</v>
      </c>
      <c r="Q169" s="14" t="s">
        <v>62</v>
      </c>
      <c r="R169" s="14" t="n">
        <v>1</v>
      </c>
      <c r="S169" s="14" t="n">
        <v>1</v>
      </c>
      <c r="T169" s="14" t="n">
        <v>24747450</v>
      </c>
      <c r="U169" s="14" t="n">
        <v>27</v>
      </c>
      <c r="V169" s="14" t="n">
        <v>206</v>
      </c>
      <c r="W169" s="14" t="n">
        <v>1240</v>
      </c>
      <c r="X169" s="15" t="s">
        <v>582</v>
      </c>
      <c r="Z169" s="5"/>
    </row>
    <row r="170" customFormat="false" ht="12.75" hidden="false" customHeight="false" outlineLevel="0" collapsed="false">
      <c r="A170" s="5" t="str">
        <f aca="false">HYPERLINK(X170,B170)</f>
        <v>ניר דוד (תל עמל)</v>
      </c>
      <c r="B170" s="13" t="s">
        <v>583</v>
      </c>
      <c r="C170" s="14" t="n">
        <v>256</v>
      </c>
      <c r="D170" s="14" t="s">
        <v>584</v>
      </c>
      <c r="E170" s="14" t="n">
        <v>2</v>
      </c>
      <c r="F170" s="14" t="n">
        <v>23</v>
      </c>
      <c r="G170" s="14" t="n">
        <v>231</v>
      </c>
      <c r="H170" s="14" t="n">
        <v>7</v>
      </c>
      <c r="J170" s="14" t="n">
        <v>1</v>
      </c>
      <c r="K170" s="14" t="n">
        <v>517</v>
      </c>
      <c r="L170" s="14" t="n">
        <v>0.5</v>
      </c>
      <c r="M170" s="14" t="n">
        <v>0.5</v>
      </c>
      <c r="O170" s="14" t="s">
        <v>559</v>
      </c>
      <c r="P170" s="14" t="s">
        <v>45</v>
      </c>
      <c r="Q170" s="14" t="s">
        <v>45</v>
      </c>
      <c r="R170" s="14" t="n">
        <v>15</v>
      </c>
      <c r="S170" s="14" t="n">
        <v>15</v>
      </c>
      <c r="T170" s="14" t="n">
        <v>24327123</v>
      </c>
      <c r="U170" s="14" t="n">
        <v>-108</v>
      </c>
      <c r="V170" s="14" t="n">
        <v>202</v>
      </c>
      <c r="W170" s="14" t="n">
        <v>1430</v>
      </c>
      <c r="X170" s="15" t="s">
        <v>585</v>
      </c>
      <c r="Z170" s="5"/>
    </row>
    <row r="171" customFormat="false" ht="12.75" hidden="false" customHeight="false" outlineLevel="0" collapsed="false">
      <c r="A171" s="5" t="str">
        <f aca="false">HYPERLINK(X171,B171)</f>
        <v>נופך</v>
      </c>
      <c r="B171" s="13" t="s">
        <v>586</v>
      </c>
      <c r="C171" s="14" t="n">
        <v>257</v>
      </c>
      <c r="D171" s="14" t="s">
        <v>587</v>
      </c>
      <c r="E171" s="14" t="n">
        <v>4</v>
      </c>
      <c r="F171" s="14" t="n">
        <v>42</v>
      </c>
      <c r="G171" s="14" t="n">
        <v>422</v>
      </c>
      <c r="H171" s="14" t="n">
        <v>25</v>
      </c>
      <c r="I171" s="14" t="n">
        <v>142</v>
      </c>
      <c r="J171" s="14" t="n">
        <v>1</v>
      </c>
      <c r="K171" s="14" t="n">
        <v>395</v>
      </c>
      <c r="L171" s="14" t="n">
        <v>0.4</v>
      </c>
      <c r="M171" s="14" t="n">
        <v>0.4</v>
      </c>
      <c r="O171" s="14" t="s">
        <v>96</v>
      </c>
      <c r="P171" s="14" t="s">
        <v>193</v>
      </c>
      <c r="Q171" s="14" t="s">
        <v>193</v>
      </c>
      <c r="R171" s="14" t="n">
        <v>19</v>
      </c>
      <c r="S171" s="14" t="n">
        <v>19</v>
      </c>
      <c r="T171" s="14" t="n">
        <v>19276612</v>
      </c>
      <c r="U171" s="14" t="n">
        <v>61</v>
      </c>
      <c r="V171" s="14" t="n">
        <v>424</v>
      </c>
      <c r="W171" s="14" t="n">
        <v>5130</v>
      </c>
      <c r="X171" s="15" t="s">
        <v>588</v>
      </c>
      <c r="Z171" s="5"/>
    </row>
    <row r="172" customFormat="false" ht="12.75" hidden="false" customHeight="false" outlineLevel="0" collapsed="false">
      <c r="A172" s="5" t="str">
        <f aca="false">HYPERLINK(X172,B172)</f>
        <v>שדה נחום</v>
      </c>
      <c r="B172" s="13" t="s">
        <v>589</v>
      </c>
      <c r="C172" s="14" t="n">
        <v>259</v>
      </c>
      <c r="D172" s="14" t="s">
        <v>590</v>
      </c>
      <c r="E172" s="14" t="n">
        <v>2</v>
      </c>
      <c r="F172" s="14" t="n">
        <v>23</v>
      </c>
      <c r="G172" s="14" t="n">
        <v>231</v>
      </c>
      <c r="H172" s="14" t="n">
        <v>7</v>
      </c>
      <c r="J172" s="14" t="n">
        <v>1</v>
      </c>
      <c r="K172" s="14" t="n">
        <v>348</v>
      </c>
      <c r="L172" s="14" t="n">
        <v>0.3</v>
      </c>
      <c r="M172" s="14" t="n">
        <v>0.3</v>
      </c>
      <c r="O172" s="14" t="s">
        <v>575</v>
      </c>
      <c r="P172" s="14" t="s">
        <v>45</v>
      </c>
      <c r="Q172" s="14" t="s">
        <v>45</v>
      </c>
      <c r="R172" s="14" t="n">
        <v>15</v>
      </c>
      <c r="S172" s="14" t="n">
        <v>15</v>
      </c>
      <c r="T172" s="14" t="n">
        <v>24547146</v>
      </c>
      <c r="U172" s="14" t="n">
        <v>-85</v>
      </c>
      <c r="V172" s="14" t="n">
        <v>202</v>
      </c>
      <c r="W172" s="14" t="n">
        <v>1430</v>
      </c>
      <c r="X172" s="15" t="s">
        <v>591</v>
      </c>
      <c r="Z172" s="5"/>
    </row>
    <row r="173" customFormat="false" ht="12.75" hidden="false" customHeight="false" outlineLevel="0" collapsed="false">
      <c r="A173" s="5" t="str">
        <f aca="false">HYPERLINK(X173,B173)</f>
        <v>גינוסר</v>
      </c>
      <c r="B173" s="13" t="s">
        <v>592</v>
      </c>
      <c r="C173" s="14" t="n">
        <v>262</v>
      </c>
      <c r="D173" s="14" t="s">
        <v>593</v>
      </c>
      <c r="E173" s="14" t="n">
        <v>2</v>
      </c>
      <c r="F173" s="14" t="n">
        <v>22</v>
      </c>
      <c r="G173" s="14" t="n">
        <v>221</v>
      </c>
      <c r="H173" s="14" t="n">
        <v>6</v>
      </c>
      <c r="J173" s="14" t="n">
        <v>1</v>
      </c>
      <c r="K173" s="14" t="n">
        <v>483</v>
      </c>
      <c r="L173" s="14" t="n">
        <v>0.5</v>
      </c>
      <c r="M173" s="14" t="n">
        <v>0.5</v>
      </c>
      <c r="O173" s="14" t="s">
        <v>575</v>
      </c>
      <c r="P173" s="14" t="s">
        <v>45</v>
      </c>
      <c r="Q173" s="14" t="s">
        <v>45</v>
      </c>
      <c r="R173" s="14" t="n">
        <v>15</v>
      </c>
      <c r="S173" s="14" t="n">
        <v>15</v>
      </c>
      <c r="T173" s="14" t="n">
        <v>24947503</v>
      </c>
      <c r="U173" s="14" t="n">
        <v>-195</v>
      </c>
      <c r="V173" s="14" t="n">
        <v>214</v>
      </c>
      <c r="W173" s="14" t="n">
        <v>1240</v>
      </c>
      <c r="X173" s="15" t="s">
        <v>594</v>
      </c>
      <c r="Z173" s="5"/>
    </row>
    <row r="174" customFormat="false" ht="12.75" hidden="false" customHeight="false" outlineLevel="0" collapsed="false">
      <c r="A174" s="5" t="str">
        <f aca="false">HYPERLINK(X174,B174)</f>
        <v>מסדה</v>
      </c>
      <c r="B174" s="13" t="s">
        <v>595</v>
      </c>
      <c r="C174" s="14" t="n">
        <v>263</v>
      </c>
      <c r="D174" s="14" t="s">
        <v>596</v>
      </c>
      <c r="E174" s="14" t="n">
        <v>2</v>
      </c>
      <c r="F174" s="14" t="n">
        <v>22</v>
      </c>
      <c r="G174" s="14" t="n">
        <v>221</v>
      </c>
      <c r="H174" s="14" t="n">
        <v>6</v>
      </c>
      <c r="J174" s="14" t="n">
        <v>1</v>
      </c>
      <c r="K174" s="14" t="n">
        <v>293</v>
      </c>
      <c r="L174" s="14" t="n">
        <v>0.3</v>
      </c>
      <c r="M174" s="14" t="n">
        <v>0.3</v>
      </c>
      <c r="O174" s="14" t="s">
        <v>575</v>
      </c>
      <c r="P174" s="14" t="s">
        <v>45</v>
      </c>
      <c r="Q174" s="14" t="s">
        <v>45</v>
      </c>
      <c r="R174" s="14" t="n">
        <v>15</v>
      </c>
      <c r="S174" s="14" t="n">
        <v>15</v>
      </c>
      <c r="T174" s="14" t="n">
        <v>25657322</v>
      </c>
      <c r="U174" s="14" t="n">
        <v>-196</v>
      </c>
      <c r="V174" s="14" t="n">
        <v>214</v>
      </c>
      <c r="W174" s="14" t="n">
        <v>1240</v>
      </c>
      <c r="X174" s="15" t="s">
        <v>597</v>
      </c>
      <c r="Z174" s="5"/>
    </row>
    <row r="175" customFormat="false" ht="12.75" hidden="false" customHeight="false" outlineLevel="0" collapsed="false">
      <c r="A175" s="5" t="str">
        <f aca="false">HYPERLINK(X175,B175)</f>
        <v>שער הגולן</v>
      </c>
      <c r="B175" s="13" t="s">
        <v>598</v>
      </c>
      <c r="C175" s="14" t="n">
        <v>264</v>
      </c>
      <c r="D175" s="14" t="s">
        <v>599</v>
      </c>
      <c r="E175" s="14" t="n">
        <v>2</v>
      </c>
      <c r="F175" s="14" t="n">
        <v>22</v>
      </c>
      <c r="G175" s="14" t="n">
        <v>221</v>
      </c>
      <c r="H175" s="14" t="n">
        <v>6</v>
      </c>
      <c r="J175" s="14" t="n">
        <v>1</v>
      </c>
      <c r="K175" s="14" t="n">
        <v>513</v>
      </c>
      <c r="L175" s="14" t="n">
        <v>0.5</v>
      </c>
      <c r="M175" s="14" t="n">
        <v>0.5</v>
      </c>
      <c r="O175" s="14" t="s">
        <v>575</v>
      </c>
      <c r="P175" s="14" t="s">
        <v>45</v>
      </c>
      <c r="Q175" s="14" t="s">
        <v>45</v>
      </c>
      <c r="R175" s="14" t="n">
        <v>15</v>
      </c>
      <c r="S175" s="14" t="n">
        <v>15</v>
      </c>
      <c r="T175" s="14" t="n">
        <v>25697325</v>
      </c>
      <c r="U175" s="14" t="n">
        <v>-188</v>
      </c>
      <c r="V175" s="14" t="n">
        <v>214</v>
      </c>
      <c r="W175" s="14" t="n">
        <v>1240</v>
      </c>
      <c r="X175" s="15" t="s">
        <v>600</v>
      </c>
      <c r="Z175" s="5"/>
    </row>
    <row r="176" customFormat="false" ht="12.75" hidden="false" customHeight="false" outlineLevel="0" collapsed="false">
      <c r="A176" s="5" t="str">
        <f aca="false">HYPERLINK(X176,B176)</f>
        <v>בית יוסף</v>
      </c>
      <c r="B176" s="13" t="s">
        <v>601</v>
      </c>
      <c r="C176" s="14" t="n">
        <v>265</v>
      </c>
      <c r="D176" s="14" t="s">
        <v>602</v>
      </c>
      <c r="E176" s="14" t="n">
        <v>2</v>
      </c>
      <c r="F176" s="14" t="n">
        <v>23</v>
      </c>
      <c r="G176" s="14" t="n">
        <v>231</v>
      </c>
      <c r="H176" s="14" t="n">
        <v>7</v>
      </c>
      <c r="J176" s="14" t="n">
        <v>1</v>
      </c>
      <c r="K176" s="14" t="n">
        <v>335</v>
      </c>
      <c r="L176" s="14" t="n">
        <v>0.3</v>
      </c>
      <c r="M176" s="14" t="n">
        <v>0.3</v>
      </c>
      <c r="O176" s="14" t="s">
        <v>575</v>
      </c>
      <c r="P176" s="14" t="s">
        <v>28</v>
      </c>
      <c r="Q176" s="14" t="s">
        <v>28</v>
      </c>
      <c r="R176" s="14" t="n">
        <v>1</v>
      </c>
      <c r="S176" s="14" t="n">
        <v>1</v>
      </c>
      <c r="T176" s="14" t="n">
        <v>25217183</v>
      </c>
      <c r="U176" s="14" t="n">
        <v>-230</v>
      </c>
      <c r="V176" s="14" t="n">
        <v>202</v>
      </c>
      <c r="W176" s="14" t="n">
        <v>1430</v>
      </c>
      <c r="X176" s="15" t="s">
        <v>603</v>
      </c>
      <c r="Z176" s="5"/>
    </row>
    <row r="177" customFormat="false" ht="12.75" hidden="false" customHeight="false" outlineLevel="0" collapsed="false">
      <c r="A177" s="5" t="str">
        <f aca="false">HYPERLINK(X177,B177)</f>
        <v>כפר שמריהו</v>
      </c>
      <c r="B177" s="13" t="s">
        <v>604</v>
      </c>
      <c r="C177" s="14" t="n">
        <v>267</v>
      </c>
      <c r="D177" s="14" t="s">
        <v>605</v>
      </c>
      <c r="E177" s="14" t="n">
        <v>5</v>
      </c>
      <c r="F177" s="14" t="n">
        <v>51</v>
      </c>
      <c r="G177" s="14" t="n">
        <v>511</v>
      </c>
      <c r="H177" s="14" t="n">
        <v>99</v>
      </c>
      <c r="I177" s="14" t="n">
        <v>121</v>
      </c>
      <c r="J177" s="14" t="n">
        <v>1</v>
      </c>
      <c r="K177" s="14" t="n">
        <v>1845</v>
      </c>
      <c r="L177" s="14" t="n">
        <v>1.8</v>
      </c>
      <c r="M177" s="14" t="n">
        <v>1.8</v>
      </c>
      <c r="O177" s="14" t="s">
        <v>575</v>
      </c>
      <c r="P177" s="14" t="s">
        <v>81</v>
      </c>
      <c r="Q177" s="14" t="s">
        <v>81</v>
      </c>
      <c r="T177" s="14" t="n">
        <v>18306765</v>
      </c>
      <c r="U177" s="14" t="n">
        <v>30</v>
      </c>
      <c r="V177" s="14" t="n">
        <v>504</v>
      </c>
      <c r="W177" s="14" t="n">
        <v>2360</v>
      </c>
      <c r="X177" s="15" t="s">
        <v>606</v>
      </c>
      <c r="Z177" s="5"/>
    </row>
    <row r="178" customFormat="false" ht="12.75" hidden="false" customHeight="false" outlineLevel="0" collapsed="false">
      <c r="A178" s="5" t="str">
        <f aca="false">HYPERLINK(X178,B178)</f>
        <v>טירת צבי</v>
      </c>
      <c r="B178" s="13" t="s">
        <v>607</v>
      </c>
      <c r="C178" s="14" t="n">
        <v>268</v>
      </c>
      <c r="D178" s="14" t="s">
        <v>608</v>
      </c>
      <c r="E178" s="14" t="n">
        <v>2</v>
      </c>
      <c r="F178" s="14" t="n">
        <v>23</v>
      </c>
      <c r="G178" s="14" t="n">
        <v>231</v>
      </c>
      <c r="H178" s="14" t="n">
        <v>7</v>
      </c>
      <c r="J178" s="14" t="n">
        <v>1</v>
      </c>
      <c r="K178" s="14" t="n">
        <v>672</v>
      </c>
      <c r="L178" s="14" t="n">
        <v>0.7</v>
      </c>
      <c r="M178" s="14" t="n">
        <v>0.7</v>
      </c>
      <c r="O178" s="14" t="s">
        <v>575</v>
      </c>
      <c r="P178" s="14" t="s">
        <v>45</v>
      </c>
      <c r="Q178" s="14" t="s">
        <v>45</v>
      </c>
      <c r="R178" s="14" t="n">
        <v>3</v>
      </c>
      <c r="S178" s="14" t="n">
        <v>3</v>
      </c>
      <c r="T178" s="14" t="n">
        <v>24997031</v>
      </c>
      <c r="U178" s="14" t="n">
        <v>-224</v>
      </c>
      <c r="V178" s="14" t="n">
        <v>202</v>
      </c>
      <c r="W178" s="14" t="n">
        <v>1430</v>
      </c>
      <c r="X178" s="15" t="s">
        <v>609</v>
      </c>
      <c r="Z178" s="5"/>
    </row>
    <row r="179" customFormat="false" ht="12.75" hidden="false" customHeight="false" outlineLevel="0" collapsed="false">
      <c r="A179" s="5" t="str">
        <f aca="false">HYPERLINK(X179,B179)</f>
        <v>מולדת</v>
      </c>
      <c r="B179" s="13" t="s">
        <v>610</v>
      </c>
      <c r="C179" s="14" t="n">
        <v>269</v>
      </c>
      <c r="D179" s="14" t="s">
        <v>611</v>
      </c>
      <c r="E179" s="14" t="n">
        <v>2</v>
      </c>
      <c r="F179" s="14" t="n">
        <v>23</v>
      </c>
      <c r="G179" s="14" t="n">
        <v>233</v>
      </c>
      <c r="H179" s="14" t="n">
        <v>8</v>
      </c>
      <c r="J179" s="14" t="n">
        <v>1</v>
      </c>
      <c r="K179" s="14" t="n">
        <v>824</v>
      </c>
      <c r="L179" s="14" t="n">
        <v>0.8</v>
      </c>
      <c r="M179" s="14" t="n">
        <v>0.8</v>
      </c>
      <c r="O179" s="14" t="s">
        <v>575</v>
      </c>
      <c r="P179" s="14" t="s">
        <v>62</v>
      </c>
      <c r="Q179" s="14" t="s">
        <v>62</v>
      </c>
      <c r="R179" s="14" t="n">
        <v>1</v>
      </c>
      <c r="S179" s="14" t="n">
        <v>1</v>
      </c>
      <c r="T179" s="14" t="n">
        <v>24157213</v>
      </c>
      <c r="U179" s="14" t="n">
        <v>65</v>
      </c>
      <c r="V179" s="14" t="n">
        <v>204</v>
      </c>
      <c r="W179" s="14" t="n">
        <v>1420</v>
      </c>
      <c r="X179" s="15" t="s">
        <v>612</v>
      </c>
      <c r="Z179" s="5"/>
    </row>
    <row r="180" customFormat="false" ht="12.75" hidden="false" customHeight="false" outlineLevel="0" collapsed="false">
      <c r="A180" s="5" t="str">
        <f aca="false">HYPERLINK(X180,B180)</f>
        <v>עין השופט</v>
      </c>
      <c r="B180" s="13" t="s">
        <v>613</v>
      </c>
      <c r="C180" s="14" t="n">
        <v>270</v>
      </c>
      <c r="D180" s="14" t="s">
        <v>614</v>
      </c>
      <c r="E180" s="14" t="n">
        <v>2</v>
      </c>
      <c r="F180" s="14" t="n">
        <v>23</v>
      </c>
      <c r="G180" s="14" t="n">
        <v>236</v>
      </c>
      <c r="H180" s="14" t="n">
        <v>13</v>
      </c>
      <c r="J180" s="14" t="n">
        <v>1</v>
      </c>
      <c r="K180" s="14" t="n">
        <v>739</v>
      </c>
      <c r="L180" s="14" t="n">
        <v>0.7</v>
      </c>
      <c r="M180" s="14" t="n">
        <v>0.7</v>
      </c>
      <c r="O180" s="14" t="s">
        <v>575</v>
      </c>
      <c r="P180" s="14" t="s">
        <v>45</v>
      </c>
      <c r="Q180" s="14" t="s">
        <v>45</v>
      </c>
      <c r="R180" s="14" t="n">
        <v>15</v>
      </c>
      <c r="S180" s="14" t="n">
        <v>15</v>
      </c>
      <c r="T180" s="14" t="n">
        <v>20967224</v>
      </c>
      <c r="U180" s="14" t="n">
        <v>264</v>
      </c>
      <c r="V180" s="14" t="n">
        <v>254</v>
      </c>
      <c r="W180" s="14" t="n">
        <v>1420</v>
      </c>
      <c r="X180" s="15" t="s">
        <v>615</v>
      </c>
      <c r="Z180" s="5"/>
    </row>
    <row r="181" customFormat="false" ht="12.75" hidden="false" customHeight="false" outlineLevel="0" collapsed="false">
      <c r="A181" s="5" t="str">
        <f aca="false">HYPERLINK(X181,B181)</f>
        <v>מעוז חיים</v>
      </c>
      <c r="B181" s="13" t="s">
        <v>616</v>
      </c>
      <c r="C181" s="14" t="n">
        <v>272</v>
      </c>
      <c r="D181" s="14" t="s">
        <v>617</v>
      </c>
      <c r="E181" s="14" t="n">
        <v>2</v>
      </c>
      <c r="F181" s="14" t="n">
        <v>23</v>
      </c>
      <c r="G181" s="14" t="n">
        <v>231</v>
      </c>
      <c r="H181" s="14" t="n">
        <v>7</v>
      </c>
      <c r="J181" s="14" t="n">
        <v>1</v>
      </c>
      <c r="K181" s="14" t="n">
        <v>554</v>
      </c>
      <c r="L181" s="14" t="n">
        <v>0.6</v>
      </c>
      <c r="M181" s="14" t="n">
        <v>0.5</v>
      </c>
      <c r="O181" s="14" t="s">
        <v>575</v>
      </c>
      <c r="P181" s="14" t="s">
        <v>45</v>
      </c>
      <c r="Q181" s="14" t="s">
        <v>45</v>
      </c>
      <c r="R181" s="14" t="n">
        <v>15</v>
      </c>
      <c r="S181" s="14" t="n">
        <v>15</v>
      </c>
      <c r="T181" s="14" t="n">
        <v>25197111</v>
      </c>
      <c r="U181" s="14" t="n">
        <v>-236</v>
      </c>
      <c r="V181" s="14" t="n">
        <v>202</v>
      </c>
      <c r="W181" s="14" t="n">
        <v>1430</v>
      </c>
      <c r="X181" s="15" t="s">
        <v>618</v>
      </c>
      <c r="Z181" s="5"/>
    </row>
    <row r="182" customFormat="false" ht="12.75" hidden="false" customHeight="false" outlineLevel="0" collapsed="false">
      <c r="A182" s="5" t="str">
        <f aca="false">HYPERLINK(X182,B182)</f>
        <v>עין גב</v>
      </c>
      <c r="B182" s="13" t="s">
        <v>619</v>
      </c>
      <c r="C182" s="14" t="n">
        <v>273</v>
      </c>
      <c r="D182" s="14" t="s">
        <v>620</v>
      </c>
      <c r="E182" s="14" t="n">
        <v>2</v>
      </c>
      <c r="F182" s="14" t="n">
        <v>22</v>
      </c>
      <c r="G182" s="14" t="n">
        <v>221</v>
      </c>
      <c r="H182" s="14" t="n">
        <v>6</v>
      </c>
      <c r="J182" s="14" t="n">
        <v>1</v>
      </c>
      <c r="K182" s="14" t="n">
        <v>517</v>
      </c>
      <c r="L182" s="14" t="n">
        <v>0.5</v>
      </c>
      <c r="M182" s="14" t="n">
        <v>0.5</v>
      </c>
      <c r="O182" s="14" t="s">
        <v>575</v>
      </c>
      <c r="P182" s="14" t="s">
        <v>45</v>
      </c>
      <c r="Q182" s="14" t="s">
        <v>45</v>
      </c>
      <c r="R182" s="14" t="n">
        <v>15</v>
      </c>
      <c r="S182" s="14" t="n">
        <v>15</v>
      </c>
      <c r="T182" s="14" t="n">
        <v>26017433</v>
      </c>
      <c r="U182" s="14" t="n">
        <v>-201</v>
      </c>
      <c r="V182" s="14" t="n">
        <v>214</v>
      </c>
      <c r="W182" s="14" t="n">
        <v>1240</v>
      </c>
      <c r="X182" s="15" t="s">
        <v>621</v>
      </c>
      <c r="Z182" s="5"/>
    </row>
    <row r="183" customFormat="false" ht="12.75" hidden="false" customHeight="false" outlineLevel="0" collapsed="false">
      <c r="A183" s="5" t="str">
        <f aca="false">HYPERLINK(X183,B183)</f>
        <v>כפר מנחם</v>
      </c>
      <c r="B183" s="13" t="s">
        <v>622</v>
      </c>
      <c r="C183" s="14" t="n">
        <v>274</v>
      </c>
      <c r="D183" s="14" t="s">
        <v>623</v>
      </c>
      <c r="E183" s="14" t="n">
        <v>6</v>
      </c>
      <c r="F183" s="14" t="n">
        <v>61</v>
      </c>
      <c r="G183" s="14" t="n">
        <v>611</v>
      </c>
      <c r="H183" s="14" t="n">
        <v>35</v>
      </c>
      <c r="J183" s="14" t="n">
        <v>1</v>
      </c>
      <c r="K183" s="14" t="n">
        <v>568</v>
      </c>
      <c r="L183" s="14" t="n">
        <v>0.6</v>
      </c>
      <c r="M183" s="14" t="n">
        <v>0.5</v>
      </c>
      <c r="O183" s="14" t="s">
        <v>575</v>
      </c>
      <c r="P183" s="14" t="s">
        <v>45</v>
      </c>
      <c r="Q183" s="14" t="s">
        <v>45</v>
      </c>
      <c r="R183" s="14" t="n">
        <v>15</v>
      </c>
      <c r="S183" s="14" t="n">
        <v>15</v>
      </c>
      <c r="T183" s="14" t="n">
        <v>18456266</v>
      </c>
      <c r="U183" s="14" t="n">
        <v>116</v>
      </c>
      <c r="V183" s="14" t="n">
        <v>654</v>
      </c>
      <c r="W183" s="14" t="n">
        <v>3830</v>
      </c>
      <c r="X183" s="15" t="s">
        <v>624</v>
      </c>
      <c r="Z183" s="5"/>
    </row>
    <row r="184" customFormat="false" ht="12.75" hidden="false" customHeight="false" outlineLevel="0" collapsed="false">
      <c r="A184" s="5" t="str">
        <f aca="false">HYPERLINK(X184,B184)</f>
        <v>צור משה</v>
      </c>
      <c r="B184" s="13" t="s">
        <v>625</v>
      </c>
      <c r="C184" s="14" t="n">
        <v>276</v>
      </c>
      <c r="D184" s="14" t="s">
        <v>626</v>
      </c>
      <c r="E184" s="14" t="n">
        <v>4</v>
      </c>
      <c r="F184" s="14" t="n">
        <v>41</v>
      </c>
      <c r="G184" s="14" t="n">
        <v>411</v>
      </c>
      <c r="H184" s="14" t="n">
        <v>18</v>
      </c>
      <c r="I184" s="14" t="n">
        <v>141</v>
      </c>
      <c r="J184" s="14" t="n">
        <v>1</v>
      </c>
      <c r="K184" s="14" t="n">
        <v>2415</v>
      </c>
      <c r="L184" s="14" t="n">
        <v>2.4</v>
      </c>
      <c r="M184" s="14" t="n">
        <v>2.4</v>
      </c>
      <c r="O184" s="14" t="s">
        <v>575</v>
      </c>
      <c r="P184" s="14" t="s">
        <v>70</v>
      </c>
      <c r="Q184" s="14" t="s">
        <v>28</v>
      </c>
      <c r="S184" s="14" t="n">
        <v>1</v>
      </c>
      <c r="T184" s="14" t="n">
        <v>19216893</v>
      </c>
      <c r="U184" s="14" t="n">
        <v>56</v>
      </c>
      <c r="V184" s="14" t="n">
        <v>412</v>
      </c>
      <c r="W184" s="14" t="n">
        <v>5110</v>
      </c>
      <c r="X184" s="15" t="s">
        <v>627</v>
      </c>
      <c r="Z184" s="5"/>
    </row>
    <row r="185" customFormat="false" ht="12.75" hidden="false" customHeight="false" outlineLevel="0" collapsed="false">
      <c r="A185" s="5" t="str">
        <f aca="false">HYPERLINK(X185,B185)</f>
        <v>אושה</v>
      </c>
      <c r="B185" s="13" t="s">
        <v>628</v>
      </c>
      <c r="C185" s="14" t="n">
        <v>278</v>
      </c>
      <c r="D185" s="14" t="s">
        <v>629</v>
      </c>
      <c r="E185" s="14" t="n">
        <v>3</v>
      </c>
      <c r="F185" s="14" t="n">
        <v>31</v>
      </c>
      <c r="G185" s="14" t="n">
        <v>311</v>
      </c>
      <c r="H185" s="14" t="n">
        <v>12</v>
      </c>
      <c r="I185" s="14" t="n">
        <v>222</v>
      </c>
      <c r="J185" s="14" t="n">
        <v>1</v>
      </c>
      <c r="K185" s="14" t="n">
        <v>364</v>
      </c>
      <c r="L185" s="14" t="n">
        <v>0.4</v>
      </c>
      <c r="M185" s="14" t="n">
        <v>0.4</v>
      </c>
      <c r="O185" s="14" t="s">
        <v>575</v>
      </c>
      <c r="P185" s="14" t="s">
        <v>45</v>
      </c>
      <c r="Q185" s="14" t="s">
        <v>45</v>
      </c>
      <c r="R185" s="14" t="n">
        <v>15</v>
      </c>
      <c r="S185" s="14" t="n">
        <v>15</v>
      </c>
      <c r="T185" s="14" t="n">
        <v>21107446</v>
      </c>
      <c r="U185" s="14" t="n">
        <v>33</v>
      </c>
      <c r="V185" s="14" t="n">
        <v>301</v>
      </c>
      <c r="W185" s="14" t="n">
        <v>1160</v>
      </c>
      <c r="X185" s="15" t="s">
        <v>630</v>
      </c>
      <c r="Z185" s="5"/>
    </row>
    <row r="186" customFormat="false" ht="12.75" hidden="false" customHeight="false" outlineLevel="0" collapsed="false">
      <c r="A186" s="5" t="str">
        <f aca="false">HYPERLINK(X186,B186)</f>
        <v>חניתה</v>
      </c>
      <c r="B186" s="13" t="s">
        <v>631</v>
      </c>
      <c r="C186" s="14" t="n">
        <v>280</v>
      </c>
      <c r="D186" s="14" t="s">
        <v>632</v>
      </c>
      <c r="E186" s="14" t="n">
        <v>2</v>
      </c>
      <c r="F186" s="14" t="n">
        <v>24</v>
      </c>
      <c r="G186" s="14" t="n">
        <v>244</v>
      </c>
      <c r="H186" s="14" t="n">
        <v>4</v>
      </c>
      <c r="J186" s="14" t="n">
        <v>1</v>
      </c>
      <c r="K186" s="14" t="n">
        <v>450</v>
      </c>
      <c r="L186" s="14" t="n">
        <v>0.5</v>
      </c>
      <c r="M186" s="14" t="n">
        <v>0.4</v>
      </c>
      <c r="O186" s="14" t="s">
        <v>633</v>
      </c>
      <c r="P186" s="14" t="s">
        <v>45</v>
      </c>
      <c r="Q186" s="14" t="s">
        <v>45</v>
      </c>
      <c r="R186" s="14" t="n">
        <v>15</v>
      </c>
      <c r="S186" s="14" t="n">
        <v>15</v>
      </c>
      <c r="T186" s="14" t="n">
        <v>21657769</v>
      </c>
      <c r="U186" s="14" t="n">
        <v>327</v>
      </c>
      <c r="V186" s="14" t="n">
        <v>201</v>
      </c>
      <c r="W186" s="14" t="n">
        <v>1350</v>
      </c>
      <c r="X186" s="15" t="s">
        <v>634</v>
      </c>
      <c r="Z186" s="5"/>
    </row>
    <row r="187" customFormat="false" ht="12.75" hidden="false" customHeight="false" outlineLevel="0" collapsed="false">
      <c r="A187" s="5" t="str">
        <f aca="false">HYPERLINK(X187,B187)</f>
        <v>פקיעין חדשה</v>
      </c>
      <c r="B187" s="13" t="s">
        <v>635</v>
      </c>
      <c r="C187" s="14" t="n">
        <v>281</v>
      </c>
      <c r="D187" s="14" t="s">
        <v>636</v>
      </c>
      <c r="E187" s="14" t="n">
        <v>2</v>
      </c>
      <c r="F187" s="14" t="n">
        <v>24</v>
      </c>
      <c r="G187" s="14" t="n">
        <v>243</v>
      </c>
      <c r="H187" s="14" t="n">
        <v>52</v>
      </c>
      <c r="J187" s="14" t="n">
        <v>1</v>
      </c>
      <c r="K187" s="14" t="n">
        <v>389</v>
      </c>
      <c r="L187" s="14" t="n">
        <v>0.4</v>
      </c>
      <c r="M187" s="14" t="n">
        <v>0.4</v>
      </c>
      <c r="O187" s="14" t="s">
        <v>27</v>
      </c>
      <c r="P187" s="14" t="s">
        <v>28</v>
      </c>
      <c r="Q187" s="14" t="s">
        <v>28</v>
      </c>
      <c r="R187" s="14" t="n">
        <v>19</v>
      </c>
      <c r="S187" s="14" t="n">
        <v>1</v>
      </c>
      <c r="T187" s="14" t="n">
        <v>23097653</v>
      </c>
      <c r="U187" s="14" t="n">
        <v>556</v>
      </c>
      <c r="V187" s="14" t="n">
        <v>255</v>
      </c>
      <c r="W187" s="14" t="n">
        <v>1320</v>
      </c>
      <c r="X187" s="15" t="s">
        <v>637</v>
      </c>
      <c r="Z187" s="5"/>
    </row>
    <row r="188" customFormat="false" ht="12.75" hidden="false" customHeight="false" outlineLevel="0" collapsed="false">
      <c r="A188" s="5" t="str">
        <f aca="false">HYPERLINK(X188,B188)</f>
        <v>שבי ציון</v>
      </c>
      <c r="B188" s="13" t="s">
        <v>638</v>
      </c>
      <c r="C188" s="14" t="n">
        <v>282</v>
      </c>
      <c r="D188" s="14" t="s">
        <v>639</v>
      </c>
      <c r="E188" s="14" t="n">
        <v>2</v>
      </c>
      <c r="F188" s="14" t="n">
        <v>24</v>
      </c>
      <c r="G188" s="14" t="n">
        <v>245</v>
      </c>
      <c r="H188" s="14" t="n">
        <v>4</v>
      </c>
      <c r="I188" s="14" t="n">
        <v>241</v>
      </c>
      <c r="J188" s="14" t="n">
        <v>1</v>
      </c>
      <c r="K188" s="14" t="n">
        <v>670</v>
      </c>
      <c r="L188" s="14" t="n">
        <v>0.7</v>
      </c>
      <c r="M188" s="14" t="n">
        <v>0.7</v>
      </c>
      <c r="O188" s="14" t="s">
        <v>633</v>
      </c>
      <c r="P188" s="14" t="s">
        <v>62</v>
      </c>
      <c r="Q188" s="14" t="s">
        <v>62</v>
      </c>
      <c r="R188" s="14" t="n">
        <v>10</v>
      </c>
      <c r="S188" s="14" t="n">
        <v>10</v>
      </c>
      <c r="T188" s="14" t="n">
        <v>20827651</v>
      </c>
      <c r="U188" s="14" t="n">
        <v>4</v>
      </c>
      <c r="V188" s="14" t="n">
        <v>201</v>
      </c>
      <c r="W188" s="14" t="n">
        <v>1350</v>
      </c>
      <c r="X188" s="15" t="s">
        <v>640</v>
      </c>
      <c r="Z188" s="5"/>
    </row>
    <row r="189" customFormat="false" ht="12.75" hidden="false" customHeight="false" outlineLevel="0" collapsed="false">
      <c r="A189" s="5" t="str">
        <f aca="false">HYPERLINK(X189,B189)</f>
        <v>שדה ורבורג</v>
      </c>
      <c r="B189" s="13" t="s">
        <v>641</v>
      </c>
      <c r="C189" s="14" t="n">
        <v>284</v>
      </c>
      <c r="D189" s="14" t="s">
        <v>642</v>
      </c>
      <c r="E189" s="14" t="n">
        <v>4</v>
      </c>
      <c r="F189" s="14" t="n">
        <v>42</v>
      </c>
      <c r="G189" s="14" t="n">
        <v>421</v>
      </c>
      <c r="H189" s="14" t="n">
        <v>20</v>
      </c>
      <c r="I189" s="14" t="n">
        <v>141</v>
      </c>
      <c r="J189" s="14" t="n">
        <v>1</v>
      </c>
      <c r="K189" s="14" t="n">
        <v>1220</v>
      </c>
      <c r="L189" s="14" t="n">
        <v>1.2</v>
      </c>
      <c r="M189" s="14" t="n">
        <v>1.2</v>
      </c>
      <c r="O189" s="14" t="s">
        <v>633</v>
      </c>
      <c r="P189" s="14" t="s">
        <v>28</v>
      </c>
      <c r="Q189" s="14" t="s">
        <v>28</v>
      </c>
      <c r="R189" s="14" t="n">
        <v>10</v>
      </c>
      <c r="S189" s="14" t="n">
        <v>10</v>
      </c>
      <c r="T189" s="14" t="n">
        <v>19156789</v>
      </c>
      <c r="U189" s="14" t="n">
        <v>51</v>
      </c>
      <c r="V189" s="14" t="n">
        <v>417</v>
      </c>
      <c r="W189" s="14" t="n">
        <v>5140</v>
      </c>
      <c r="X189" s="15" t="s">
        <v>643</v>
      </c>
      <c r="Z189" s="5"/>
    </row>
    <row r="190" customFormat="false" ht="12.75" hidden="false" customHeight="false" outlineLevel="0" collapsed="false">
      <c r="A190" s="5" t="str">
        <f aca="false">HYPERLINK(X190,B190)</f>
        <v>אלונים</v>
      </c>
      <c r="B190" s="13" t="s">
        <v>644</v>
      </c>
      <c r="C190" s="14" t="n">
        <v>285</v>
      </c>
      <c r="D190" s="14" t="s">
        <v>645</v>
      </c>
      <c r="E190" s="14" t="n">
        <v>2</v>
      </c>
      <c r="F190" s="14" t="n">
        <v>23</v>
      </c>
      <c r="G190" s="14" t="n">
        <v>235</v>
      </c>
      <c r="H190" s="14" t="n">
        <v>9</v>
      </c>
      <c r="I190" s="14" t="n">
        <v>242</v>
      </c>
      <c r="J190" s="14" t="n">
        <v>1</v>
      </c>
      <c r="K190" s="14" t="n">
        <v>528</v>
      </c>
      <c r="L190" s="14" t="n">
        <v>0.5</v>
      </c>
      <c r="M190" s="14" t="n">
        <v>0.5</v>
      </c>
      <c r="O190" s="14" t="s">
        <v>633</v>
      </c>
      <c r="P190" s="14" t="s">
        <v>45</v>
      </c>
      <c r="Q190" s="14" t="s">
        <v>45</v>
      </c>
      <c r="R190" s="14" t="n">
        <v>15</v>
      </c>
      <c r="S190" s="14" t="n">
        <v>15</v>
      </c>
      <c r="T190" s="14" t="n">
        <v>21387362</v>
      </c>
      <c r="U190" s="14" t="n">
        <v>133</v>
      </c>
      <c r="V190" s="14" t="n">
        <v>254</v>
      </c>
      <c r="W190" s="14" t="n">
        <v>1440</v>
      </c>
      <c r="X190" s="15" t="s">
        <v>646</v>
      </c>
      <c r="Z190" s="5"/>
    </row>
    <row r="191" customFormat="false" ht="12.75" hidden="false" customHeight="false" outlineLevel="0" collapsed="false">
      <c r="A191" s="5" t="str">
        <f aca="false">HYPERLINK(X191,B191)</f>
        <v>מעלה החמישה</v>
      </c>
      <c r="B191" s="13" t="s">
        <v>647</v>
      </c>
      <c r="C191" s="14" t="n">
        <v>286</v>
      </c>
      <c r="D191" s="14" t="s">
        <v>648</v>
      </c>
      <c r="E191" s="14" t="n">
        <v>1</v>
      </c>
      <c r="F191" s="14" t="n">
        <v>11</v>
      </c>
      <c r="G191" s="14" t="n">
        <v>111</v>
      </c>
      <c r="H191" s="14" t="n">
        <v>26</v>
      </c>
      <c r="J191" s="14" t="n">
        <v>1</v>
      </c>
      <c r="K191" s="14" t="n">
        <v>352</v>
      </c>
      <c r="L191" s="14" t="n">
        <v>0.4</v>
      </c>
      <c r="M191" s="14" t="n">
        <v>0.4</v>
      </c>
      <c r="O191" s="14" t="s">
        <v>633</v>
      </c>
      <c r="P191" s="14" t="s">
        <v>45</v>
      </c>
      <c r="Q191" s="14" t="s">
        <v>45</v>
      </c>
      <c r="R191" s="14" t="n">
        <v>15</v>
      </c>
      <c r="S191" s="14" t="n">
        <v>15</v>
      </c>
      <c r="T191" s="14" t="n">
        <v>21066361</v>
      </c>
      <c r="U191" s="14" t="n">
        <v>797</v>
      </c>
      <c r="V191" s="14" t="n">
        <v>151</v>
      </c>
      <c r="W191" s="14" t="n">
        <v>6140</v>
      </c>
      <c r="X191" s="15" t="s">
        <v>649</v>
      </c>
      <c r="Z191" s="5"/>
    </row>
    <row r="192" customFormat="false" ht="12.75" hidden="false" customHeight="false" outlineLevel="0" collapsed="false">
      <c r="A192" s="5" t="str">
        <f aca="false">HYPERLINK(X192,B192)</f>
        <v>תל יצחק</v>
      </c>
      <c r="B192" s="13" t="s">
        <v>650</v>
      </c>
      <c r="C192" s="14" t="n">
        <v>287</v>
      </c>
      <c r="D192" s="14" t="s">
        <v>651</v>
      </c>
      <c r="E192" s="14" t="n">
        <v>4</v>
      </c>
      <c r="F192" s="14" t="n">
        <v>41</v>
      </c>
      <c r="G192" s="14" t="n">
        <v>411</v>
      </c>
      <c r="H192" s="14" t="n">
        <v>19</v>
      </c>
      <c r="I192" s="14" t="n">
        <v>141</v>
      </c>
      <c r="J192" s="14" t="n">
        <v>1</v>
      </c>
      <c r="K192" s="14" t="n">
        <v>944</v>
      </c>
      <c r="L192" s="14" t="n">
        <v>0.9</v>
      </c>
      <c r="M192" s="14" t="n">
        <v>0.9</v>
      </c>
      <c r="O192" s="14" t="s">
        <v>633</v>
      </c>
      <c r="P192" s="14" t="s">
        <v>45</v>
      </c>
      <c r="Q192" s="14" t="s">
        <v>45</v>
      </c>
      <c r="R192" s="14" t="n">
        <v>6</v>
      </c>
      <c r="S192" s="14" t="n">
        <v>6</v>
      </c>
      <c r="T192" s="14" t="n">
        <v>18796842</v>
      </c>
      <c r="U192" s="14" t="n">
        <v>29</v>
      </c>
      <c r="V192" s="14" t="n">
        <v>401</v>
      </c>
      <c r="W192" s="14" t="n">
        <v>5110</v>
      </c>
      <c r="X192" s="15" t="s">
        <v>652</v>
      </c>
      <c r="Z192" s="5"/>
    </row>
    <row r="193" customFormat="false" ht="12.75" hidden="false" customHeight="false" outlineLevel="0" collapsed="false">
      <c r="A193" s="5" t="str">
        <f aca="false">HYPERLINK(X193,B193)</f>
        <v>בית יהושע</v>
      </c>
      <c r="B193" s="13" t="s">
        <v>653</v>
      </c>
      <c r="C193" s="14" t="n">
        <v>288</v>
      </c>
      <c r="D193" s="14" t="s">
        <v>654</v>
      </c>
      <c r="E193" s="14" t="n">
        <v>4</v>
      </c>
      <c r="F193" s="14" t="n">
        <v>41</v>
      </c>
      <c r="G193" s="14" t="n">
        <v>411</v>
      </c>
      <c r="H193" s="14" t="n">
        <v>19</v>
      </c>
      <c r="I193" s="14" t="n">
        <v>141</v>
      </c>
      <c r="J193" s="14" t="n">
        <v>1</v>
      </c>
      <c r="K193" s="14" t="n">
        <v>809</v>
      </c>
      <c r="L193" s="14" t="n">
        <v>0.8</v>
      </c>
      <c r="M193" s="14" t="n">
        <v>0.8</v>
      </c>
      <c r="O193" s="14" t="s">
        <v>633</v>
      </c>
      <c r="P193" s="14" t="s">
        <v>28</v>
      </c>
      <c r="Q193" s="14" t="s">
        <v>28</v>
      </c>
      <c r="R193" s="14" t="n">
        <v>6</v>
      </c>
      <c r="S193" s="14" t="n">
        <v>6</v>
      </c>
      <c r="T193" s="14" t="n">
        <v>18716848</v>
      </c>
      <c r="U193" s="14" t="n">
        <v>21</v>
      </c>
      <c r="V193" s="14" t="n">
        <v>401</v>
      </c>
      <c r="W193" s="14" t="n">
        <v>5110</v>
      </c>
      <c r="X193" s="15" t="s">
        <v>655</v>
      </c>
      <c r="Z193" s="5"/>
    </row>
    <row r="194" customFormat="false" ht="12.75" hidden="false" customHeight="false" outlineLevel="0" collapsed="false">
      <c r="A194" s="5" t="str">
        <f aca="false">HYPERLINK(X194,B194)</f>
        <v>עין המפרץ</v>
      </c>
      <c r="B194" s="13" t="s">
        <v>656</v>
      </c>
      <c r="C194" s="14" t="n">
        <v>289</v>
      </c>
      <c r="D194" s="14" t="s">
        <v>657</v>
      </c>
      <c r="E194" s="14" t="n">
        <v>2</v>
      </c>
      <c r="F194" s="14" t="n">
        <v>24</v>
      </c>
      <c r="G194" s="14" t="n">
        <v>246</v>
      </c>
      <c r="H194" s="14" t="n">
        <v>4</v>
      </c>
      <c r="I194" s="14" t="n">
        <v>241</v>
      </c>
      <c r="J194" s="14" t="n">
        <v>1</v>
      </c>
      <c r="K194" s="14" t="n">
        <v>690</v>
      </c>
      <c r="L194" s="14" t="n">
        <v>0.7</v>
      </c>
      <c r="M194" s="14" t="n">
        <v>0.7</v>
      </c>
      <c r="O194" s="14" t="s">
        <v>633</v>
      </c>
      <c r="P194" s="14" t="s">
        <v>45</v>
      </c>
      <c r="Q194" s="14" t="s">
        <v>45</v>
      </c>
      <c r="R194" s="14" t="n">
        <v>15</v>
      </c>
      <c r="S194" s="14" t="n">
        <v>15</v>
      </c>
      <c r="T194" s="14" t="n">
        <v>20927565</v>
      </c>
      <c r="U194" s="14" t="n">
        <v>4</v>
      </c>
      <c r="V194" s="14" t="n">
        <v>201</v>
      </c>
      <c r="W194" s="14" t="n">
        <v>1330</v>
      </c>
      <c r="X194" s="15" t="s">
        <v>658</v>
      </c>
      <c r="Z194" s="5"/>
    </row>
    <row r="195" customFormat="false" ht="12.75" hidden="false" customHeight="false" outlineLevel="0" collapsed="false">
      <c r="A195" s="5" t="str">
        <f aca="false">HYPERLINK(X195,B195)</f>
        <v>מעיין צבי</v>
      </c>
      <c r="B195" s="13" t="s">
        <v>659</v>
      </c>
      <c r="C195" s="14" t="n">
        <v>290</v>
      </c>
      <c r="D195" s="14" t="s">
        <v>660</v>
      </c>
      <c r="E195" s="14" t="n">
        <v>3</v>
      </c>
      <c r="F195" s="14" t="n">
        <v>32</v>
      </c>
      <c r="G195" s="14" t="n">
        <v>322</v>
      </c>
      <c r="H195" s="14" t="n">
        <v>15</v>
      </c>
      <c r="I195" s="14" t="n">
        <v>243</v>
      </c>
      <c r="J195" s="14" t="n">
        <v>1</v>
      </c>
      <c r="K195" s="14" t="n">
        <v>481</v>
      </c>
      <c r="L195" s="14" t="n">
        <v>0.5</v>
      </c>
      <c r="M195" s="14" t="n">
        <v>0.5</v>
      </c>
      <c r="O195" s="14" t="s">
        <v>633</v>
      </c>
      <c r="P195" s="14" t="s">
        <v>45</v>
      </c>
      <c r="Q195" s="14" t="s">
        <v>45</v>
      </c>
      <c r="R195" s="14" t="n">
        <v>15</v>
      </c>
      <c r="S195" s="14" t="n">
        <v>15</v>
      </c>
      <c r="T195" s="14" t="n">
        <v>19477194</v>
      </c>
      <c r="U195" s="14" t="n">
        <v>63</v>
      </c>
      <c r="V195" s="14" t="n">
        <v>303</v>
      </c>
      <c r="W195" s="14" t="n">
        <v>1181</v>
      </c>
      <c r="X195" s="15" t="s">
        <v>661</v>
      </c>
      <c r="Z195" s="5"/>
    </row>
    <row r="196" customFormat="false" ht="12.75" hidden="false" customHeight="false" outlineLevel="0" collapsed="false">
      <c r="A196" s="5" t="str">
        <f aca="false">HYPERLINK(X196,B196)</f>
        <v>שרונה</v>
      </c>
      <c r="B196" s="13" t="s">
        <v>662</v>
      </c>
      <c r="C196" s="14" t="n">
        <v>292</v>
      </c>
      <c r="D196" s="14" t="s">
        <v>663</v>
      </c>
      <c r="E196" s="14" t="n">
        <v>2</v>
      </c>
      <c r="F196" s="14" t="n">
        <v>22</v>
      </c>
      <c r="G196" s="14" t="n">
        <v>222</v>
      </c>
      <c r="H196" s="14" t="n">
        <v>3</v>
      </c>
      <c r="J196" s="14" t="n">
        <v>1</v>
      </c>
      <c r="K196" s="14" t="n">
        <v>516</v>
      </c>
      <c r="L196" s="14" t="n">
        <v>0.5</v>
      </c>
      <c r="M196" s="14" t="n">
        <v>0.5</v>
      </c>
      <c r="O196" s="14" t="s">
        <v>633</v>
      </c>
      <c r="P196" s="14" t="s">
        <v>28</v>
      </c>
      <c r="Q196" s="14" t="s">
        <v>28</v>
      </c>
      <c r="R196" s="14" t="n">
        <v>1</v>
      </c>
      <c r="S196" s="14" t="n">
        <v>1</v>
      </c>
      <c r="T196" s="14" t="n">
        <v>24407368</v>
      </c>
      <c r="U196" s="14" t="n">
        <v>260</v>
      </c>
      <c r="V196" s="14" t="n">
        <v>206</v>
      </c>
      <c r="W196" s="14" t="n">
        <v>1240</v>
      </c>
      <c r="X196" s="15" t="s">
        <v>664</v>
      </c>
      <c r="Z196" s="5"/>
    </row>
    <row r="197" customFormat="false" ht="12.75" hidden="false" customHeight="false" outlineLevel="0" collapsed="false">
      <c r="A197" s="5" t="str">
        <f aca="false">HYPERLINK(X197,B197)</f>
        <v>שדה יואב</v>
      </c>
      <c r="B197" s="13" t="s">
        <v>665</v>
      </c>
      <c r="C197" s="14" t="n">
        <v>293</v>
      </c>
      <c r="D197" s="14" t="s">
        <v>666</v>
      </c>
      <c r="E197" s="14" t="n">
        <v>6</v>
      </c>
      <c r="F197" s="14" t="n">
        <v>61</v>
      </c>
      <c r="G197" s="14" t="n">
        <v>611</v>
      </c>
      <c r="H197" s="14" t="n">
        <v>35</v>
      </c>
      <c r="J197" s="14" t="n">
        <v>1</v>
      </c>
      <c r="K197" s="14" t="n">
        <v>224</v>
      </c>
      <c r="L197" s="14" t="n">
        <v>0.2</v>
      </c>
      <c r="M197" s="14" t="n">
        <v>0.2</v>
      </c>
      <c r="O197" s="14" t="s">
        <v>49</v>
      </c>
      <c r="P197" s="14" t="s">
        <v>45</v>
      </c>
      <c r="Q197" s="14" t="s">
        <v>45</v>
      </c>
      <c r="R197" s="14" t="n">
        <v>15</v>
      </c>
      <c r="S197" s="14" t="n">
        <v>15</v>
      </c>
      <c r="T197" s="14" t="n">
        <v>16956172</v>
      </c>
      <c r="U197" s="14" t="n">
        <v>103</v>
      </c>
      <c r="V197" s="14" t="n">
        <v>654</v>
      </c>
      <c r="W197" s="14" t="n">
        <v>3820</v>
      </c>
      <c r="X197" s="15" t="s">
        <v>667</v>
      </c>
      <c r="Z197" s="5"/>
    </row>
    <row r="198" customFormat="false" ht="12.75" hidden="false" customHeight="false" outlineLevel="0" collapsed="false">
      <c r="A198" s="5" t="str">
        <f aca="false">HYPERLINK(X198,B198)</f>
        <v>אילון</v>
      </c>
      <c r="B198" s="13" t="s">
        <v>668</v>
      </c>
      <c r="C198" s="14" t="n">
        <v>294</v>
      </c>
      <c r="D198" s="14" t="s">
        <v>669</v>
      </c>
      <c r="E198" s="14" t="n">
        <v>2</v>
      </c>
      <c r="F198" s="14" t="n">
        <v>24</v>
      </c>
      <c r="G198" s="14" t="n">
        <v>244</v>
      </c>
      <c r="H198" s="14" t="n">
        <v>4</v>
      </c>
      <c r="J198" s="14" t="n">
        <v>1</v>
      </c>
      <c r="K198" s="14" t="n">
        <v>891</v>
      </c>
      <c r="L198" s="14" t="n">
        <v>0.9</v>
      </c>
      <c r="M198" s="14" t="n">
        <v>0.9</v>
      </c>
      <c r="O198" s="14" t="s">
        <v>633</v>
      </c>
      <c r="P198" s="14" t="s">
        <v>45</v>
      </c>
      <c r="Q198" s="14" t="s">
        <v>45</v>
      </c>
      <c r="R198" s="14" t="n">
        <v>15</v>
      </c>
      <c r="S198" s="14" t="n">
        <v>15</v>
      </c>
      <c r="T198" s="14" t="n">
        <v>22097743</v>
      </c>
      <c r="U198" s="14" t="n">
        <v>306</v>
      </c>
      <c r="V198" s="14" t="n">
        <v>201</v>
      </c>
      <c r="W198" s="14" t="n">
        <v>1350</v>
      </c>
      <c r="X198" s="15" t="s">
        <v>670</v>
      </c>
      <c r="Z198" s="5"/>
    </row>
    <row r="199" customFormat="false" ht="12.75" hidden="false" customHeight="false" outlineLevel="0" collapsed="false">
      <c r="A199" s="5" t="str">
        <f aca="false">HYPERLINK(X199,B199)</f>
        <v>כפר רופין</v>
      </c>
      <c r="B199" s="13" t="s">
        <v>671</v>
      </c>
      <c r="C199" s="14" t="n">
        <v>295</v>
      </c>
      <c r="D199" s="14" t="s">
        <v>672</v>
      </c>
      <c r="E199" s="14" t="n">
        <v>2</v>
      </c>
      <c r="F199" s="14" t="n">
        <v>23</v>
      </c>
      <c r="G199" s="14" t="n">
        <v>231</v>
      </c>
      <c r="H199" s="14" t="n">
        <v>7</v>
      </c>
      <c r="J199" s="14" t="n">
        <v>1</v>
      </c>
      <c r="K199" s="14" t="n">
        <v>415</v>
      </c>
      <c r="L199" s="14" t="n">
        <v>0.4</v>
      </c>
      <c r="M199" s="14" t="n">
        <v>0.4</v>
      </c>
      <c r="O199" s="14" t="s">
        <v>633</v>
      </c>
      <c r="P199" s="14" t="s">
        <v>45</v>
      </c>
      <c r="Q199" s="14" t="s">
        <v>45</v>
      </c>
      <c r="R199" s="14" t="n">
        <v>15</v>
      </c>
      <c r="S199" s="14" t="n">
        <v>15</v>
      </c>
      <c r="T199" s="14" t="n">
        <v>25267073</v>
      </c>
      <c r="U199" s="14" t="n">
        <v>-248</v>
      </c>
      <c r="V199" s="14" t="n">
        <v>202</v>
      </c>
      <c r="W199" s="14" t="n">
        <v>1430</v>
      </c>
      <c r="X199" s="15" t="s">
        <v>673</v>
      </c>
      <c r="Z199" s="5"/>
    </row>
    <row r="200" customFormat="false" ht="12.75" hidden="false" customHeight="false" outlineLevel="0" collapsed="false">
      <c r="A200" s="5" t="str">
        <f aca="false">HYPERLINK(X200,B200)</f>
        <v>נווה איתן</v>
      </c>
      <c r="B200" s="13" t="s">
        <v>674</v>
      </c>
      <c r="C200" s="14" t="n">
        <v>296</v>
      </c>
      <c r="D200" s="14" t="s">
        <v>675</v>
      </c>
      <c r="E200" s="14" t="n">
        <v>2</v>
      </c>
      <c r="F200" s="14" t="n">
        <v>23</v>
      </c>
      <c r="G200" s="14" t="n">
        <v>231</v>
      </c>
      <c r="H200" s="14" t="n">
        <v>7</v>
      </c>
      <c r="J200" s="14" t="n">
        <v>1</v>
      </c>
      <c r="K200" s="14" t="n">
        <v>160</v>
      </c>
      <c r="L200" s="14" t="n">
        <v>0.2</v>
      </c>
      <c r="M200" s="14" t="n">
        <v>0.1</v>
      </c>
      <c r="O200" s="14" t="s">
        <v>633</v>
      </c>
      <c r="P200" s="14" t="s">
        <v>45</v>
      </c>
      <c r="Q200" s="14" t="s">
        <v>45</v>
      </c>
      <c r="R200" s="14" t="n">
        <v>15</v>
      </c>
      <c r="S200" s="14" t="n">
        <v>15</v>
      </c>
      <c r="T200" s="14" t="n">
        <v>25037109</v>
      </c>
      <c r="U200" s="14" t="n">
        <v>-227</v>
      </c>
      <c r="V200" s="14" t="n">
        <v>202</v>
      </c>
      <c r="W200" s="14" t="n">
        <v>1430</v>
      </c>
      <c r="X200" s="15" t="s">
        <v>676</v>
      </c>
      <c r="Z200" s="5"/>
    </row>
    <row r="201" customFormat="false" ht="12.75" hidden="false" customHeight="false" outlineLevel="0" collapsed="false">
      <c r="A201" s="5" t="str">
        <f aca="false">HYPERLINK(X201,B201)</f>
        <v>כפר מסריק</v>
      </c>
      <c r="B201" s="13" t="s">
        <v>677</v>
      </c>
      <c r="C201" s="14" t="n">
        <v>297</v>
      </c>
      <c r="D201" s="14" t="s">
        <v>678</v>
      </c>
      <c r="E201" s="14" t="n">
        <v>2</v>
      </c>
      <c r="F201" s="14" t="n">
        <v>24</v>
      </c>
      <c r="G201" s="14" t="n">
        <v>246</v>
      </c>
      <c r="H201" s="14" t="n">
        <v>4</v>
      </c>
      <c r="I201" s="14" t="n">
        <v>241</v>
      </c>
      <c r="J201" s="14" t="n">
        <v>1</v>
      </c>
      <c r="K201" s="14" t="n">
        <v>579</v>
      </c>
      <c r="L201" s="14" t="n">
        <v>0.6</v>
      </c>
      <c r="M201" s="14" t="n">
        <v>0.6</v>
      </c>
      <c r="O201" s="14" t="s">
        <v>633</v>
      </c>
      <c r="P201" s="14" t="s">
        <v>45</v>
      </c>
      <c r="Q201" s="14" t="s">
        <v>45</v>
      </c>
      <c r="R201" s="14" t="n">
        <v>15</v>
      </c>
      <c r="S201" s="14" t="n">
        <v>15</v>
      </c>
      <c r="T201" s="14" t="n">
        <v>20957549</v>
      </c>
      <c r="U201" s="14" t="n">
        <v>5</v>
      </c>
      <c r="V201" s="14" t="n">
        <v>201</v>
      </c>
      <c r="W201" s="14" t="n">
        <v>1330</v>
      </c>
      <c r="X201" s="15" t="s">
        <v>679</v>
      </c>
      <c r="Z201" s="5"/>
    </row>
    <row r="202" customFormat="false" ht="12.75" hidden="false" customHeight="false" outlineLevel="0" collapsed="false">
      <c r="A202" s="5" t="str">
        <f aca="false">HYPERLINK(X202,B202)</f>
        <v>מסילות</v>
      </c>
      <c r="B202" s="13" t="s">
        <v>680</v>
      </c>
      <c r="C202" s="14" t="n">
        <v>298</v>
      </c>
      <c r="D202" s="14" t="s">
        <v>681</v>
      </c>
      <c r="E202" s="14" t="n">
        <v>2</v>
      </c>
      <c r="F202" s="14" t="n">
        <v>23</v>
      </c>
      <c r="G202" s="14" t="n">
        <v>231</v>
      </c>
      <c r="H202" s="14" t="n">
        <v>7</v>
      </c>
      <c r="J202" s="14" t="n">
        <v>1</v>
      </c>
      <c r="K202" s="14" t="n">
        <v>375</v>
      </c>
      <c r="L202" s="14" t="n">
        <v>0.4</v>
      </c>
      <c r="M202" s="14" t="n">
        <v>0.4</v>
      </c>
      <c r="O202" s="14" t="s">
        <v>633</v>
      </c>
      <c r="P202" s="14" t="s">
        <v>45</v>
      </c>
      <c r="Q202" s="14" t="s">
        <v>45</v>
      </c>
      <c r="R202" s="14" t="n">
        <v>15</v>
      </c>
      <c r="S202" s="14" t="n">
        <v>15</v>
      </c>
      <c r="T202" s="14" t="n">
        <v>24487113</v>
      </c>
      <c r="U202" s="14" t="n">
        <v>-117</v>
      </c>
      <c r="V202" s="14" t="n">
        <v>202</v>
      </c>
      <c r="W202" s="14" t="n">
        <v>1430</v>
      </c>
      <c r="X202" s="15" t="s">
        <v>682</v>
      </c>
      <c r="Z202" s="5"/>
    </row>
    <row r="203" customFormat="false" ht="12.75" hidden="false" customHeight="false" outlineLevel="0" collapsed="false">
      <c r="A203" s="5" t="str">
        <f aca="false">HYPERLINK(X203,B203)</f>
        <v>דלייה</v>
      </c>
      <c r="B203" s="13" t="s">
        <v>683</v>
      </c>
      <c r="C203" s="14" t="n">
        <v>300</v>
      </c>
      <c r="D203" s="14" t="s">
        <v>684</v>
      </c>
      <c r="E203" s="14" t="n">
        <v>2</v>
      </c>
      <c r="F203" s="14" t="n">
        <v>23</v>
      </c>
      <c r="G203" s="14" t="n">
        <v>236</v>
      </c>
      <c r="H203" s="14" t="n">
        <v>13</v>
      </c>
      <c r="J203" s="14" t="n">
        <v>1</v>
      </c>
      <c r="K203" s="14" t="n">
        <v>738</v>
      </c>
      <c r="L203" s="14" t="n">
        <v>0.7</v>
      </c>
      <c r="M203" s="14" t="n">
        <v>0.7</v>
      </c>
      <c r="O203" s="14" t="s">
        <v>685</v>
      </c>
      <c r="P203" s="14" t="s">
        <v>45</v>
      </c>
      <c r="Q203" s="14" t="s">
        <v>45</v>
      </c>
      <c r="R203" s="14" t="n">
        <v>15</v>
      </c>
      <c r="S203" s="14" t="n">
        <v>15</v>
      </c>
      <c r="T203" s="14" t="n">
        <v>20737217</v>
      </c>
      <c r="U203" s="14" t="n">
        <v>204</v>
      </c>
      <c r="V203" s="14" t="n">
        <v>254</v>
      </c>
      <c r="W203" s="14" t="n">
        <v>1420</v>
      </c>
      <c r="X203" s="15" t="s">
        <v>686</v>
      </c>
      <c r="Z203" s="5"/>
    </row>
    <row r="204" customFormat="false" ht="12.75" hidden="false" customHeight="false" outlineLevel="0" collapsed="false">
      <c r="A204" s="5" t="str">
        <f aca="false">HYPERLINK(X204,B204)</f>
        <v>בית עוזיאל</v>
      </c>
      <c r="B204" s="13" t="s">
        <v>687</v>
      </c>
      <c r="C204" s="14" t="n">
        <v>301</v>
      </c>
      <c r="D204" s="14" t="s">
        <v>688</v>
      </c>
      <c r="E204" s="14" t="n">
        <v>4</v>
      </c>
      <c r="F204" s="14" t="n">
        <v>43</v>
      </c>
      <c r="G204" s="14" t="n">
        <v>431</v>
      </c>
      <c r="H204" s="14" t="n">
        <v>30</v>
      </c>
      <c r="I204" s="14" t="n">
        <v>143</v>
      </c>
      <c r="J204" s="14" t="n">
        <v>1</v>
      </c>
      <c r="K204" s="14" t="n">
        <v>529</v>
      </c>
      <c r="L204" s="14" t="n">
        <v>0.5</v>
      </c>
      <c r="M204" s="14" t="n">
        <v>0.5</v>
      </c>
      <c r="O204" s="14" t="s">
        <v>49</v>
      </c>
      <c r="P204" s="14" t="s">
        <v>28</v>
      </c>
      <c r="Q204" s="14" t="s">
        <v>28</v>
      </c>
      <c r="R204" s="14" t="n">
        <v>2</v>
      </c>
      <c r="S204" s="14" t="n">
        <v>2</v>
      </c>
      <c r="T204" s="14" t="n">
        <v>19126419</v>
      </c>
      <c r="U204" s="14" t="n">
        <v>131</v>
      </c>
      <c r="V204" s="14" t="n">
        <v>426</v>
      </c>
      <c r="W204" s="14" t="n">
        <v>5220</v>
      </c>
      <c r="X204" s="15" t="s">
        <v>689</v>
      </c>
      <c r="Z204" s="5"/>
    </row>
    <row r="205" customFormat="false" ht="12.75" hidden="false" customHeight="false" outlineLevel="0" collapsed="false">
      <c r="A205" s="5" t="str">
        <f aca="false">HYPERLINK(X205,B205)</f>
        <v>דפנה</v>
      </c>
      <c r="B205" s="13" t="s">
        <v>690</v>
      </c>
      <c r="C205" s="14" t="n">
        <v>302</v>
      </c>
      <c r="D205" s="14" t="s">
        <v>691</v>
      </c>
      <c r="E205" s="14" t="n">
        <v>2</v>
      </c>
      <c r="F205" s="14" t="n">
        <v>21</v>
      </c>
      <c r="G205" s="14" t="n">
        <v>211</v>
      </c>
      <c r="H205" s="14" t="n">
        <v>1</v>
      </c>
      <c r="J205" s="14" t="n">
        <v>1</v>
      </c>
      <c r="K205" s="14" t="n">
        <v>592</v>
      </c>
      <c r="L205" s="14" t="n">
        <v>0.6</v>
      </c>
      <c r="M205" s="14" t="n">
        <v>0.6</v>
      </c>
      <c r="O205" s="14" t="s">
        <v>685</v>
      </c>
      <c r="P205" s="14" t="s">
        <v>45</v>
      </c>
      <c r="Q205" s="14" t="s">
        <v>45</v>
      </c>
      <c r="R205" s="14" t="n">
        <v>15</v>
      </c>
      <c r="S205" s="14" t="n">
        <v>15</v>
      </c>
      <c r="T205" s="14" t="n">
        <v>26007928</v>
      </c>
      <c r="U205" s="14" t="n">
        <v>139</v>
      </c>
      <c r="V205" s="14" t="n">
        <v>253</v>
      </c>
      <c r="W205" s="14" t="n">
        <v>1210</v>
      </c>
      <c r="X205" s="15" t="s">
        <v>692</v>
      </c>
      <c r="Z205" s="5"/>
    </row>
    <row r="206" customFormat="false" ht="12.75" hidden="false" customHeight="false" outlineLevel="0" collapsed="false">
      <c r="A206" s="5" t="str">
        <f aca="false">HYPERLINK(X206,B206)</f>
        <v>דן</v>
      </c>
      <c r="B206" s="13" t="s">
        <v>693</v>
      </c>
      <c r="C206" s="14" t="n">
        <v>303</v>
      </c>
      <c r="D206" s="14" t="s">
        <v>694</v>
      </c>
      <c r="E206" s="14" t="n">
        <v>2</v>
      </c>
      <c r="F206" s="14" t="n">
        <v>21</v>
      </c>
      <c r="G206" s="14" t="n">
        <v>211</v>
      </c>
      <c r="H206" s="14" t="n">
        <v>1</v>
      </c>
      <c r="J206" s="14" t="n">
        <v>1</v>
      </c>
      <c r="K206" s="14" t="n">
        <v>417</v>
      </c>
      <c r="L206" s="14" t="n">
        <v>0.4</v>
      </c>
      <c r="M206" s="14" t="n">
        <v>0.4</v>
      </c>
      <c r="O206" s="14" t="s">
        <v>685</v>
      </c>
      <c r="P206" s="14" t="s">
        <v>45</v>
      </c>
      <c r="Q206" s="14" t="s">
        <v>45</v>
      </c>
      <c r="R206" s="14" t="n">
        <v>15</v>
      </c>
      <c r="S206" s="14" t="n">
        <v>15</v>
      </c>
      <c r="T206" s="14" t="n">
        <v>26147939</v>
      </c>
      <c r="U206" s="14" t="n">
        <v>170</v>
      </c>
      <c r="V206" s="14" t="n">
        <v>253</v>
      </c>
      <c r="W206" s="14" t="n">
        <v>1210</v>
      </c>
      <c r="X206" s="15" t="s">
        <v>695</v>
      </c>
      <c r="Z206" s="5"/>
    </row>
    <row r="207" customFormat="false" ht="12.75" hidden="false" customHeight="false" outlineLevel="0" collapsed="false">
      <c r="A207" s="5" t="str">
        <f aca="false">HYPERLINK(X207,B207)</f>
        <v>שדה אליהו</v>
      </c>
      <c r="B207" s="13" t="s">
        <v>696</v>
      </c>
      <c r="C207" s="14" t="n">
        <v>304</v>
      </c>
      <c r="D207" s="14" t="s">
        <v>697</v>
      </c>
      <c r="E207" s="14" t="n">
        <v>2</v>
      </c>
      <c r="F207" s="14" t="n">
        <v>23</v>
      </c>
      <c r="G207" s="14" t="n">
        <v>231</v>
      </c>
      <c r="H207" s="14" t="n">
        <v>7</v>
      </c>
      <c r="J207" s="14" t="n">
        <v>1</v>
      </c>
      <c r="K207" s="14" t="n">
        <v>663</v>
      </c>
      <c r="L207" s="14" t="n">
        <v>0.7</v>
      </c>
      <c r="M207" s="14" t="n">
        <v>0.6</v>
      </c>
      <c r="O207" s="14" t="s">
        <v>685</v>
      </c>
      <c r="P207" s="14" t="s">
        <v>45</v>
      </c>
      <c r="Q207" s="14" t="s">
        <v>45</v>
      </c>
      <c r="R207" s="14" t="n">
        <v>3</v>
      </c>
      <c r="S207" s="14" t="n">
        <v>3</v>
      </c>
      <c r="T207" s="14" t="n">
        <v>24857053</v>
      </c>
      <c r="U207" s="14" t="n">
        <v>-191</v>
      </c>
      <c r="V207" s="14" t="n">
        <v>202</v>
      </c>
      <c r="W207" s="14" t="n">
        <v>1430</v>
      </c>
      <c r="X207" s="15" t="s">
        <v>698</v>
      </c>
      <c r="Z207" s="5"/>
    </row>
    <row r="208" customFormat="false" ht="12.75" hidden="false" customHeight="false" outlineLevel="0" collapsed="false">
      <c r="A208" s="5" t="str">
        <f aca="false">HYPERLINK(X208,B208)</f>
        <v>גשר</v>
      </c>
      <c r="B208" s="13" t="s">
        <v>699</v>
      </c>
      <c r="C208" s="14" t="n">
        <v>305</v>
      </c>
      <c r="D208" s="14" t="s">
        <v>700</v>
      </c>
      <c r="E208" s="14" t="n">
        <v>2</v>
      </c>
      <c r="F208" s="14" t="n">
        <v>22</v>
      </c>
      <c r="G208" s="14" t="n">
        <v>221</v>
      </c>
      <c r="H208" s="14" t="n">
        <v>7</v>
      </c>
      <c r="J208" s="14" t="n">
        <v>1</v>
      </c>
      <c r="K208" s="14" t="n">
        <v>461</v>
      </c>
      <c r="L208" s="14" t="n">
        <v>0.5</v>
      </c>
      <c r="M208" s="14" t="n">
        <v>0.4</v>
      </c>
      <c r="O208" s="14" t="s">
        <v>685</v>
      </c>
      <c r="P208" s="14" t="s">
        <v>45</v>
      </c>
      <c r="Q208" s="14" t="s">
        <v>45</v>
      </c>
      <c r="R208" s="14" t="n">
        <v>15</v>
      </c>
      <c r="S208" s="14" t="n">
        <v>15</v>
      </c>
      <c r="T208" s="14" t="n">
        <v>25207252</v>
      </c>
      <c r="U208" s="14" t="n">
        <v>-200</v>
      </c>
      <c r="V208" s="14" t="n">
        <v>202</v>
      </c>
      <c r="W208" s="14" t="n">
        <v>1240</v>
      </c>
      <c r="X208" s="15" t="s">
        <v>701</v>
      </c>
      <c r="Z208" s="5"/>
    </row>
    <row r="209" customFormat="false" ht="12.75" hidden="false" customHeight="false" outlineLevel="0" collapsed="false">
      <c r="A209" s="5" t="str">
        <f aca="false">HYPERLINK(X209,B209)</f>
        <v>שדמות דבורה</v>
      </c>
      <c r="B209" s="13" t="s">
        <v>702</v>
      </c>
      <c r="C209" s="14" t="n">
        <v>306</v>
      </c>
      <c r="D209" s="14" t="s">
        <v>703</v>
      </c>
      <c r="E209" s="14" t="n">
        <v>2</v>
      </c>
      <c r="F209" s="14" t="n">
        <v>22</v>
      </c>
      <c r="G209" s="14" t="n">
        <v>222</v>
      </c>
      <c r="H209" s="14" t="n">
        <v>3</v>
      </c>
      <c r="J209" s="14" t="n">
        <v>1</v>
      </c>
      <c r="K209" s="14" t="n">
        <v>469</v>
      </c>
      <c r="L209" s="14" t="n">
        <v>0.5</v>
      </c>
      <c r="M209" s="14" t="n">
        <v>0.5</v>
      </c>
      <c r="O209" s="14" t="s">
        <v>685</v>
      </c>
      <c r="P209" s="14" t="s">
        <v>28</v>
      </c>
      <c r="Q209" s="14" t="s">
        <v>28</v>
      </c>
      <c r="R209" s="14" t="n">
        <v>1</v>
      </c>
      <c r="S209" s="14" t="n">
        <v>1</v>
      </c>
      <c r="T209" s="14" t="n">
        <v>24127334</v>
      </c>
      <c r="U209" s="14" t="n">
        <v>154</v>
      </c>
      <c r="V209" s="14" t="n">
        <v>206</v>
      </c>
      <c r="W209" s="14" t="n">
        <v>1240</v>
      </c>
      <c r="X209" s="15" t="s">
        <v>704</v>
      </c>
      <c r="Z209" s="5"/>
    </row>
    <row r="210" customFormat="false" ht="12.75" hidden="false" customHeight="false" outlineLevel="0" collapsed="false">
      <c r="A210" s="5" t="str">
        <f aca="false">HYPERLINK(X210,B210)</f>
        <v>הזורעים</v>
      </c>
      <c r="B210" s="13" t="s">
        <v>705</v>
      </c>
      <c r="C210" s="14" t="n">
        <v>307</v>
      </c>
      <c r="D210" s="14" t="s">
        <v>706</v>
      </c>
      <c r="E210" s="14" t="n">
        <v>2</v>
      </c>
      <c r="F210" s="14" t="n">
        <v>22</v>
      </c>
      <c r="G210" s="14" t="n">
        <v>222</v>
      </c>
      <c r="H210" s="14" t="n">
        <v>3</v>
      </c>
      <c r="J210" s="14" t="n">
        <v>1</v>
      </c>
      <c r="K210" s="14" t="n">
        <v>498</v>
      </c>
      <c r="L210" s="14" t="n">
        <v>0.5</v>
      </c>
      <c r="M210" s="14" t="n">
        <v>0.5</v>
      </c>
      <c r="O210" s="14" t="s">
        <v>685</v>
      </c>
      <c r="P210" s="14" t="s">
        <v>28</v>
      </c>
      <c r="Q210" s="14" t="s">
        <v>28</v>
      </c>
      <c r="R210" s="14" t="n">
        <v>2</v>
      </c>
      <c r="S210" s="14" t="n">
        <v>2</v>
      </c>
      <c r="T210" s="14" t="n">
        <v>24757393</v>
      </c>
      <c r="U210" s="14" t="n">
        <v>-52</v>
      </c>
      <c r="V210" s="14" t="n">
        <v>206</v>
      </c>
      <c r="W210" s="14" t="n">
        <v>1240</v>
      </c>
      <c r="X210" s="15" t="s">
        <v>707</v>
      </c>
      <c r="Z210" s="5"/>
    </row>
    <row r="211" customFormat="false" ht="12.75" hidden="false" customHeight="false" outlineLevel="0" collapsed="false">
      <c r="A211" s="5" t="str">
        <f aca="false">HYPERLINK(X211,B211)</f>
        <v>מחניים</v>
      </c>
      <c r="B211" s="13" t="s">
        <v>708</v>
      </c>
      <c r="C211" s="14" t="n">
        <v>308</v>
      </c>
      <c r="D211" s="14" t="s">
        <v>709</v>
      </c>
      <c r="E211" s="14" t="n">
        <v>2</v>
      </c>
      <c r="F211" s="14" t="n">
        <v>21</v>
      </c>
      <c r="G211" s="14" t="n">
        <v>213</v>
      </c>
      <c r="H211" s="14" t="n">
        <v>1</v>
      </c>
      <c r="J211" s="14" t="n">
        <v>1</v>
      </c>
      <c r="K211" s="14" t="n">
        <v>339</v>
      </c>
      <c r="L211" s="14" t="n">
        <v>0.3</v>
      </c>
      <c r="M211" s="14" t="n">
        <v>0.3</v>
      </c>
      <c r="O211" s="14" t="s">
        <v>685</v>
      </c>
      <c r="P211" s="14" t="s">
        <v>45</v>
      </c>
      <c r="Q211" s="14" t="s">
        <v>45</v>
      </c>
      <c r="R211" s="14" t="n">
        <v>15</v>
      </c>
      <c r="S211" s="14" t="n">
        <v>15</v>
      </c>
      <c r="T211" s="14" t="n">
        <v>25377660</v>
      </c>
      <c r="U211" s="14" t="n">
        <v>270</v>
      </c>
      <c r="V211" s="14" t="n">
        <v>253</v>
      </c>
      <c r="W211" s="14" t="n">
        <v>1220</v>
      </c>
      <c r="X211" s="15" t="s">
        <v>710</v>
      </c>
      <c r="Z211" s="5"/>
    </row>
    <row r="212" customFormat="false" ht="12.75" hidden="false" customHeight="false" outlineLevel="0" collapsed="false">
      <c r="A212" s="5" t="str">
        <f aca="false">HYPERLINK(X212,B212)</f>
        <v>נהורה</v>
      </c>
      <c r="B212" s="13" t="s">
        <v>711</v>
      </c>
      <c r="C212" s="14" t="n">
        <v>309</v>
      </c>
      <c r="D212" s="14" t="s">
        <v>712</v>
      </c>
      <c r="E212" s="14" t="n">
        <v>6</v>
      </c>
      <c r="F212" s="14" t="n">
        <v>61</v>
      </c>
      <c r="G212" s="14" t="n">
        <v>612</v>
      </c>
      <c r="H212" s="14" t="n">
        <v>50</v>
      </c>
      <c r="J212" s="14" t="n">
        <v>1</v>
      </c>
      <c r="K212" s="14" t="n">
        <v>1216</v>
      </c>
      <c r="L212" s="14" t="n">
        <v>1.2</v>
      </c>
      <c r="M212" s="14" t="n">
        <v>1.2</v>
      </c>
      <c r="O212" s="14" t="s">
        <v>49</v>
      </c>
      <c r="P212" s="14" t="s">
        <v>81</v>
      </c>
      <c r="Q212" s="14" t="s">
        <v>81</v>
      </c>
      <c r="T212" s="14" t="n">
        <v>17176142</v>
      </c>
      <c r="U212" s="14" t="n">
        <v>97</v>
      </c>
      <c r="V212" s="14" t="n">
        <v>654</v>
      </c>
      <c r="W212" s="14" t="n">
        <v>3820</v>
      </c>
      <c r="X212" s="15" t="s">
        <v>713</v>
      </c>
      <c r="Z212" s="5"/>
    </row>
    <row r="213" customFormat="false" ht="12.75" hidden="false" customHeight="false" outlineLevel="0" collapsed="false">
      <c r="A213" s="5" t="str">
        <f aca="false">HYPERLINK(X213,B213)</f>
        <v>כפר גליקסון</v>
      </c>
      <c r="B213" s="13" t="s">
        <v>714</v>
      </c>
      <c r="C213" s="14" t="n">
        <v>310</v>
      </c>
      <c r="D213" s="14" t="s">
        <v>715</v>
      </c>
      <c r="E213" s="14" t="n">
        <v>3</v>
      </c>
      <c r="F213" s="14" t="n">
        <v>32</v>
      </c>
      <c r="G213" s="14" t="n">
        <v>324</v>
      </c>
      <c r="H213" s="14" t="n">
        <v>14</v>
      </c>
      <c r="J213" s="14" t="n">
        <v>1</v>
      </c>
      <c r="K213" s="14" t="n">
        <v>280</v>
      </c>
      <c r="L213" s="14" t="n">
        <v>0.3</v>
      </c>
      <c r="M213" s="14" t="n">
        <v>0.3</v>
      </c>
      <c r="O213" s="14" t="s">
        <v>685</v>
      </c>
      <c r="P213" s="14" t="s">
        <v>45</v>
      </c>
      <c r="Q213" s="14" t="s">
        <v>45</v>
      </c>
      <c r="R213" s="14" t="n">
        <v>6</v>
      </c>
      <c r="S213" s="14" t="n">
        <v>6</v>
      </c>
      <c r="T213" s="14" t="n">
        <v>20077124</v>
      </c>
      <c r="U213" s="14" t="n">
        <v>66</v>
      </c>
      <c r="V213" s="14" t="n">
        <v>351</v>
      </c>
      <c r="W213" s="14" t="n">
        <v>1180</v>
      </c>
      <c r="X213" s="15" t="s">
        <v>716</v>
      </c>
      <c r="Z213" s="5"/>
    </row>
    <row r="214" customFormat="false" ht="12.75" hidden="false" customHeight="false" outlineLevel="0" collapsed="false">
      <c r="A214" s="5" t="str">
        <f aca="false">HYPERLINK(X214,B214)</f>
        <v>גן שורק</v>
      </c>
      <c r="B214" s="13" t="s">
        <v>717</v>
      </c>
      <c r="C214" s="14" t="n">
        <v>311</v>
      </c>
      <c r="D214" s="14" t="s">
        <v>718</v>
      </c>
      <c r="E214" s="14" t="n">
        <v>4</v>
      </c>
      <c r="F214" s="14" t="n">
        <v>44</v>
      </c>
      <c r="G214" s="14" t="n">
        <v>442</v>
      </c>
      <c r="H214" s="14" t="n">
        <v>27</v>
      </c>
      <c r="I214" s="14" t="n">
        <v>143</v>
      </c>
      <c r="J214" s="14" t="n">
        <v>1</v>
      </c>
      <c r="K214" s="14" t="n">
        <v>340</v>
      </c>
      <c r="L214" s="14" t="n">
        <v>0.3</v>
      </c>
      <c r="M214" s="14" t="n">
        <v>0.3</v>
      </c>
      <c r="O214" s="14" t="s">
        <v>109</v>
      </c>
      <c r="P214" s="14" t="s">
        <v>28</v>
      </c>
      <c r="Q214" s="14" t="s">
        <v>28</v>
      </c>
      <c r="R214" s="14" t="n">
        <v>1</v>
      </c>
      <c r="S214" s="14" t="n">
        <v>1</v>
      </c>
      <c r="T214" s="14" t="n">
        <v>17706501</v>
      </c>
      <c r="U214" s="14" t="n">
        <v>38</v>
      </c>
      <c r="V214" s="14" t="n">
        <v>456</v>
      </c>
      <c r="W214" s="14" t="n">
        <v>5210</v>
      </c>
      <c r="X214" s="15" t="s">
        <v>719</v>
      </c>
      <c r="Z214" s="5"/>
    </row>
    <row r="215" customFormat="false" ht="12.75" hidden="false" customHeight="false" outlineLevel="0" collapsed="false">
      <c r="A215" s="5" t="str">
        <f aca="false">HYPERLINK(X215,B215)</f>
        <v>נווה ים</v>
      </c>
      <c r="B215" s="13" t="s">
        <v>720</v>
      </c>
      <c r="C215" s="14" t="n">
        <v>312</v>
      </c>
      <c r="D215" s="14" t="s">
        <v>721</v>
      </c>
      <c r="E215" s="14" t="n">
        <v>3</v>
      </c>
      <c r="F215" s="14" t="n">
        <v>32</v>
      </c>
      <c r="G215" s="14" t="n">
        <v>321</v>
      </c>
      <c r="H215" s="14" t="n">
        <v>15</v>
      </c>
      <c r="I215" s="14" t="n">
        <v>223</v>
      </c>
      <c r="J215" s="14" t="n">
        <v>1</v>
      </c>
      <c r="K215" s="14" t="n">
        <v>204</v>
      </c>
      <c r="L215" s="14" t="n">
        <v>0.2</v>
      </c>
      <c r="M215" s="14" t="n">
        <v>0.2</v>
      </c>
      <c r="O215" s="14" t="s">
        <v>685</v>
      </c>
      <c r="P215" s="14" t="s">
        <v>45</v>
      </c>
      <c r="Q215" s="14" t="s">
        <v>45</v>
      </c>
      <c r="R215" s="14" t="n">
        <v>15</v>
      </c>
      <c r="S215" s="14" t="n">
        <v>15</v>
      </c>
      <c r="T215" s="14" t="n">
        <v>19417295</v>
      </c>
      <c r="U215" s="14" t="n">
        <v>12</v>
      </c>
      <c r="V215" s="14" t="n">
        <v>303</v>
      </c>
      <c r="W215" s="14" t="n">
        <v>1182</v>
      </c>
      <c r="X215" s="15" t="s">
        <v>722</v>
      </c>
      <c r="Z215" s="5"/>
    </row>
    <row r="216" customFormat="false" ht="12.75" hidden="false" customHeight="false" outlineLevel="0" collapsed="false">
      <c r="A216" s="5" t="str">
        <f aca="false">HYPERLINK(X216,B216)</f>
        <v>אפק</v>
      </c>
      <c r="B216" s="13" t="s">
        <v>723</v>
      </c>
      <c r="C216" s="14" t="n">
        <v>313</v>
      </c>
      <c r="D216" s="14" t="s">
        <v>724</v>
      </c>
      <c r="E216" s="14" t="n">
        <v>2</v>
      </c>
      <c r="F216" s="14" t="n">
        <v>24</v>
      </c>
      <c r="G216" s="14" t="n">
        <v>246</v>
      </c>
      <c r="H216" s="14" t="n">
        <v>4</v>
      </c>
      <c r="I216" s="14" t="n">
        <v>241</v>
      </c>
      <c r="J216" s="14" t="n">
        <v>1</v>
      </c>
      <c r="K216" s="14" t="n">
        <v>427</v>
      </c>
      <c r="L216" s="14" t="n">
        <v>0.4</v>
      </c>
      <c r="M216" s="14" t="n">
        <v>0.4</v>
      </c>
      <c r="O216" s="14" t="s">
        <v>685</v>
      </c>
      <c r="P216" s="14" t="s">
        <v>45</v>
      </c>
      <c r="Q216" s="14" t="s">
        <v>45</v>
      </c>
      <c r="R216" s="14" t="n">
        <v>15</v>
      </c>
      <c r="S216" s="14" t="n">
        <v>15</v>
      </c>
      <c r="T216" s="14" t="n">
        <v>21237493</v>
      </c>
      <c r="U216" s="14" t="n">
        <v>25</v>
      </c>
      <c r="V216" s="14" t="n">
        <v>201</v>
      </c>
      <c r="W216" s="14" t="n">
        <v>1160</v>
      </c>
      <c r="X216" s="15" t="s">
        <v>725</v>
      </c>
      <c r="Z216" s="5"/>
    </row>
    <row r="217" customFormat="false" ht="12.75" hidden="false" customHeight="false" outlineLevel="0" collapsed="false">
      <c r="A217" s="5" t="str">
        <f aca="false">HYPERLINK(X217,B217)</f>
        <v>נגבה</v>
      </c>
      <c r="B217" s="13" t="s">
        <v>726</v>
      </c>
      <c r="C217" s="14" t="n">
        <v>315</v>
      </c>
      <c r="D217" s="14" t="s">
        <v>727</v>
      </c>
      <c r="E217" s="14" t="n">
        <v>6</v>
      </c>
      <c r="F217" s="14" t="n">
        <v>61</v>
      </c>
      <c r="G217" s="14" t="n">
        <v>611</v>
      </c>
      <c r="H217" s="14" t="n">
        <v>35</v>
      </c>
      <c r="J217" s="14" t="n">
        <v>1</v>
      </c>
      <c r="K217" s="14" t="n">
        <v>379</v>
      </c>
      <c r="L217" s="14" t="n">
        <v>0.4</v>
      </c>
      <c r="M217" s="14" t="n">
        <v>0.3</v>
      </c>
      <c r="O217" s="14" t="s">
        <v>685</v>
      </c>
      <c r="P217" s="14" t="s">
        <v>45</v>
      </c>
      <c r="Q217" s="14" t="s">
        <v>45</v>
      </c>
      <c r="R217" s="14" t="n">
        <v>15</v>
      </c>
      <c r="S217" s="14" t="n">
        <v>15</v>
      </c>
      <c r="T217" s="14" t="n">
        <v>17016189</v>
      </c>
      <c r="U217" s="14" t="n">
        <v>85</v>
      </c>
      <c r="V217" s="14" t="n">
        <v>654</v>
      </c>
      <c r="W217" s="14" t="n">
        <v>3820</v>
      </c>
      <c r="X217" s="15" t="s">
        <v>728</v>
      </c>
      <c r="Z217" s="5"/>
    </row>
    <row r="218" customFormat="false" ht="12.75" hidden="false" customHeight="false" outlineLevel="0" collapsed="false">
      <c r="A218" s="5" t="str">
        <f aca="false">HYPERLINK(X218,B218)</f>
        <v>כפר נטר</v>
      </c>
      <c r="B218" s="13" t="s">
        <v>729</v>
      </c>
      <c r="C218" s="14" t="n">
        <v>316</v>
      </c>
      <c r="D218" s="14" t="s">
        <v>730</v>
      </c>
      <c r="E218" s="14" t="n">
        <v>4</v>
      </c>
      <c r="F218" s="14" t="n">
        <v>41</v>
      </c>
      <c r="G218" s="14" t="n">
        <v>411</v>
      </c>
      <c r="H218" s="14" t="n">
        <v>19</v>
      </c>
      <c r="I218" s="14" t="n">
        <v>141</v>
      </c>
      <c r="J218" s="14" t="n">
        <v>1</v>
      </c>
      <c r="K218" s="14" t="n">
        <v>818</v>
      </c>
      <c r="L218" s="14" t="n">
        <v>0.8</v>
      </c>
      <c r="M218" s="14" t="n">
        <v>0.8</v>
      </c>
      <c r="O218" s="14" t="s">
        <v>685</v>
      </c>
      <c r="P218" s="14" t="s">
        <v>28</v>
      </c>
      <c r="Q218" s="14" t="s">
        <v>28</v>
      </c>
      <c r="R218" s="14" t="n">
        <v>10</v>
      </c>
      <c r="S218" s="14" t="n">
        <v>19</v>
      </c>
      <c r="T218" s="14" t="n">
        <v>18806864</v>
      </c>
      <c r="U218" s="14" t="n">
        <v>27</v>
      </c>
      <c r="V218" s="14" t="n">
        <v>401</v>
      </c>
      <c r="W218" s="14" t="n">
        <v>5110</v>
      </c>
      <c r="X218" s="15" t="s">
        <v>731</v>
      </c>
      <c r="Z218" s="5"/>
    </row>
    <row r="219" customFormat="false" ht="12.75" hidden="false" customHeight="false" outlineLevel="0" collapsed="false">
      <c r="A219" s="5" t="str">
        <f aca="false">HYPERLINK(X219,B219)</f>
        <v>בית אורן</v>
      </c>
      <c r="B219" s="13" t="s">
        <v>732</v>
      </c>
      <c r="C219" s="14" t="n">
        <v>317</v>
      </c>
      <c r="D219" s="14" t="s">
        <v>733</v>
      </c>
      <c r="E219" s="14" t="n">
        <v>3</v>
      </c>
      <c r="F219" s="14" t="n">
        <v>32</v>
      </c>
      <c r="G219" s="14" t="n">
        <v>322</v>
      </c>
      <c r="H219" s="14" t="n">
        <v>15</v>
      </c>
      <c r="I219" s="14" t="n">
        <v>223</v>
      </c>
      <c r="J219" s="14" t="n">
        <v>1</v>
      </c>
      <c r="K219" s="14" t="n">
        <v>324</v>
      </c>
      <c r="L219" s="14" t="n">
        <v>0.3</v>
      </c>
      <c r="M219" s="14" t="n">
        <v>0.3</v>
      </c>
      <c r="O219" s="14" t="s">
        <v>685</v>
      </c>
      <c r="P219" s="14" t="s">
        <v>45</v>
      </c>
      <c r="Q219" s="14" t="s">
        <v>45</v>
      </c>
      <c r="R219" s="14" t="n">
        <v>15</v>
      </c>
      <c r="S219" s="14" t="n">
        <v>15</v>
      </c>
      <c r="T219" s="14" t="n">
        <v>20097373</v>
      </c>
      <c r="U219" s="14" t="n">
        <v>292</v>
      </c>
      <c r="V219" s="14" t="n">
        <v>303</v>
      </c>
      <c r="W219" s="14" t="n">
        <v>1140</v>
      </c>
      <c r="X219" s="15" t="s">
        <v>734</v>
      </c>
      <c r="Z219" s="5"/>
    </row>
    <row r="220" customFormat="false" ht="12.75" hidden="false" customHeight="false" outlineLevel="0" collapsed="false">
      <c r="A220" s="5" t="str">
        <f aca="false">HYPERLINK(X220,B220)</f>
        <v>עמיעוז</v>
      </c>
      <c r="B220" s="13" t="s">
        <v>735</v>
      </c>
      <c r="C220" s="14" t="n">
        <v>318</v>
      </c>
      <c r="D220" s="14" t="s">
        <v>736</v>
      </c>
      <c r="E220" s="14" t="n">
        <v>6</v>
      </c>
      <c r="F220" s="14" t="n">
        <v>62</v>
      </c>
      <c r="G220" s="14" t="n">
        <v>622</v>
      </c>
      <c r="H220" s="14" t="n">
        <v>38</v>
      </c>
      <c r="I220" s="14" t="n">
        <v>334</v>
      </c>
      <c r="J220" s="14" t="n">
        <v>1</v>
      </c>
      <c r="K220" s="14" t="n">
        <v>242</v>
      </c>
      <c r="L220" s="14" t="n">
        <v>0.2</v>
      </c>
      <c r="M220" s="14" t="n">
        <v>0.2</v>
      </c>
      <c r="O220" s="14" t="s">
        <v>173</v>
      </c>
      <c r="P220" s="14" t="s">
        <v>28</v>
      </c>
      <c r="Q220" s="14" t="s">
        <v>28</v>
      </c>
      <c r="R220" s="14" t="n">
        <v>1</v>
      </c>
      <c r="S220" s="14" t="n">
        <v>1</v>
      </c>
      <c r="T220" s="14" t="n">
        <v>14395730</v>
      </c>
      <c r="U220" s="14" t="n">
        <v>126</v>
      </c>
      <c r="V220" s="14" t="n">
        <v>653</v>
      </c>
      <c r="W220" s="14" t="n">
        <v>3430</v>
      </c>
      <c r="X220" s="15" t="s">
        <v>737</v>
      </c>
      <c r="Z220" s="5"/>
    </row>
    <row r="221" customFormat="false" ht="12.75" hidden="false" customHeight="false" outlineLevel="0" collapsed="false">
      <c r="A221" s="5" t="str">
        <f aca="false">HYPERLINK(X221,B221)</f>
        <v>עמיר</v>
      </c>
      <c r="B221" s="13" t="s">
        <v>738</v>
      </c>
      <c r="C221" s="14" t="n">
        <v>319</v>
      </c>
      <c r="D221" s="14" t="s">
        <v>739</v>
      </c>
      <c r="E221" s="14" t="n">
        <v>2</v>
      </c>
      <c r="F221" s="14" t="n">
        <v>21</v>
      </c>
      <c r="G221" s="14" t="n">
        <v>211</v>
      </c>
      <c r="H221" s="14" t="n">
        <v>1</v>
      </c>
      <c r="J221" s="14" t="n">
        <v>1</v>
      </c>
      <c r="K221" s="14" t="n">
        <v>550</v>
      </c>
      <c r="L221" s="14" t="n">
        <v>0.6</v>
      </c>
      <c r="M221" s="14" t="n">
        <v>0.5</v>
      </c>
      <c r="O221" s="14" t="s">
        <v>685</v>
      </c>
      <c r="P221" s="14" t="s">
        <v>45</v>
      </c>
      <c r="Q221" s="14" t="s">
        <v>45</v>
      </c>
      <c r="R221" s="14" t="n">
        <v>15</v>
      </c>
      <c r="S221" s="14" t="n">
        <v>15</v>
      </c>
      <c r="T221" s="14" t="n">
        <v>25837870</v>
      </c>
      <c r="U221" s="14" t="n">
        <v>75</v>
      </c>
      <c r="V221" s="14" t="n">
        <v>253</v>
      </c>
      <c r="W221" s="14" t="n">
        <v>1210</v>
      </c>
      <c r="X221" s="15" t="s">
        <v>740</v>
      </c>
      <c r="Z221" s="5"/>
    </row>
    <row r="222" customFormat="false" ht="12.75" hidden="false" customHeight="false" outlineLevel="0" collapsed="false">
      <c r="A222" s="5" t="str">
        <f aca="false">HYPERLINK(X222,B222)</f>
        <v>כפר ורבורג</v>
      </c>
      <c r="B222" s="13" t="s">
        <v>741</v>
      </c>
      <c r="C222" s="14" t="n">
        <v>320</v>
      </c>
      <c r="D222" s="14" t="s">
        <v>742</v>
      </c>
      <c r="E222" s="14" t="n">
        <v>6</v>
      </c>
      <c r="F222" s="14" t="n">
        <v>61</v>
      </c>
      <c r="G222" s="14" t="n">
        <v>611</v>
      </c>
      <c r="H222" s="14" t="n">
        <v>33</v>
      </c>
      <c r="J222" s="14" t="n">
        <v>1</v>
      </c>
      <c r="K222" s="14" t="n">
        <v>903</v>
      </c>
      <c r="L222" s="14" t="n">
        <v>0.9</v>
      </c>
      <c r="M222" s="14" t="n">
        <v>0.9</v>
      </c>
      <c r="O222" s="14" t="s">
        <v>685</v>
      </c>
      <c r="P222" s="14" t="s">
        <v>28</v>
      </c>
      <c r="Q222" s="14" t="s">
        <v>28</v>
      </c>
      <c r="R222" s="14" t="n">
        <v>1</v>
      </c>
      <c r="S222" s="14" t="n">
        <v>1</v>
      </c>
      <c r="T222" s="14" t="n">
        <v>17446252</v>
      </c>
      <c r="U222" s="14" t="n">
        <v>56</v>
      </c>
      <c r="V222" s="14" t="n">
        <v>616</v>
      </c>
      <c r="W222" s="14" t="n">
        <v>3830</v>
      </c>
      <c r="X222" s="15" t="s">
        <v>743</v>
      </c>
      <c r="Z222" s="5"/>
    </row>
    <row r="223" customFormat="false" ht="12.75" hidden="false" customHeight="false" outlineLevel="0" collapsed="false">
      <c r="A223" s="5" t="str">
        <f aca="false">HYPERLINK(X223,B223)</f>
        <v>בית הלל</v>
      </c>
      <c r="B223" s="13" t="s">
        <v>744</v>
      </c>
      <c r="C223" s="14" t="n">
        <v>322</v>
      </c>
      <c r="D223" s="14" t="s">
        <v>745</v>
      </c>
      <c r="E223" s="14" t="n">
        <v>2</v>
      </c>
      <c r="F223" s="14" t="n">
        <v>21</v>
      </c>
      <c r="G223" s="14" t="n">
        <v>211</v>
      </c>
      <c r="H223" s="14" t="n">
        <v>55</v>
      </c>
      <c r="J223" s="14" t="n">
        <v>1</v>
      </c>
      <c r="K223" s="14" t="n">
        <v>615</v>
      </c>
      <c r="L223" s="14" t="n">
        <v>0.6</v>
      </c>
      <c r="M223" s="14" t="n">
        <v>0.6</v>
      </c>
      <c r="O223" s="14" t="s">
        <v>746</v>
      </c>
      <c r="P223" s="14" t="s">
        <v>28</v>
      </c>
      <c r="Q223" s="14" t="s">
        <v>28</v>
      </c>
      <c r="R223" s="14" t="n">
        <v>1</v>
      </c>
      <c r="S223" s="14" t="n">
        <v>1</v>
      </c>
      <c r="T223" s="14" t="n">
        <v>25667903</v>
      </c>
      <c r="U223" s="14" t="n">
        <v>85</v>
      </c>
      <c r="V223" s="14" t="n">
        <v>253</v>
      </c>
      <c r="W223" s="14" t="n">
        <v>1210</v>
      </c>
      <c r="X223" s="15" t="s">
        <v>747</v>
      </c>
      <c r="Z223" s="5"/>
    </row>
    <row r="224" customFormat="false" ht="12.75" hidden="false" customHeight="false" outlineLevel="0" collapsed="false">
      <c r="A224" s="5" t="str">
        <f aca="false">HYPERLINK(X224,B224)</f>
        <v>שאר ישוב</v>
      </c>
      <c r="B224" s="13" t="s">
        <v>748</v>
      </c>
      <c r="C224" s="14" t="n">
        <v>324</v>
      </c>
      <c r="D224" s="14" t="s">
        <v>749</v>
      </c>
      <c r="E224" s="14" t="n">
        <v>2</v>
      </c>
      <c r="F224" s="14" t="n">
        <v>21</v>
      </c>
      <c r="G224" s="14" t="n">
        <v>211</v>
      </c>
      <c r="H224" s="14" t="n">
        <v>55</v>
      </c>
      <c r="J224" s="14" t="n">
        <v>1</v>
      </c>
      <c r="K224" s="14" t="n">
        <v>349</v>
      </c>
      <c r="L224" s="14" t="n">
        <v>0.3</v>
      </c>
      <c r="M224" s="14" t="n">
        <v>0.3</v>
      </c>
      <c r="O224" s="14" t="s">
        <v>746</v>
      </c>
      <c r="P224" s="14" t="s">
        <v>28</v>
      </c>
      <c r="Q224" s="14" t="s">
        <v>28</v>
      </c>
      <c r="R224" s="14" t="n">
        <v>6</v>
      </c>
      <c r="S224" s="14" t="n">
        <v>6</v>
      </c>
      <c r="T224" s="14" t="n">
        <v>26087928</v>
      </c>
      <c r="U224" s="14" t="n">
        <v>127</v>
      </c>
      <c r="V224" s="14" t="n">
        <v>253</v>
      </c>
      <c r="W224" s="14" t="n">
        <v>1210</v>
      </c>
      <c r="X224" s="15" t="s">
        <v>750</v>
      </c>
      <c r="Z224" s="5"/>
    </row>
    <row r="225" customFormat="false" ht="12.75" hidden="false" customHeight="false" outlineLevel="0" collapsed="false">
      <c r="A225" s="5" t="str">
        <f aca="false">HYPERLINK(X225,B225)</f>
        <v>מצובה</v>
      </c>
      <c r="B225" s="13" t="s">
        <v>751</v>
      </c>
      <c r="C225" s="14" t="n">
        <v>325</v>
      </c>
      <c r="D225" s="14" t="s">
        <v>752</v>
      </c>
      <c r="E225" s="14" t="n">
        <v>2</v>
      </c>
      <c r="F225" s="14" t="n">
        <v>24</v>
      </c>
      <c r="G225" s="14" t="n">
        <v>244</v>
      </c>
      <c r="H225" s="14" t="n">
        <v>4</v>
      </c>
      <c r="J225" s="14" t="n">
        <v>1</v>
      </c>
      <c r="K225" s="14" t="n">
        <v>479</v>
      </c>
      <c r="L225" s="14" t="n">
        <v>0.5</v>
      </c>
      <c r="M225" s="14" t="n">
        <v>0.5</v>
      </c>
      <c r="O225" s="14" t="s">
        <v>746</v>
      </c>
      <c r="P225" s="14" t="s">
        <v>45</v>
      </c>
      <c r="Q225" s="14" t="s">
        <v>45</v>
      </c>
      <c r="R225" s="14" t="n">
        <v>15</v>
      </c>
      <c r="S225" s="14" t="n">
        <v>15</v>
      </c>
      <c r="T225" s="14" t="n">
        <v>21517743</v>
      </c>
      <c r="U225" s="14" t="n">
        <v>105</v>
      </c>
      <c r="V225" s="14" t="n">
        <v>201</v>
      </c>
      <c r="W225" s="14" t="n">
        <v>1350</v>
      </c>
      <c r="X225" s="15" t="s">
        <v>753</v>
      </c>
      <c r="Z225" s="5"/>
    </row>
    <row r="226" customFormat="false" ht="12.75" hidden="false" customHeight="false" outlineLevel="0" collapsed="false">
      <c r="A226" s="5" t="str">
        <f aca="false">HYPERLINK(X226,B226)</f>
        <v>בית יצחק-שער חפר</v>
      </c>
      <c r="B226" s="13" t="s">
        <v>754</v>
      </c>
      <c r="C226" s="14" t="n">
        <v>326</v>
      </c>
      <c r="D226" s="14" t="s">
        <v>755</v>
      </c>
      <c r="E226" s="14" t="n">
        <v>4</v>
      </c>
      <c r="F226" s="14" t="n">
        <v>41</v>
      </c>
      <c r="G226" s="14" t="n">
        <v>411</v>
      </c>
      <c r="H226" s="14" t="n">
        <v>16</v>
      </c>
      <c r="I226" s="14" t="n">
        <v>141</v>
      </c>
      <c r="J226" s="14" t="n">
        <v>1</v>
      </c>
      <c r="K226" s="14" t="n">
        <v>1739</v>
      </c>
      <c r="L226" s="14" t="n">
        <v>1.7</v>
      </c>
      <c r="M226" s="14" t="n">
        <v>1.7</v>
      </c>
      <c r="O226" s="14" t="s">
        <v>746</v>
      </c>
      <c r="P226" s="14" t="s">
        <v>28</v>
      </c>
      <c r="Q226" s="14" t="s">
        <v>28</v>
      </c>
      <c r="R226" s="14" t="n">
        <v>10</v>
      </c>
      <c r="S226" s="14" t="n">
        <v>10</v>
      </c>
      <c r="T226" s="14" t="n">
        <v>18966927</v>
      </c>
      <c r="U226" s="14" t="n">
        <v>28</v>
      </c>
      <c r="V226" s="14" t="n">
        <v>409</v>
      </c>
      <c r="W226" s="14" t="n">
        <v>5110</v>
      </c>
      <c r="X226" s="15" t="s">
        <v>756</v>
      </c>
      <c r="Z226" s="5"/>
    </row>
    <row r="227" customFormat="false" ht="12.75" hidden="false" customHeight="false" outlineLevel="0" collapsed="false">
      <c r="A227" s="5" t="str">
        <f aca="false">HYPERLINK(X227,B227)</f>
        <v>שדות ים</v>
      </c>
      <c r="B227" s="13" t="s">
        <v>757</v>
      </c>
      <c r="C227" s="14" t="n">
        <v>327</v>
      </c>
      <c r="D227" s="14" t="s">
        <v>758</v>
      </c>
      <c r="E227" s="14" t="n">
        <v>3</v>
      </c>
      <c r="F227" s="14" t="n">
        <v>32</v>
      </c>
      <c r="G227" s="14" t="n">
        <v>324</v>
      </c>
      <c r="H227" s="14" t="n">
        <v>15</v>
      </c>
      <c r="J227" s="14" t="n">
        <v>1</v>
      </c>
      <c r="K227" s="14" t="n">
        <v>689</v>
      </c>
      <c r="L227" s="14" t="n">
        <v>0.7</v>
      </c>
      <c r="M227" s="14" t="n">
        <v>0.7</v>
      </c>
      <c r="O227" s="14" t="s">
        <v>746</v>
      </c>
      <c r="P227" s="14" t="s">
        <v>45</v>
      </c>
      <c r="Q227" s="14" t="s">
        <v>45</v>
      </c>
      <c r="R227" s="14" t="n">
        <v>15</v>
      </c>
      <c r="S227" s="14" t="n">
        <v>15</v>
      </c>
      <c r="T227" s="14" t="n">
        <v>19007110</v>
      </c>
      <c r="U227" s="14" t="n">
        <v>10</v>
      </c>
      <c r="V227" s="14" t="n">
        <v>303</v>
      </c>
      <c r="W227" s="14" t="n">
        <v>1180</v>
      </c>
      <c r="X227" s="15" t="s">
        <v>759</v>
      </c>
      <c r="Z227" s="5"/>
    </row>
    <row r="228" customFormat="false" ht="12.75" hidden="false" customHeight="false" outlineLevel="0" collapsed="false">
      <c r="A228" s="5" t="str">
        <f aca="false">HYPERLINK(X228,B228)</f>
        <v>עזוז</v>
      </c>
      <c r="B228" s="13" t="s">
        <v>760</v>
      </c>
      <c r="C228" s="14" t="n">
        <v>328</v>
      </c>
      <c r="D228" s="14" t="s">
        <v>761</v>
      </c>
      <c r="E228" s="14" t="n">
        <v>6</v>
      </c>
      <c r="F228" s="14" t="n">
        <v>62</v>
      </c>
      <c r="G228" s="14" t="n">
        <v>626</v>
      </c>
      <c r="H228" s="14" t="n">
        <v>48</v>
      </c>
      <c r="I228" s="14" t="n">
        <v>343</v>
      </c>
      <c r="P228" s="13" t="s">
        <v>53</v>
      </c>
      <c r="Q228" s="13" t="s">
        <v>53</v>
      </c>
      <c r="T228" s="14" t="n">
        <v>14945226</v>
      </c>
      <c r="U228" s="14" t="n">
        <v>337</v>
      </c>
      <c r="V228" s="14" t="n">
        <v>620</v>
      </c>
      <c r="W228" s="14" t="n">
        <v>3450</v>
      </c>
      <c r="X228" s="15" t="s">
        <v>762</v>
      </c>
      <c r="Z228" s="5"/>
    </row>
    <row r="229" customFormat="false" ht="12.75" hidden="false" customHeight="false" outlineLevel="0" collapsed="false">
      <c r="A229" s="5" t="str">
        <f aca="false">HYPERLINK(X229,B229)</f>
        <v>שדה נחמיה</v>
      </c>
      <c r="B229" s="13" t="s">
        <v>763</v>
      </c>
      <c r="C229" s="14" t="n">
        <v>329</v>
      </c>
      <c r="D229" s="14" t="s">
        <v>764</v>
      </c>
      <c r="E229" s="14" t="n">
        <v>2</v>
      </c>
      <c r="F229" s="14" t="n">
        <v>21</v>
      </c>
      <c r="G229" s="14" t="n">
        <v>211</v>
      </c>
      <c r="H229" s="14" t="n">
        <v>1</v>
      </c>
      <c r="J229" s="14" t="n">
        <v>1</v>
      </c>
      <c r="K229" s="14" t="n">
        <v>519</v>
      </c>
      <c r="L229" s="14" t="n">
        <v>0.5</v>
      </c>
      <c r="M229" s="14" t="n">
        <v>0.5</v>
      </c>
      <c r="O229" s="14" t="s">
        <v>746</v>
      </c>
      <c r="P229" s="14" t="s">
        <v>45</v>
      </c>
      <c r="Q229" s="14" t="s">
        <v>45</v>
      </c>
      <c r="R229" s="14" t="n">
        <v>15</v>
      </c>
      <c r="S229" s="14" t="n">
        <v>15</v>
      </c>
      <c r="T229" s="14" t="n">
        <v>25847880</v>
      </c>
      <c r="U229" s="14" t="n">
        <v>77</v>
      </c>
      <c r="V229" s="14" t="n">
        <v>253</v>
      </c>
      <c r="W229" s="14" t="n">
        <v>1210</v>
      </c>
      <c r="X229" s="15" t="s">
        <v>765</v>
      </c>
      <c r="Z229" s="5"/>
    </row>
    <row r="230" customFormat="false" ht="12.75" hidden="false" customHeight="false" outlineLevel="0" collapsed="false">
      <c r="A230" s="5" t="str">
        <f aca="false">HYPERLINK(X230,B230)</f>
        <v>אלומות</v>
      </c>
      <c r="B230" s="13" t="s">
        <v>766</v>
      </c>
      <c r="C230" s="14" t="n">
        <v>330</v>
      </c>
      <c r="D230" s="14" t="s">
        <v>767</v>
      </c>
      <c r="E230" s="14" t="n">
        <v>2</v>
      </c>
      <c r="F230" s="14" t="n">
        <v>22</v>
      </c>
      <c r="G230" s="14" t="n">
        <v>221</v>
      </c>
      <c r="H230" s="14" t="n">
        <v>6</v>
      </c>
      <c r="J230" s="14" t="n">
        <v>1</v>
      </c>
      <c r="K230" s="14" t="n">
        <v>238</v>
      </c>
      <c r="L230" s="14" t="n">
        <v>0.2</v>
      </c>
      <c r="M230" s="14" t="n">
        <v>0.2</v>
      </c>
      <c r="O230" s="14" t="s">
        <v>768</v>
      </c>
      <c r="P230" s="14" t="s">
        <v>45</v>
      </c>
      <c r="Q230" s="14" t="s">
        <v>45</v>
      </c>
      <c r="R230" s="14" t="n">
        <v>15</v>
      </c>
      <c r="S230" s="14" t="n">
        <v>15</v>
      </c>
      <c r="T230" s="14" t="n">
        <v>25157348</v>
      </c>
      <c r="U230" s="14" t="n">
        <v>-11</v>
      </c>
      <c r="V230" s="14" t="n">
        <v>214</v>
      </c>
      <c r="W230" s="14" t="n">
        <v>1240</v>
      </c>
      <c r="X230" s="15" t="s">
        <v>769</v>
      </c>
      <c r="Z230" s="5"/>
    </row>
    <row r="231" customFormat="false" ht="12.75" hidden="false" customHeight="false" outlineLevel="0" collapsed="false">
      <c r="A231" s="5" t="str">
        <f aca="false">HYPERLINK(X231,B231)</f>
        <v>ניר צבי</v>
      </c>
      <c r="B231" s="13" t="s">
        <v>770</v>
      </c>
      <c r="C231" s="14" t="n">
        <v>331</v>
      </c>
      <c r="D231" s="14" t="s">
        <v>771</v>
      </c>
      <c r="E231" s="14" t="n">
        <v>4</v>
      </c>
      <c r="F231" s="14" t="n">
        <v>43</v>
      </c>
      <c r="G231" s="14" t="n">
        <v>431</v>
      </c>
      <c r="H231" s="14" t="n">
        <v>40</v>
      </c>
      <c r="I231" s="14" t="n">
        <v>133</v>
      </c>
      <c r="J231" s="14" t="n">
        <v>1</v>
      </c>
      <c r="K231" s="14" t="n">
        <v>1076</v>
      </c>
      <c r="L231" s="14" t="n">
        <v>1.1</v>
      </c>
      <c r="M231" s="14" t="n">
        <v>1.1</v>
      </c>
      <c r="O231" s="14" t="s">
        <v>192</v>
      </c>
      <c r="P231" s="14" t="s">
        <v>28</v>
      </c>
      <c r="Q231" s="14" t="s">
        <v>28</v>
      </c>
      <c r="R231" s="14" t="n">
        <v>10</v>
      </c>
      <c r="S231" s="14" t="n">
        <v>10</v>
      </c>
      <c r="T231" s="14" t="n">
        <v>18676510</v>
      </c>
      <c r="U231" s="14" t="n">
        <v>60</v>
      </c>
      <c r="V231" s="14" t="n">
        <v>425</v>
      </c>
      <c r="W231" s="14" t="n">
        <v>5220</v>
      </c>
      <c r="X231" s="15" t="s">
        <v>772</v>
      </c>
      <c r="Z231" s="5"/>
    </row>
    <row r="232" customFormat="false" ht="12.75" hidden="false" customHeight="false" outlineLevel="0" collapsed="false">
      <c r="A232" s="5" t="str">
        <f aca="false">HYPERLINK(X232,B232)</f>
        <v>קבוצת יבנה</v>
      </c>
      <c r="B232" s="13" t="s">
        <v>773</v>
      </c>
      <c r="C232" s="14" t="n">
        <v>334</v>
      </c>
      <c r="D232" s="14" t="s">
        <v>774</v>
      </c>
      <c r="E232" s="14" t="n">
        <v>4</v>
      </c>
      <c r="F232" s="14" t="n">
        <v>44</v>
      </c>
      <c r="G232" s="14" t="n">
        <v>441</v>
      </c>
      <c r="H232" s="14" t="n">
        <v>29</v>
      </c>
      <c r="I232" s="14" t="n">
        <v>143</v>
      </c>
      <c r="J232" s="14" t="n">
        <v>1</v>
      </c>
      <c r="K232" s="14" t="n">
        <v>1100</v>
      </c>
      <c r="L232" s="14" t="n">
        <v>1.1</v>
      </c>
      <c r="M232" s="14" t="n">
        <v>1.1</v>
      </c>
      <c r="O232" s="14" t="s">
        <v>768</v>
      </c>
      <c r="P232" s="14" t="s">
        <v>45</v>
      </c>
      <c r="Q232" s="14" t="s">
        <v>45</v>
      </c>
      <c r="R232" s="14" t="n">
        <v>3</v>
      </c>
      <c r="S232" s="14" t="n">
        <v>3</v>
      </c>
      <c r="T232" s="14" t="n">
        <v>17366358</v>
      </c>
      <c r="U232" s="14" t="n">
        <v>53</v>
      </c>
      <c r="V232" s="14" t="n">
        <v>456</v>
      </c>
      <c r="W232" s="14" t="n">
        <v>3870</v>
      </c>
      <c r="X232" s="15" t="s">
        <v>775</v>
      </c>
      <c r="Z232" s="5"/>
    </row>
    <row r="233" customFormat="false" ht="12.75" hidden="false" customHeight="false" outlineLevel="0" collapsed="false">
      <c r="A233" s="5" t="str">
        <f aca="false">HYPERLINK(X233,B233)</f>
        <v>רמת השופט</v>
      </c>
      <c r="B233" s="13" t="s">
        <v>776</v>
      </c>
      <c r="C233" s="14" t="n">
        <v>335</v>
      </c>
      <c r="D233" s="14" t="s">
        <v>777</v>
      </c>
      <c r="E233" s="14" t="n">
        <v>2</v>
      </c>
      <c r="F233" s="14" t="n">
        <v>23</v>
      </c>
      <c r="G233" s="14" t="n">
        <v>236</v>
      </c>
      <c r="H233" s="14" t="n">
        <v>13</v>
      </c>
      <c r="J233" s="14" t="n">
        <v>1</v>
      </c>
      <c r="K233" s="14" t="n">
        <v>591</v>
      </c>
      <c r="L233" s="14" t="n">
        <v>0.6</v>
      </c>
      <c r="M233" s="14" t="n">
        <v>0.6</v>
      </c>
      <c r="O233" s="14" t="s">
        <v>768</v>
      </c>
      <c r="P233" s="14" t="s">
        <v>45</v>
      </c>
      <c r="Q233" s="14" t="s">
        <v>45</v>
      </c>
      <c r="R233" s="14" t="n">
        <v>15</v>
      </c>
      <c r="S233" s="14" t="n">
        <v>15</v>
      </c>
      <c r="T233" s="14" t="n">
        <v>20917240</v>
      </c>
      <c r="U233" s="14" t="n">
        <v>245</v>
      </c>
      <c r="V233" s="14" t="n">
        <v>254</v>
      </c>
      <c r="W233" s="14" t="n">
        <v>1420</v>
      </c>
      <c r="X233" s="15" t="s">
        <v>778</v>
      </c>
      <c r="Z233" s="5"/>
    </row>
    <row r="234" customFormat="false" ht="12.75" hidden="false" customHeight="false" outlineLevel="0" collapsed="false">
      <c r="A234" s="5" t="str">
        <f aca="false">HYPERLINK(X234,B234)</f>
        <v>דורות</v>
      </c>
      <c r="B234" s="13" t="s">
        <v>779</v>
      </c>
      <c r="C234" s="14" t="n">
        <v>336</v>
      </c>
      <c r="D234" s="14" t="s">
        <v>780</v>
      </c>
      <c r="E234" s="14" t="n">
        <v>6</v>
      </c>
      <c r="F234" s="14" t="n">
        <v>61</v>
      </c>
      <c r="G234" s="14" t="n">
        <v>614</v>
      </c>
      <c r="H234" s="14" t="n">
        <v>37</v>
      </c>
      <c r="I234" s="14" t="n">
        <v>334</v>
      </c>
      <c r="J234" s="14" t="n">
        <v>1</v>
      </c>
      <c r="K234" s="14" t="n">
        <v>444</v>
      </c>
      <c r="L234" s="14" t="n">
        <v>0.4</v>
      </c>
      <c r="M234" s="14" t="n">
        <v>0.4</v>
      </c>
      <c r="O234" s="14" t="s">
        <v>768</v>
      </c>
      <c r="P234" s="14" t="s">
        <v>45</v>
      </c>
      <c r="Q234" s="14" t="s">
        <v>45</v>
      </c>
      <c r="R234" s="14" t="n">
        <v>15</v>
      </c>
      <c r="S234" s="14" t="n">
        <v>15</v>
      </c>
      <c r="T234" s="14" t="n">
        <v>16656016</v>
      </c>
      <c r="U234" s="14" t="n">
        <v>105</v>
      </c>
      <c r="V234" s="14" t="n">
        <v>653</v>
      </c>
      <c r="W234" s="14" t="n">
        <v>3840</v>
      </c>
      <c r="X234" s="15" t="s">
        <v>781</v>
      </c>
      <c r="Z234" s="5"/>
    </row>
    <row r="235" customFormat="false" ht="12.75" hidden="false" customHeight="false" outlineLevel="0" collapsed="false">
      <c r="A235" s="5" t="str">
        <f aca="false">HYPERLINK(X235,B235)</f>
        <v>איבים</v>
      </c>
      <c r="B235" s="13" t="s">
        <v>782</v>
      </c>
      <c r="C235" s="14" t="n">
        <v>338</v>
      </c>
      <c r="D235" s="14" t="s">
        <v>783</v>
      </c>
      <c r="E235" s="14" t="n">
        <v>6</v>
      </c>
      <c r="F235" s="14" t="n">
        <v>61</v>
      </c>
      <c r="G235" s="14" t="n">
        <v>614</v>
      </c>
      <c r="H235" s="14" t="n">
        <v>37</v>
      </c>
      <c r="I235" s="14" t="n">
        <v>334</v>
      </c>
      <c r="P235" s="13" t="s">
        <v>53</v>
      </c>
      <c r="Q235" s="13" t="s">
        <v>53</v>
      </c>
      <c r="T235" s="14" t="n">
        <v>16306047</v>
      </c>
      <c r="U235" s="14" t="n">
        <v>88</v>
      </c>
      <c r="V235" s="14" t="n">
        <v>653</v>
      </c>
      <c r="W235" s="14" t="n">
        <v>3840</v>
      </c>
      <c r="X235" s="15" t="s">
        <v>784</v>
      </c>
      <c r="Z235" s="5"/>
    </row>
    <row r="236" customFormat="false" ht="12.75" hidden="false" customHeight="false" outlineLevel="0" collapsed="false">
      <c r="A236" s="5" t="str">
        <f aca="false">HYPERLINK(X236,B236)</f>
        <v>רמת צבי</v>
      </c>
      <c r="B236" s="13" t="s">
        <v>785</v>
      </c>
      <c r="C236" s="14" t="n">
        <v>339</v>
      </c>
      <c r="D236" s="14" t="s">
        <v>786</v>
      </c>
      <c r="E236" s="14" t="n">
        <v>2</v>
      </c>
      <c r="F236" s="14" t="n">
        <v>23</v>
      </c>
      <c r="G236" s="14" t="n">
        <v>233</v>
      </c>
      <c r="H236" s="14" t="n">
        <v>8</v>
      </c>
      <c r="J236" s="14" t="n">
        <v>1</v>
      </c>
      <c r="K236" s="14" t="n">
        <v>431</v>
      </c>
      <c r="L236" s="14" t="n">
        <v>0.4</v>
      </c>
      <c r="M236" s="14" t="n">
        <v>0.4</v>
      </c>
      <c r="O236" s="14" t="s">
        <v>394</v>
      </c>
      <c r="P236" s="14" t="s">
        <v>28</v>
      </c>
      <c r="Q236" s="14" t="s">
        <v>28</v>
      </c>
      <c r="R236" s="14" t="n">
        <v>1</v>
      </c>
      <c r="S236" s="14" t="n">
        <v>1</v>
      </c>
      <c r="T236" s="14" t="n">
        <v>23937218</v>
      </c>
      <c r="U236" s="14" t="n">
        <v>61</v>
      </c>
      <c r="V236" s="14" t="n">
        <v>204</v>
      </c>
      <c r="W236" s="14" t="n">
        <v>1420</v>
      </c>
      <c r="X236" s="15" t="s">
        <v>787</v>
      </c>
      <c r="Z236" s="5"/>
    </row>
    <row r="237" customFormat="false" ht="12.75" hidden="false" customHeight="false" outlineLevel="0" collapsed="false">
      <c r="A237" s="5" t="str">
        <f aca="false">HYPERLINK(X237,B237)</f>
        <v>גת (קיבוץ)</v>
      </c>
      <c r="B237" s="13" t="s">
        <v>788</v>
      </c>
      <c r="C237" s="14" t="n">
        <v>340</v>
      </c>
      <c r="D237" s="14" t="s">
        <v>789</v>
      </c>
      <c r="E237" s="14" t="n">
        <v>6</v>
      </c>
      <c r="F237" s="14" t="n">
        <v>61</v>
      </c>
      <c r="G237" s="14" t="n">
        <v>611</v>
      </c>
      <c r="H237" s="14" t="n">
        <v>35</v>
      </c>
      <c r="J237" s="14" t="n">
        <v>1</v>
      </c>
      <c r="K237" s="14" t="n">
        <v>388</v>
      </c>
      <c r="L237" s="14" t="n">
        <v>0.4</v>
      </c>
      <c r="M237" s="14" t="n">
        <v>0.4</v>
      </c>
      <c r="O237" s="14" t="s">
        <v>768</v>
      </c>
      <c r="P237" s="14" t="s">
        <v>45</v>
      </c>
      <c r="Q237" s="14" t="s">
        <v>45</v>
      </c>
      <c r="R237" s="14" t="n">
        <v>15</v>
      </c>
      <c r="S237" s="14" t="n">
        <v>15</v>
      </c>
      <c r="T237" s="14" t="n">
        <v>18066151</v>
      </c>
      <c r="U237" s="14" t="n">
        <v>144</v>
      </c>
      <c r="V237" s="14" t="n">
        <v>654</v>
      </c>
      <c r="W237" s="14" t="n">
        <v>3820</v>
      </c>
      <c r="X237" s="15" t="s">
        <v>790</v>
      </c>
      <c r="Z237" s="5"/>
    </row>
    <row r="238" customFormat="false" ht="12.75" hidden="false" customHeight="false" outlineLevel="0" collapsed="false">
      <c r="A238" s="5" t="str">
        <f aca="false">HYPERLINK(X238,B238)</f>
        <v>גברעם</v>
      </c>
      <c r="B238" s="13" t="s">
        <v>791</v>
      </c>
      <c r="C238" s="14" t="n">
        <v>342</v>
      </c>
      <c r="D238" s="14" t="s">
        <v>792</v>
      </c>
      <c r="E238" s="14" t="n">
        <v>6</v>
      </c>
      <c r="F238" s="14" t="n">
        <v>61</v>
      </c>
      <c r="G238" s="14" t="n">
        <v>614</v>
      </c>
      <c r="H238" s="14" t="n">
        <v>36</v>
      </c>
      <c r="J238" s="14" t="n">
        <v>1</v>
      </c>
      <c r="K238" s="14" t="n">
        <v>333</v>
      </c>
      <c r="L238" s="14" t="n">
        <v>0.3</v>
      </c>
      <c r="M238" s="14" t="n">
        <v>0.3</v>
      </c>
      <c r="O238" s="14" t="s">
        <v>394</v>
      </c>
      <c r="P238" s="14" t="s">
        <v>45</v>
      </c>
      <c r="Q238" s="14" t="s">
        <v>45</v>
      </c>
      <c r="R238" s="14" t="n">
        <v>15</v>
      </c>
      <c r="S238" s="14" t="n">
        <v>15</v>
      </c>
      <c r="T238" s="14" t="n">
        <v>16326112</v>
      </c>
      <c r="U238" s="14" t="n">
        <v>87</v>
      </c>
      <c r="V238" s="14" t="n">
        <v>654</v>
      </c>
      <c r="W238" s="14" t="n">
        <v>3840</v>
      </c>
      <c r="X238" s="15" t="s">
        <v>793</v>
      </c>
      <c r="Z238" s="5"/>
    </row>
    <row r="239" customFormat="false" ht="12.75" hidden="false" customHeight="false" outlineLevel="0" collapsed="false">
      <c r="A239" s="5" t="str">
        <f aca="false">HYPERLINK(X239,B239)</f>
        <v>חמדיה</v>
      </c>
      <c r="B239" s="13" t="s">
        <v>794</v>
      </c>
      <c r="C239" s="14" t="n">
        <v>343</v>
      </c>
      <c r="D239" s="14" t="s">
        <v>795</v>
      </c>
      <c r="E239" s="14" t="n">
        <v>2</v>
      </c>
      <c r="F239" s="14" t="n">
        <v>23</v>
      </c>
      <c r="G239" s="14" t="n">
        <v>231</v>
      </c>
      <c r="H239" s="14" t="n">
        <v>7</v>
      </c>
      <c r="J239" s="14" t="n">
        <v>1</v>
      </c>
      <c r="K239" s="14" t="n">
        <v>327</v>
      </c>
      <c r="L239" s="14" t="n">
        <v>0.3</v>
      </c>
      <c r="M239" s="14" t="n">
        <v>0.3</v>
      </c>
      <c r="O239" s="14" t="s">
        <v>394</v>
      </c>
      <c r="P239" s="14" t="s">
        <v>45</v>
      </c>
      <c r="Q239" s="14" t="s">
        <v>45</v>
      </c>
      <c r="R239" s="14" t="n">
        <v>15</v>
      </c>
      <c r="S239" s="14" t="n">
        <v>15</v>
      </c>
      <c r="T239" s="14" t="n">
        <v>24927141</v>
      </c>
      <c r="U239" s="14" t="n">
        <v>-186</v>
      </c>
      <c r="V239" s="14" t="n">
        <v>202</v>
      </c>
      <c r="W239" s="14" t="n">
        <v>1430</v>
      </c>
      <c r="X239" s="15" t="s">
        <v>796</v>
      </c>
      <c r="Z239" s="5"/>
    </row>
    <row r="240" customFormat="false" ht="12.75" hidden="false" customHeight="false" outlineLevel="0" collapsed="false">
      <c r="A240" s="5" t="str">
        <f aca="false">HYPERLINK(X240,B240)</f>
        <v>מענית</v>
      </c>
      <c r="B240" s="13" t="s">
        <v>797</v>
      </c>
      <c r="C240" s="14" t="n">
        <v>344</v>
      </c>
      <c r="D240" s="14" t="s">
        <v>798</v>
      </c>
      <c r="E240" s="14" t="n">
        <v>3</v>
      </c>
      <c r="F240" s="14" t="n">
        <v>32</v>
      </c>
      <c r="G240" s="14" t="n">
        <v>324</v>
      </c>
      <c r="H240" s="14" t="n">
        <v>14</v>
      </c>
      <c r="J240" s="14" t="n">
        <v>1</v>
      </c>
      <c r="K240" s="14" t="n">
        <v>479</v>
      </c>
      <c r="L240" s="14" t="n">
        <v>0.5</v>
      </c>
      <c r="M240" s="14" t="n">
        <v>0.5</v>
      </c>
      <c r="O240" s="14" t="s">
        <v>394</v>
      </c>
      <c r="P240" s="14" t="s">
        <v>45</v>
      </c>
      <c r="Q240" s="14" t="s">
        <v>45</v>
      </c>
      <c r="R240" s="14" t="n">
        <v>15</v>
      </c>
      <c r="S240" s="14" t="n">
        <v>15</v>
      </c>
      <c r="T240" s="14" t="n">
        <v>20307070</v>
      </c>
      <c r="U240" s="14" t="n">
        <v>56</v>
      </c>
      <c r="V240" s="14" t="n">
        <v>351</v>
      </c>
      <c r="W240" s="14" t="n">
        <v>1450</v>
      </c>
      <c r="X240" s="15" t="s">
        <v>799</v>
      </c>
      <c r="Z240" s="5"/>
    </row>
    <row r="241" customFormat="false" ht="12.75" hidden="false" customHeight="false" outlineLevel="0" collapsed="false">
      <c r="A241" s="5" t="str">
        <f aca="false">HYPERLINK(X241,B241)</f>
        <v>כפר סאלד</v>
      </c>
      <c r="B241" s="13" t="s">
        <v>800</v>
      </c>
      <c r="C241" s="14" t="n">
        <v>345</v>
      </c>
      <c r="D241" s="14" t="s">
        <v>801</v>
      </c>
      <c r="E241" s="14" t="n">
        <v>2</v>
      </c>
      <c r="F241" s="14" t="n">
        <v>21</v>
      </c>
      <c r="G241" s="14" t="n">
        <v>211</v>
      </c>
      <c r="H241" s="14" t="n">
        <v>1</v>
      </c>
      <c r="J241" s="14" t="n">
        <v>1</v>
      </c>
      <c r="K241" s="14" t="n">
        <v>421</v>
      </c>
      <c r="L241" s="14" t="n">
        <v>0.4</v>
      </c>
      <c r="M241" s="14" t="n">
        <v>0.4</v>
      </c>
      <c r="O241" s="14" t="s">
        <v>394</v>
      </c>
      <c r="P241" s="14" t="s">
        <v>45</v>
      </c>
      <c r="Q241" s="14" t="s">
        <v>45</v>
      </c>
      <c r="R241" s="14" t="n">
        <v>15</v>
      </c>
      <c r="S241" s="14" t="n">
        <v>15</v>
      </c>
      <c r="T241" s="14" t="n">
        <v>26187891</v>
      </c>
      <c r="U241" s="14" t="n">
        <v>131</v>
      </c>
      <c r="V241" s="14" t="n">
        <v>253</v>
      </c>
      <c r="W241" s="14" t="n">
        <v>1210</v>
      </c>
      <c r="X241" s="15" t="s">
        <v>802</v>
      </c>
      <c r="Z241" s="5"/>
    </row>
    <row r="242" customFormat="false" ht="12.75" hidden="false" customHeight="false" outlineLevel="0" collapsed="false">
      <c r="A242" s="5" t="str">
        <f aca="false">HYPERLINK(X242,B242)</f>
        <v>גליל ים</v>
      </c>
      <c r="B242" s="13" t="s">
        <v>803</v>
      </c>
      <c r="C242" s="14" t="n">
        <v>346</v>
      </c>
      <c r="D242" s="14" t="s">
        <v>804</v>
      </c>
      <c r="E242" s="14" t="n">
        <v>5</v>
      </c>
      <c r="F242" s="14" t="n">
        <v>51</v>
      </c>
      <c r="G242" s="14" t="n">
        <v>511</v>
      </c>
      <c r="H242" s="14" t="n">
        <v>19</v>
      </c>
      <c r="I242" s="14" t="n">
        <v>121</v>
      </c>
      <c r="J242" s="14" t="n">
        <v>1</v>
      </c>
      <c r="K242" s="14" t="n">
        <v>330</v>
      </c>
      <c r="L242" s="14" t="n">
        <v>0.3</v>
      </c>
      <c r="M242" s="14" t="n">
        <v>0.3</v>
      </c>
      <c r="O242" s="14" t="s">
        <v>805</v>
      </c>
      <c r="P242" s="14" t="s">
        <v>45</v>
      </c>
      <c r="Q242" s="14" t="s">
        <v>45</v>
      </c>
      <c r="R242" s="14" t="n">
        <v>15</v>
      </c>
      <c r="S242" s="14" t="n">
        <v>15</v>
      </c>
      <c r="T242" s="14" t="n">
        <v>18436738</v>
      </c>
      <c r="U242" s="14" t="n">
        <v>40</v>
      </c>
      <c r="V242" s="14" t="n">
        <v>401</v>
      </c>
      <c r="W242" s="14" t="n">
        <v>2360</v>
      </c>
      <c r="X242" s="15" t="s">
        <v>806</v>
      </c>
      <c r="Z242" s="5"/>
    </row>
    <row r="243" customFormat="false" ht="12.75" hidden="false" customHeight="false" outlineLevel="0" collapsed="false">
      <c r="A243" s="5" t="str">
        <f aca="false">HYPERLINK(X243,B243)</f>
        <v>מנרה</v>
      </c>
      <c r="B243" s="13" t="s">
        <v>807</v>
      </c>
      <c r="C243" s="14" t="n">
        <v>347</v>
      </c>
      <c r="D243" s="14" t="s">
        <v>808</v>
      </c>
      <c r="E243" s="14" t="n">
        <v>2</v>
      </c>
      <c r="F243" s="14" t="n">
        <v>21</v>
      </c>
      <c r="G243" s="14" t="n">
        <v>212</v>
      </c>
      <c r="H243" s="14" t="n">
        <v>1</v>
      </c>
      <c r="J243" s="14" t="n">
        <v>1</v>
      </c>
      <c r="K243" s="14" t="n">
        <v>203</v>
      </c>
      <c r="L243" s="14" t="n">
        <v>0.2</v>
      </c>
      <c r="M243" s="14" t="n">
        <v>0.2</v>
      </c>
      <c r="O243" s="14" t="s">
        <v>805</v>
      </c>
      <c r="P243" s="14" t="s">
        <v>45</v>
      </c>
      <c r="Q243" s="14" t="s">
        <v>45</v>
      </c>
      <c r="R243" s="14" t="n">
        <v>15</v>
      </c>
      <c r="S243" s="14" t="n">
        <v>15</v>
      </c>
      <c r="T243" s="14" t="n">
        <v>25127890</v>
      </c>
      <c r="U243" s="14" t="n">
        <v>837</v>
      </c>
      <c r="V243" s="14" t="n">
        <v>253</v>
      </c>
      <c r="W243" s="14" t="n">
        <v>1210</v>
      </c>
      <c r="X243" s="15" t="s">
        <v>809</v>
      </c>
      <c r="Z243" s="5"/>
    </row>
    <row r="244" customFormat="false" ht="12.75" hidden="false" customHeight="false" outlineLevel="0" collapsed="false">
      <c r="A244" s="5" t="str">
        <f aca="false">HYPERLINK(X244,B244)</f>
        <v>ניר עם</v>
      </c>
      <c r="B244" s="13" t="s">
        <v>810</v>
      </c>
      <c r="C244" s="14" t="n">
        <v>348</v>
      </c>
      <c r="D244" s="14" t="s">
        <v>811</v>
      </c>
      <c r="E244" s="14" t="n">
        <v>6</v>
      </c>
      <c r="F244" s="14" t="n">
        <v>61</v>
      </c>
      <c r="G244" s="14" t="n">
        <v>614</v>
      </c>
      <c r="H244" s="14" t="n">
        <v>37</v>
      </c>
      <c r="I244" s="14" t="n">
        <v>334</v>
      </c>
      <c r="J244" s="14" t="n">
        <v>1</v>
      </c>
      <c r="K244" s="14" t="n">
        <v>281</v>
      </c>
      <c r="L244" s="14" t="n">
        <v>0.3</v>
      </c>
      <c r="M244" s="14" t="n">
        <v>0.3</v>
      </c>
      <c r="O244" s="14" t="s">
        <v>805</v>
      </c>
      <c r="P244" s="14" t="s">
        <v>45</v>
      </c>
      <c r="Q244" s="14" t="s">
        <v>45</v>
      </c>
      <c r="R244" s="14" t="n">
        <v>15</v>
      </c>
      <c r="S244" s="14" t="n">
        <v>15</v>
      </c>
      <c r="T244" s="14" t="n">
        <v>16026033</v>
      </c>
      <c r="U244" s="14" t="n">
        <v>114</v>
      </c>
      <c r="V244" s="14" t="n">
        <v>653</v>
      </c>
      <c r="W244" s="14" t="n">
        <v>3840</v>
      </c>
      <c r="X244" s="15" t="s">
        <v>812</v>
      </c>
      <c r="Z244" s="5"/>
    </row>
    <row r="245" customFormat="false" ht="12.75" hidden="false" customHeight="false" outlineLevel="0" collapsed="false">
      <c r="A245" s="5" t="str">
        <f aca="false">HYPERLINK(X245,B245)</f>
        <v>ניצן</v>
      </c>
      <c r="B245" s="13" t="s">
        <v>813</v>
      </c>
      <c r="C245" s="14" t="n">
        <v>351</v>
      </c>
      <c r="D245" s="14" t="s">
        <v>814</v>
      </c>
      <c r="E245" s="14" t="n">
        <v>6</v>
      </c>
      <c r="F245" s="14" t="n">
        <v>61</v>
      </c>
      <c r="G245" s="14" t="n">
        <v>614</v>
      </c>
      <c r="H245" s="14" t="n">
        <v>36</v>
      </c>
      <c r="J245" s="14" t="n">
        <v>1</v>
      </c>
      <c r="K245" s="14" t="n">
        <v>621</v>
      </c>
      <c r="L245" s="14" t="n">
        <v>0.6</v>
      </c>
      <c r="M245" s="14" t="n">
        <v>0.6</v>
      </c>
      <c r="O245" s="14" t="s">
        <v>96</v>
      </c>
      <c r="P245" s="14" t="s">
        <v>81</v>
      </c>
      <c r="Q245" s="14" t="s">
        <v>81</v>
      </c>
      <c r="T245" s="14" t="n">
        <v>16506276</v>
      </c>
      <c r="U245" s="14" t="n">
        <v>43</v>
      </c>
      <c r="V245" s="14" t="n">
        <v>654</v>
      </c>
      <c r="W245" s="14" t="n">
        <v>3810</v>
      </c>
      <c r="X245" s="15" t="s">
        <v>815</v>
      </c>
      <c r="Z245" s="5"/>
    </row>
    <row r="246" customFormat="false" ht="12.75" hidden="false" customHeight="false" outlineLevel="0" collapsed="false">
      <c r="A246" s="5" t="str">
        <f aca="false">HYPERLINK(X246,B246)</f>
        <v>גבולות</v>
      </c>
      <c r="B246" s="13" t="s">
        <v>816</v>
      </c>
      <c r="C246" s="14" t="n">
        <v>352</v>
      </c>
      <c r="D246" s="14" t="s">
        <v>817</v>
      </c>
      <c r="E246" s="14" t="n">
        <v>6</v>
      </c>
      <c r="F246" s="14" t="n">
        <v>62</v>
      </c>
      <c r="G246" s="14" t="n">
        <v>622</v>
      </c>
      <c r="H246" s="14" t="n">
        <v>38</v>
      </c>
      <c r="I246" s="14" t="n">
        <v>334</v>
      </c>
      <c r="J246" s="14" t="n">
        <v>1</v>
      </c>
      <c r="K246" s="14" t="n">
        <v>236</v>
      </c>
      <c r="L246" s="14" t="n">
        <v>0.2</v>
      </c>
      <c r="M246" s="14" t="n">
        <v>0.2</v>
      </c>
      <c r="O246" s="14" t="s">
        <v>805</v>
      </c>
      <c r="P246" s="14" t="s">
        <v>45</v>
      </c>
      <c r="Q246" s="14" t="s">
        <v>45</v>
      </c>
      <c r="R246" s="14" t="n">
        <v>15</v>
      </c>
      <c r="S246" s="14" t="n">
        <v>15</v>
      </c>
      <c r="T246" s="14" t="n">
        <v>14915689</v>
      </c>
      <c r="U246" s="14" t="n">
        <v>128</v>
      </c>
      <c r="V246" s="14" t="n">
        <v>653</v>
      </c>
      <c r="W246" s="14" t="n">
        <v>3430</v>
      </c>
      <c r="X246" s="15" t="s">
        <v>818</v>
      </c>
      <c r="Z246" s="5"/>
    </row>
    <row r="247" customFormat="false" ht="12.75" hidden="false" customHeight="false" outlineLevel="0" collapsed="false">
      <c r="A247" s="5" t="str">
        <f aca="false">HYPERLINK(X247,B247)</f>
        <v>בית זיד</v>
      </c>
      <c r="B247" s="13" t="s">
        <v>819</v>
      </c>
      <c r="C247" s="14" t="n">
        <v>353</v>
      </c>
      <c r="D247" s="14" t="s">
        <v>820</v>
      </c>
      <c r="E247" s="14" t="n">
        <v>2</v>
      </c>
      <c r="F247" s="14" t="n">
        <v>23</v>
      </c>
      <c r="G247" s="14" t="n">
        <v>235</v>
      </c>
      <c r="H247" s="14" t="n">
        <v>9</v>
      </c>
      <c r="I247" s="14" t="n">
        <v>242</v>
      </c>
      <c r="J247" s="14" t="n">
        <v>1</v>
      </c>
      <c r="K247" s="14" t="n">
        <v>229</v>
      </c>
      <c r="L247" s="14" t="n">
        <v>0.2</v>
      </c>
      <c r="M247" s="14" t="n">
        <v>0.2</v>
      </c>
      <c r="O247" s="14" t="s">
        <v>805</v>
      </c>
      <c r="P247" s="14" t="s">
        <v>81</v>
      </c>
      <c r="Q247" s="14" t="s">
        <v>81</v>
      </c>
      <c r="T247" s="14" t="n">
        <v>21117341</v>
      </c>
      <c r="U247" s="14" t="n">
        <v>133</v>
      </c>
      <c r="V247" s="14" t="n">
        <v>254</v>
      </c>
      <c r="W247" s="14" t="n">
        <v>1160</v>
      </c>
      <c r="X247" s="15" t="s">
        <v>821</v>
      </c>
      <c r="Z247" s="5"/>
    </row>
    <row r="248" customFormat="false" ht="12.75" hidden="false" customHeight="false" outlineLevel="0" collapsed="false">
      <c r="A248" s="5" t="str">
        <f aca="false">HYPERLINK(X248,B248)</f>
        <v>רביבים</v>
      </c>
      <c r="B248" s="13" t="s">
        <v>822</v>
      </c>
      <c r="C248" s="14" t="n">
        <v>354</v>
      </c>
      <c r="D248" s="14" t="s">
        <v>823</v>
      </c>
      <c r="E248" s="14" t="n">
        <v>6</v>
      </c>
      <c r="F248" s="14" t="n">
        <v>62</v>
      </c>
      <c r="G248" s="14" t="n">
        <v>626</v>
      </c>
      <c r="H248" s="14" t="n">
        <v>48</v>
      </c>
      <c r="I248" s="14" t="n">
        <v>333</v>
      </c>
      <c r="J248" s="14" t="n">
        <v>1</v>
      </c>
      <c r="K248" s="14" t="n">
        <v>630</v>
      </c>
      <c r="L248" s="14" t="n">
        <v>0.6</v>
      </c>
      <c r="M248" s="14" t="n">
        <v>0.6</v>
      </c>
      <c r="O248" s="14" t="s">
        <v>805</v>
      </c>
      <c r="P248" s="14" t="s">
        <v>45</v>
      </c>
      <c r="Q248" s="14" t="s">
        <v>45</v>
      </c>
      <c r="R248" s="14" t="n">
        <v>15</v>
      </c>
      <c r="S248" s="14" t="n">
        <v>15</v>
      </c>
      <c r="T248" s="14" t="n">
        <v>17335503</v>
      </c>
      <c r="U248" s="14" t="n">
        <v>290</v>
      </c>
      <c r="V248" s="14" t="n">
        <v>620</v>
      </c>
      <c r="W248" s="14" t="n">
        <v>3450</v>
      </c>
      <c r="X248" s="15" t="s">
        <v>824</v>
      </c>
      <c r="Z248" s="5"/>
    </row>
    <row r="249" customFormat="false" ht="12.75" hidden="false" customHeight="false" outlineLevel="0" collapsed="false">
      <c r="A249" s="5" t="str">
        <f aca="false">HYPERLINK(X249,B249)</f>
        <v>חורשים</v>
      </c>
      <c r="B249" s="13" t="s">
        <v>825</v>
      </c>
      <c r="C249" s="14" t="n">
        <v>355</v>
      </c>
      <c r="D249" s="14" t="s">
        <v>826</v>
      </c>
      <c r="E249" s="14" t="n">
        <v>4</v>
      </c>
      <c r="F249" s="14" t="n">
        <v>42</v>
      </c>
      <c r="G249" s="14" t="n">
        <v>421</v>
      </c>
      <c r="H249" s="14" t="n">
        <v>20</v>
      </c>
      <c r="I249" s="14" t="n">
        <v>142</v>
      </c>
      <c r="J249" s="14" t="n">
        <v>1</v>
      </c>
      <c r="K249" s="14" t="n">
        <v>223</v>
      </c>
      <c r="L249" s="14" t="n">
        <v>0.2</v>
      </c>
      <c r="M249" s="14" t="n">
        <v>0.2</v>
      </c>
      <c r="O249" s="14" t="s">
        <v>27</v>
      </c>
      <c r="P249" s="14" t="s">
        <v>45</v>
      </c>
      <c r="Q249" s="14" t="s">
        <v>45</v>
      </c>
      <c r="R249" s="14" t="n">
        <v>15</v>
      </c>
      <c r="S249" s="14" t="n">
        <v>15</v>
      </c>
      <c r="T249" s="14" t="n">
        <v>19756717</v>
      </c>
      <c r="U249" s="14" t="n">
        <v>85</v>
      </c>
      <c r="V249" s="14" t="n">
        <v>417</v>
      </c>
      <c r="W249" s="14" t="n">
        <v>5160</v>
      </c>
      <c r="X249" s="15" t="s">
        <v>827</v>
      </c>
      <c r="Z249" s="5"/>
    </row>
    <row r="250" customFormat="false" ht="12.75" hidden="false" customHeight="false" outlineLevel="0" collapsed="false">
      <c r="A250" s="5" t="str">
        <f aca="false">HYPERLINK(X250,B250)</f>
        <v>הגושרים</v>
      </c>
      <c r="B250" s="13" t="s">
        <v>828</v>
      </c>
      <c r="C250" s="14" t="n">
        <v>356</v>
      </c>
      <c r="D250" s="14" t="s">
        <v>829</v>
      </c>
      <c r="E250" s="14" t="n">
        <v>2</v>
      </c>
      <c r="F250" s="14" t="n">
        <v>21</v>
      </c>
      <c r="G250" s="14" t="n">
        <v>211</v>
      </c>
      <c r="H250" s="14" t="n">
        <v>1</v>
      </c>
      <c r="J250" s="14" t="n">
        <v>1</v>
      </c>
      <c r="K250" s="14" t="n">
        <v>539</v>
      </c>
      <c r="L250" s="14" t="n">
        <v>0.5</v>
      </c>
      <c r="M250" s="14" t="n">
        <v>0.5</v>
      </c>
      <c r="O250" s="14" t="s">
        <v>830</v>
      </c>
      <c r="P250" s="14" t="s">
        <v>45</v>
      </c>
      <c r="Q250" s="14" t="s">
        <v>45</v>
      </c>
      <c r="R250" s="14" t="n">
        <v>15</v>
      </c>
      <c r="S250" s="14" t="n">
        <v>15</v>
      </c>
      <c r="T250" s="14" t="n">
        <v>25857917</v>
      </c>
      <c r="U250" s="14" t="n">
        <v>246</v>
      </c>
      <c r="V250" s="14" t="n">
        <v>253</v>
      </c>
      <c r="W250" s="14" t="n">
        <v>1210</v>
      </c>
      <c r="X250" s="15" t="s">
        <v>831</v>
      </c>
      <c r="Z250" s="5"/>
    </row>
    <row r="251" customFormat="false" ht="12.75" hidden="false" customHeight="false" outlineLevel="0" collapsed="false">
      <c r="A251" s="5" t="str">
        <f aca="false">HYPERLINK(X251,B251)</f>
        <v>כפר בלום</v>
      </c>
      <c r="B251" s="13" t="s">
        <v>832</v>
      </c>
      <c r="C251" s="14" t="n">
        <v>357</v>
      </c>
      <c r="D251" s="14" t="s">
        <v>833</v>
      </c>
      <c r="E251" s="14" t="n">
        <v>2</v>
      </c>
      <c r="F251" s="14" t="n">
        <v>21</v>
      </c>
      <c r="G251" s="14" t="n">
        <v>211</v>
      </c>
      <c r="H251" s="14" t="n">
        <v>1</v>
      </c>
      <c r="J251" s="14" t="n">
        <v>1</v>
      </c>
      <c r="K251" s="14" t="n">
        <v>478</v>
      </c>
      <c r="L251" s="14" t="n">
        <v>0.5</v>
      </c>
      <c r="M251" s="14" t="n">
        <v>0.4</v>
      </c>
      <c r="O251" s="14" t="s">
        <v>805</v>
      </c>
      <c r="P251" s="14" t="s">
        <v>45</v>
      </c>
      <c r="Q251" s="14" t="s">
        <v>45</v>
      </c>
      <c r="R251" s="14" t="n">
        <v>15</v>
      </c>
      <c r="S251" s="14" t="n">
        <v>15</v>
      </c>
      <c r="T251" s="14" t="n">
        <v>25727862</v>
      </c>
      <c r="U251" s="14" t="n">
        <v>74</v>
      </c>
      <c r="V251" s="14" t="n">
        <v>253</v>
      </c>
      <c r="W251" s="14" t="n">
        <v>1210</v>
      </c>
      <c r="X251" s="15" t="s">
        <v>834</v>
      </c>
      <c r="Z251" s="5"/>
    </row>
    <row r="252" customFormat="false" ht="12.75" hidden="false" customHeight="false" outlineLevel="0" collapsed="false">
      <c r="A252" s="5" t="str">
        <f aca="false">HYPERLINK(X252,B252)</f>
        <v>יד מרדכי</v>
      </c>
      <c r="B252" s="13" t="s">
        <v>835</v>
      </c>
      <c r="C252" s="14" t="n">
        <v>358</v>
      </c>
      <c r="D252" s="14" t="s">
        <v>836</v>
      </c>
      <c r="E252" s="14" t="n">
        <v>6</v>
      </c>
      <c r="F252" s="14" t="n">
        <v>61</v>
      </c>
      <c r="G252" s="14" t="n">
        <v>614</v>
      </c>
      <c r="H252" s="14" t="n">
        <v>36</v>
      </c>
      <c r="J252" s="14" t="n">
        <v>1</v>
      </c>
      <c r="K252" s="14" t="n">
        <v>688</v>
      </c>
      <c r="L252" s="14" t="n">
        <v>0.7</v>
      </c>
      <c r="M252" s="14" t="n">
        <v>0.7</v>
      </c>
      <c r="O252" s="14" t="s">
        <v>805</v>
      </c>
      <c r="P252" s="14" t="s">
        <v>45</v>
      </c>
      <c r="Q252" s="14" t="s">
        <v>45</v>
      </c>
      <c r="R252" s="14" t="n">
        <v>15</v>
      </c>
      <c r="S252" s="14" t="n">
        <v>15</v>
      </c>
      <c r="T252" s="14" t="n">
        <v>15796106</v>
      </c>
      <c r="U252" s="14" t="n">
        <v>43</v>
      </c>
      <c r="V252" s="14" t="n">
        <v>654</v>
      </c>
      <c r="W252" s="14" t="n">
        <v>3840</v>
      </c>
      <c r="X252" s="15" t="s">
        <v>837</v>
      </c>
      <c r="Z252" s="5"/>
    </row>
    <row r="253" customFormat="false" ht="12.75" hidden="false" customHeight="false" outlineLevel="0" collapsed="false">
      <c r="A253" s="5" t="str">
        <f aca="false">HYPERLINK(X253,B253)</f>
        <v>ניצנים</v>
      </c>
      <c r="B253" s="13" t="s">
        <v>838</v>
      </c>
      <c r="C253" s="14" t="n">
        <v>359</v>
      </c>
      <c r="D253" s="14" t="s">
        <v>839</v>
      </c>
      <c r="E253" s="14" t="n">
        <v>6</v>
      </c>
      <c r="F253" s="14" t="n">
        <v>61</v>
      </c>
      <c r="G253" s="14" t="n">
        <v>614</v>
      </c>
      <c r="H253" s="14" t="n">
        <v>36</v>
      </c>
      <c r="J253" s="14" t="n">
        <v>1</v>
      </c>
      <c r="K253" s="14" t="n">
        <v>353</v>
      </c>
      <c r="L253" s="14" t="n">
        <v>0.4</v>
      </c>
      <c r="M253" s="14" t="n">
        <v>0.3</v>
      </c>
      <c r="O253" s="14" t="s">
        <v>805</v>
      </c>
      <c r="P253" s="14" t="s">
        <v>45</v>
      </c>
      <c r="Q253" s="14" t="s">
        <v>45</v>
      </c>
      <c r="R253" s="14" t="n">
        <v>6</v>
      </c>
      <c r="S253" s="14" t="n">
        <v>6</v>
      </c>
      <c r="T253" s="14" t="n">
        <v>16556250</v>
      </c>
      <c r="U253" s="14" t="n">
        <v>39</v>
      </c>
      <c r="V253" s="14" t="n">
        <v>654</v>
      </c>
      <c r="W253" s="14" t="n">
        <v>3840</v>
      </c>
      <c r="X253" s="15" t="s">
        <v>840</v>
      </c>
      <c r="Z253" s="5"/>
    </row>
    <row r="254" customFormat="false" ht="12.75" hidden="false" customHeight="false" outlineLevel="0" collapsed="false">
      <c r="A254" s="5" t="str">
        <f aca="false">HYPERLINK(X254,B254)</f>
        <v>גבעת ניל"י</v>
      </c>
      <c r="B254" s="13" t="s">
        <v>841</v>
      </c>
      <c r="C254" s="14" t="n">
        <v>360</v>
      </c>
      <c r="D254" s="14" t="s">
        <v>842</v>
      </c>
      <c r="E254" s="14" t="n">
        <v>3</v>
      </c>
      <c r="F254" s="14" t="n">
        <v>32</v>
      </c>
      <c r="G254" s="14" t="n">
        <v>323</v>
      </c>
      <c r="H254" s="14" t="n">
        <v>45</v>
      </c>
      <c r="J254" s="14" t="n">
        <v>1</v>
      </c>
      <c r="K254" s="14" t="n">
        <v>471</v>
      </c>
      <c r="L254" s="14" t="n">
        <v>0.5</v>
      </c>
      <c r="M254" s="14" t="n">
        <v>0.5</v>
      </c>
      <c r="O254" s="14" t="s">
        <v>428</v>
      </c>
      <c r="P254" s="14" t="s">
        <v>28</v>
      </c>
      <c r="Q254" s="14" t="s">
        <v>28</v>
      </c>
      <c r="R254" s="14" t="n">
        <v>9</v>
      </c>
      <c r="S254" s="14" t="n">
        <v>9</v>
      </c>
      <c r="T254" s="14" t="n">
        <v>20407171</v>
      </c>
      <c r="U254" s="14" t="n">
        <v>137</v>
      </c>
      <c r="V254" s="14" t="n">
        <v>351</v>
      </c>
      <c r="W254" s="14" t="n">
        <v>1180</v>
      </c>
      <c r="X254" s="15" t="s">
        <v>843</v>
      </c>
      <c r="Z254" s="5"/>
    </row>
    <row r="255" customFormat="false" ht="12.75" hidden="false" customHeight="false" outlineLevel="0" collapsed="false">
      <c r="A255" s="5" t="str">
        <f aca="false">HYPERLINK(X255,B255)</f>
        <v>רוחמה</v>
      </c>
      <c r="B255" s="13" t="s">
        <v>844</v>
      </c>
      <c r="C255" s="14" t="n">
        <v>362</v>
      </c>
      <c r="D255" s="14" t="s">
        <v>845</v>
      </c>
      <c r="E255" s="14" t="n">
        <v>6</v>
      </c>
      <c r="F255" s="14" t="n">
        <v>61</v>
      </c>
      <c r="G255" s="14" t="n">
        <v>614</v>
      </c>
      <c r="H255" s="14" t="n">
        <v>37</v>
      </c>
      <c r="I255" s="14" t="n">
        <v>334</v>
      </c>
      <c r="J255" s="14" t="n">
        <v>1</v>
      </c>
      <c r="K255" s="14" t="n">
        <v>401</v>
      </c>
      <c r="L255" s="14" t="n">
        <v>0.4</v>
      </c>
      <c r="M255" s="14" t="n">
        <v>0.4</v>
      </c>
      <c r="O255" s="14" t="s">
        <v>846</v>
      </c>
      <c r="P255" s="14" t="s">
        <v>45</v>
      </c>
      <c r="Q255" s="14" t="s">
        <v>45</v>
      </c>
      <c r="R255" s="14" t="n">
        <v>15</v>
      </c>
      <c r="S255" s="14" t="n">
        <v>15</v>
      </c>
      <c r="T255" s="14" t="n">
        <v>17216004</v>
      </c>
      <c r="U255" s="14" t="n">
        <v>168</v>
      </c>
      <c r="V255" s="14" t="n">
        <v>653</v>
      </c>
      <c r="W255" s="14" t="n">
        <v>3840</v>
      </c>
      <c r="X255" s="15" t="s">
        <v>847</v>
      </c>
      <c r="Z255" s="5"/>
    </row>
    <row r="256" customFormat="false" ht="12.75" hidden="false" customHeight="false" outlineLevel="0" collapsed="false">
      <c r="A256" s="5" t="str">
        <f aca="false">HYPERLINK(X256,B256)</f>
        <v>חפץ חיים</v>
      </c>
      <c r="B256" s="13" t="s">
        <v>848</v>
      </c>
      <c r="C256" s="14" t="n">
        <v>363</v>
      </c>
      <c r="D256" s="14" t="s">
        <v>849</v>
      </c>
      <c r="E256" s="14" t="n">
        <v>4</v>
      </c>
      <c r="F256" s="14" t="n">
        <v>44</v>
      </c>
      <c r="G256" s="14" t="n">
        <v>441</v>
      </c>
      <c r="H256" s="14" t="n">
        <v>31</v>
      </c>
      <c r="I256" s="14" t="n">
        <v>143</v>
      </c>
      <c r="J256" s="14" t="n">
        <v>1</v>
      </c>
      <c r="K256" s="14" t="n">
        <v>454</v>
      </c>
      <c r="L256" s="14" t="n">
        <v>0.5</v>
      </c>
      <c r="M256" s="14" t="n">
        <v>0.5</v>
      </c>
      <c r="O256" s="14" t="s">
        <v>846</v>
      </c>
      <c r="P256" s="14" t="s">
        <v>45</v>
      </c>
      <c r="Q256" s="14" t="s">
        <v>45</v>
      </c>
      <c r="R256" s="14" t="n">
        <v>8</v>
      </c>
      <c r="S256" s="14" t="n">
        <v>8</v>
      </c>
      <c r="T256" s="14" t="n">
        <v>18116329</v>
      </c>
      <c r="U256" s="14" t="n">
        <v>81</v>
      </c>
      <c r="V256" s="14" t="n">
        <v>456</v>
      </c>
      <c r="W256" s="14" t="n">
        <v>5230</v>
      </c>
      <c r="X256" s="15" t="s">
        <v>850</v>
      </c>
      <c r="Z256" s="5"/>
    </row>
    <row r="257" customFormat="false" ht="12.75" hidden="false" customHeight="false" outlineLevel="0" collapsed="false">
      <c r="A257" s="5" t="str">
        <f aca="false">HYPERLINK(X257,B257)</f>
        <v>כפר אוריה</v>
      </c>
      <c r="B257" s="13" t="s">
        <v>851</v>
      </c>
      <c r="C257" s="14" t="n">
        <v>364</v>
      </c>
      <c r="D257" s="14" t="s">
        <v>852</v>
      </c>
      <c r="E257" s="14" t="n">
        <v>1</v>
      </c>
      <c r="F257" s="14" t="n">
        <v>11</v>
      </c>
      <c r="G257" s="14" t="n">
        <v>112</v>
      </c>
      <c r="H257" s="14" t="n">
        <v>26</v>
      </c>
      <c r="J257" s="14" t="n">
        <v>1</v>
      </c>
      <c r="K257" s="14" t="n">
        <v>469</v>
      </c>
      <c r="L257" s="14" t="n">
        <v>0.5</v>
      </c>
      <c r="M257" s="14" t="n">
        <v>0.5</v>
      </c>
      <c r="O257" s="14" t="s">
        <v>846</v>
      </c>
      <c r="P257" s="14" t="s">
        <v>28</v>
      </c>
      <c r="Q257" s="14" t="s">
        <v>28</v>
      </c>
      <c r="R257" s="14" t="n">
        <v>1</v>
      </c>
      <c r="S257" s="14" t="n">
        <v>1</v>
      </c>
      <c r="T257" s="14" t="n">
        <v>19506335</v>
      </c>
      <c r="U257" s="14" t="n">
        <v>205</v>
      </c>
      <c r="V257" s="14" t="n">
        <v>151</v>
      </c>
      <c r="W257" s="14" t="n">
        <v>6140</v>
      </c>
      <c r="X257" s="15" t="s">
        <v>853</v>
      </c>
      <c r="Z257" s="5"/>
    </row>
    <row r="258" customFormat="false" ht="12.75" hidden="false" customHeight="false" outlineLevel="0" collapsed="false">
      <c r="A258" s="5" t="str">
        <f aca="false">HYPERLINK(X258,B258)</f>
        <v>בית קשת</v>
      </c>
      <c r="B258" s="13" t="s">
        <v>854</v>
      </c>
      <c r="C258" s="14" t="n">
        <v>365</v>
      </c>
      <c r="D258" s="14" t="s">
        <v>855</v>
      </c>
      <c r="E258" s="14" t="n">
        <v>2</v>
      </c>
      <c r="F258" s="14" t="n">
        <v>22</v>
      </c>
      <c r="G258" s="14" t="n">
        <v>222</v>
      </c>
      <c r="H258" s="14" t="n">
        <v>3</v>
      </c>
      <c r="J258" s="14" t="n">
        <v>1</v>
      </c>
      <c r="K258" s="14" t="n">
        <v>244</v>
      </c>
      <c r="L258" s="14" t="n">
        <v>0.2</v>
      </c>
      <c r="M258" s="14" t="n">
        <v>0.2</v>
      </c>
      <c r="O258" s="14" t="s">
        <v>846</v>
      </c>
      <c r="P258" s="14" t="s">
        <v>45</v>
      </c>
      <c r="Q258" s="14" t="s">
        <v>45</v>
      </c>
      <c r="R258" s="14" t="n">
        <v>15</v>
      </c>
      <c r="S258" s="14" t="n">
        <v>15</v>
      </c>
      <c r="T258" s="14" t="n">
        <v>23747360</v>
      </c>
      <c r="U258" s="14" t="n">
        <v>185</v>
      </c>
      <c r="V258" s="14" t="n">
        <v>206</v>
      </c>
      <c r="W258" s="14" t="n">
        <v>1240</v>
      </c>
      <c r="X258" s="15" t="s">
        <v>856</v>
      </c>
      <c r="Z258" s="5"/>
    </row>
    <row r="259" customFormat="false" ht="12.75" hidden="false" customHeight="false" outlineLevel="0" collapsed="false">
      <c r="A259" s="5" t="str">
        <f aca="false">HYPERLINK(X259,B259)</f>
        <v>שמיר</v>
      </c>
      <c r="B259" s="13" t="s">
        <v>857</v>
      </c>
      <c r="C259" s="14" t="n">
        <v>366</v>
      </c>
      <c r="D259" s="14" t="s">
        <v>858</v>
      </c>
      <c r="E259" s="14" t="n">
        <v>2</v>
      </c>
      <c r="F259" s="14" t="n">
        <v>21</v>
      </c>
      <c r="G259" s="14" t="n">
        <v>211</v>
      </c>
      <c r="H259" s="14" t="n">
        <v>1</v>
      </c>
      <c r="J259" s="14" t="n">
        <v>1</v>
      </c>
      <c r="K259" s="14" t="n">
        <v>637</v>
      </c>
      <c r="L259" s="14" t="n">
        <v>0.6</v>
      </c>
      <c r="M259" s="14" t="n">
        <v>0.6</v>
      </c>
      <c r="O259" s="14" t="s">
        <v>846</v>
      </c>
      <c r="P259" s="14" t="s">
        <v>45</v>
      </c>
      <c r="Q259" s="14" t="s">
        <v>45</v>
      </c>
      <c r="R259" s="14" t="n">
        <v>15</v>
      </c>
      <c r="S259" s="14" t="n">
        <v>15</v>
      </c>
      <c r="T259" s="14" t="n">
        <v>26197856</v>
      </c>
      <c r="U259" s="14" t="n">
        <v>203</v>
      </c>
      <c r="V259" s="14" t="n">
        <v>253</v>
      </c>
      <c r="W259" s="14" t="n">
        <v>1210</v>
      </c>
      <c r="X259" s="15" t="s">
        <v>859</v>
      </c>
      <c r="Z259" s="5"/>
    </row>
    <row r="260" customFormat="false" ht="12.75" hidden="false" customHeight="false" outlineLevel="0" collapsed="false">
      <c r="A260" s="5" t="str">
        <f aca="false">HYPERLINK(X260,B260)</f>
        <v>עין העמק</v>
      </c>
      <c r="B260" s="13" t="s">
        <v>860</v>
      </c>
      <c r="C260" s="14" t="n">
        <v>367</v>
      </c>
      <c r="D260" s="14" t="s">
        <v>861</v>
      </c>
      <c r="E260" s="14" t="n">
        <v>2</v>
      </c>
      <c r="F260" s="14" t="n">
        <v>23</v>
      </c>
      <c r="G260" s="14" t="n">
        <v>236</v>
      </c>
      <c r="H260" s="14" t="n">
        <v>13</v>
      </c>
      <c r="J260" s="14" t="n">
        <v>1</v>
      </c>
      <c r="K260" s="14" t="n">
        <v>689</v>
      </c>
      <c r="L260" s="14" t="n">
        <v>0.7</v>
      </c>
      <c r="M260" s="14" t="n">
        <v>0.7</v>
      </c>
      <c r="O260" s="14" t="s">
        <v>846</v>
      </c>
      <c r="P260" s="14" t="s">
        <v>81</v>
      </c>
      <c r="Q260" s="14" t="s">
        <v>81</v>
      </c>
      <c r="T260" s="14" t="n">
        <v>20827261</v>
      </c>
      <c r="U260" s="14" t="n">
        <v>250</v>
      </c>
      <c r="V260" s="14" t="n">
        <v>254</v>
      </c>
      <c r="W260" s="14" t="n">
        <v>1420</v>
      </c>
      <c r="X260" s="15" t="s">
        <v>862</v>
      </c>
      <c r="Z260" s="5"/>
    </row>
    <row r="261" customFormat="false" ht="12.75" hidden="false" customHeight="false" outlineLevel="0" collapsed="false">
      <c r="A261" s="5" t="str">
        <f aca="false">HYPERLINK(X261,B261)</f>
        <v>בירייה</v>
      </c>
      <c r="B261" s="13" t="s">
        <v>863</v>
      </c>
      <c r="C261" s="14" t="n">
        <v>368</v>
      </c>
      <c r="D261" s="14" t="s">
        <v>864</v>
      </c>
      <c r="E261" s="14" t="n">
        <v>2</v>
      </c>
      <c r="F261" s="14" t="n">
        <v>21</v>
      </c>
      <c r="G261" s="14" t="n">
        <v>212</v>
      </c>
      <c r="H261" s="14" t="n">
        <v>2</v>
      </c>
      <c r="J261" s="14" t="n">
        <v>1</v>
      </c>
      <c r="K261" s="14" t="n">
        <v>782</v>
      </c>
      <c r="L261" s="14" t="n">
        <v>0.8</v>
      </c>
      <c r="M261" s="14" t="n">
        <v>0.8</v>
      </c>
      <c r="O261" s="14" t="s">
        <v>865</v>
      </c>
      <c r="P261" s="14" t="s">
        <v>81</v>
      </c>
      <c r="Q261" s="14" t="s">
        <v>81</v>
      </c>
      <c r="T261" s="14" t="n">
        <v>24697650</v>
      </c>
      <c r="U261" s="14" t="n">
        <v>840</v>
      </c>
      <c r="V261" s="14" t="n">
        <v>209</v>
      </c>
      <c r="W261" s="14" t="n">
        <v>1230</v>
      </c>
      <c r="X261" s="15" t="s">
        <v>866</v>
      </c>
      <c r="Z261" s="5"/>
    </row>
    <row r="262" customFormat="false" ht="12.75" hidden="false" customHeight="false" outlineLevel="0" collapsed="false">
      <c r="A262" s="5" t="str">
        <f aca="false">HYPERLINK(X262,B262)</f>
        <v>גלעד (אבן יצחק)</v>
      </c>
      <c r="B262" s="13" t="s">
        <v>867</v>
      </c>
      <c r="C262" s="14" t="n">
        <v>369</v>
      </c>
      <c r="D262" s="14" t="s">
        <v>868</v>
      </c>
      <c r="E262" s="14" t="n">
        <v>2</v>
      </c>
      <c r="F262" s="14" t="n">
        <v>23</v>
      </c>
      <c r="G262" s="14" t="n">
        <v>236</v>
      </c>
      <c r="H262" s="14" t="n">
        <v>13</v>
      </c>
      <c r="J262" s="14" t="n">
        <v>1</v>
      </c>
      <c r="K262" s="14" t="n">
        <v>406</v>
      </c>
      <c r="L262" s="14" t="n">
        <v>0.4</v>
      </c>
      <c r="M262" s="14" t="n">
        <v>0.4</v>
      </c>
      <c r="O262" s="14" t="s">
        <v>865</v>
      </c>
      <c r="P262" s="14" t="s">
        <v>45</v>
      </c>
      <c r="Q262" s="14" t="s">
        <v>45</v>
      </c>
      <c r="R262" s="14" t="n">
        <v>15</v>
      </c>
      <c r="S262" s="14" t="n">
        <v>15</v>
      </c>
      <c r="T262" s="14" t="n">
        <v>20747180</v>
      </c>
      <c r="U262" s="14" t="n">
        <v>186</v>
      </c>
      <c r="V262" s="14" t="n">
        <v>254</v>
      </c>
      <c r="W262" s="14" t="n">
        <v>1420</v>
      </c>
      <c r="X262" s="15" t="s">
        <v>869</v>
      </c>
      <c r="Z262" s="5"/>
    </row>
    <row r="263" customFormat="false" ht="12.75" hidden="false" customHeight="false" outlineLevel="0" collapsed="false">
      <c r="A263" s="5" t="str">
        <f aca="false">HYPERLINK(X263,B263)</f>
        <v>גזר</v>
      </c>
      <c r="B263" s="13" t="s">
        <v>870</v>
      </c>
      <c r="C263" s="14" t="n">
        <v>370</v>
      </c>
      <c r="D263" s="14" t="s">
        <v>871</v>
      </c>
      <c r="E263" s="14" t="n">
        <v>4</v>
      </c>
      <c r="F263" s="14" t="n">
        <v>43</v>
      </c>
      <c r="G263" s="14" t="n">
        <v>431</v>
      </c>
      <c r="H263" s="14" t="n">
        <v>30</v>
      </c>
      <c r="I263" s="14" t="n">
        <v>143</v>
      </c>
      <c r="J263" s="14" t="n">
        <v>1</v>
      </c>
      <c r="K263" s="14" t="n">
        <v>367</v>
      </c>
      <c r="L263" s="14" t="n">
        <v>0.4</v>
      </c>
      <c r="M263" s="14" t="n">
        <v>0.4</v>
      </c>
      <c r="O263" s="14" t="s">
        <v>865</v>
      </c>
      <c r="P263" s="14" t="s">
        <v>45</v>
      </c>
      <c r="Q263" s="14" t="s">
        <v>45</v>
      </c>
      <c r="R263" s="14" t="n">
        <v>15</v>
      </c>
      <c r="S263" s="14" t="n">
        <v>15</v>
      </c>
      <c r="T263" s="14" t="n">
        <v>19276426</v>
      </c>
      <c r="U263" s="14" t="n">
        <v>124</v>
      </c>
      <c r="V263" s="14" t="n">
        <v>426</v>
      </c>
      <c r="W263" s="14" t="n">
        <v>5220</v>
      </c>
      <c r="X263" s="15" t="s">
        <v>872</v>
      </c>
      <c r="Z263" s="5"/>
    </row>
    <row r="264" customFormat="false" ht="12.75" hidden="false" customHeight="false" outlineLevel="0" collapsed="false">
      <c r="A264" s="5" t="str">
        <f aca="false">HYPERLINK(X264,B264)</f>
        <v>כדורי</v>
      </c>
      <c r="B264" s="13" t="s">
        <v>873</v>
      </c>
      <c r="C264" s="14" t="n">
        <v>371</v>
      </c>
      <c r="D264" s="14" t="s">
        <v>874</v>
      </c>
      <c r="E264" s="14" t="n">
        <v>2</v>
      </c>
      <c r="F264" s="14" t="n">
        <v>22</v>
      </c>
      <c r="G264" s="14" t="n">
        <v>222</v>
      </c>
      <c r="H264" s="14" t="n">
        <v>3</v>
      </c>
      <c r="J264" s="14" t="n">
        <v>1</v>
      </c>
      <c r="K264" s="14" t="n">
        <v>197</v>
      </c>
      <c r="L264" s="14" t="n">
        <v>0.2</v>
      </c>
      <c r="M264" s="14" t="n">
        <v>0.2</v>
      </c>
      <c r="O264" s="14" t="s">
        <v>379</v>
      </c>
      <c r="P264" s="14" t="s">
        <v>58</v>
      </c>
      <c r="Q264" s="14" t="s">
        <v>58</v>
      </c>
      <c r="T264" s="14" t="n">
        <v>23837342</v>
      </c>
      <c r="U264" s="14" t="n">
        <v>128</v>
      </c>
      <c r="V264" s="14" t="n">
        <v>206</v>
      </c>
      <c r="W264" s="14" t="n">
        <v>1240</v>
      </c>
      <c r="X264" s="15" t="s">
        <v>875</v>
      </c>
      <c r="Z264" s="5"/>
    </row>
    <row r="265" customFormat="false" ht="12.75" hidden="false" customHeight="false" outlineLevel="0" collapsed="false">
      <c r="A265" s="5" t="str">
        <f aca="false">HYPERLINK(X265,B265)</f>
        <v>רמות נפתלי</v>
      </c>
      <c r="B265" s="13" t="s">
        <v>876</v>
      </c>
      <c r="C265" s="14" t="n">
        <v>372</v>
      </c>
      <c r="D265" s="14" t="s">
        <v>877</v>
      </c>
      <c r="E265" s="14" t="n">
        <v>2</v>
      </c>
      <c r="F265" s="14" t="n">
        <v>21</v>
      </c>
      <c r="G265" s="14" t="n">
        <v>212</v>
      </c>
      <c r="H265" s="14" t="n">
        <v>55</v>
      </c>
      <c r="J265" s="14" t="n">
        <v>1</v>
      </c>
      <c r="K265" s="14" t="n">
        <v>467</v>
      </c>
      <c r="L265" s="14" t="n">
        <v>0.5</v>
      </c>
      <c r="M265" s="14" t="n">
        <v>0.5</v>
      </c>
      <c r="O265" s="14" t="s">
        <v>865</v>
      </c>
      <c r="P265" s="14" t="s">
        <v>28</v>
      </c>
      <c r="Q265" s="14" t="s">
        <v>28</v>
      </c>
      <c r="R265" s="14" t="n">
        <v>1</v>
      </c>
      <c r="S265" s="14" t="n">
        <v>1</v>
      </c>
      <c r="T265" s="14" t="n">
        <v>25207785</v>
      </c>
      <c r="U265" s="14" t="n">
        <v>373</v>
      </c>
      <c r="V265" s="14" t="n">
        <v>253</v>
      </c>
      <c r="W265" s="14" t="n">
        <v>1210</v>
      </c>
      <c r="X265" s="15" t="s">
        <v>878</v>
      </c>
      <c r="Z265" s="5"/>
    </row>
    <row r="266" customFormat="false" ht="12.75" hidden="false" customHeight="false" outlineLevel="0" collapsed="false">
      <c r="A266" s="5" t="str">
        <f aca="false">HYPERLINK(X266,B266)</f>
        <v>בית הלוי</v>
      </c>
      <c r="B266" s="13" t="s">
        <v>879</v>
      </c>
      <c r="C266" s="14" t="n">
        <v>373</v>
      </c>
      <c r="D266" s="14" t="s">
        <v>880</v>
      </c>
      <c r="E266" s="14" t="n">
        <v>4</v>
      </c>
      <c r="F266" s="14" t="n">
        <v>41</v>
      </c>
      <c r="G266" s="14" t="n">
        <v>411</v>
      </c>
      <c r="H266" s="14" t="n">
        <v>16</v>
      </c>
      <c r="I266" s="14" t="n">
        <v>141</v>
      </c>
      <c r="J266" s="14" t="n">
        <v>1</v>
      </c>
      <c r="K266" s="14" t="n">
        <v>587</v>
      </c>
      <c r="L266" s="14" t="n">
        <v>0.6</v>
      </c>
      <c r="M266" s="14" t="n">
        <v>0.6</v>
      </c>
      <c r="O266" s="14" t="s">
        <v>865</v>
      </c>
      <c r="P266" s="14" t="s">
        <v>28</v>
      </c>
      <c r="Q266" s="14" t="s">
        <v>28</v>
      </c>
      <c r="R266" s="14" t="n">
        <v>1</v>
      </c>
      <c r="S266" s="14" t="n">
        <v>1</v>
      </c>
      <c r="T266" s="14" t="n">
        <v>19346953</v>
      </c>
      <c r="U266" s="14" t="n">
        <v>22</v>
      </c>
      <c r="V266" s="14" t="n">
        <v>409</v>
      </c>
      <c r="W266" s="14" t="n">
        <v>5110</v>
      </c>
      <c r="X266" s="15" t="s">
        <v>881</v>
      </c>
      <c r="Z266" s="5"/>
    </row>
    <row r="267" customFormat="false" ht="12.75" hidden="false" customHeight="false" outlineLevel="0" collapsed="false">
      <c r="A267" s="5" t="str">
        <f aca="false">HYPERLINK(X267,B267)</f>
        <v>חוקוק</v>
      </c>
      <c r="B267" s="13" t="s">
        <v>882</v>
      </c>
      <c r="C267" s="14" t="n">
        <v>374</v>
      </c>
      <c r="D267" s="14" t="s">
        <v>883</v>
      </c>
      <c r="E267" s="14" t="n">
        <v>2</v>
      </c>
      <c r="F267" s="14" t="n">
        <v>22</v>
      </c>
      <c r="G267" s="14" t="n">
        <v>221</v>
      </c>
      <c r="H267" s="14" t="n">
        <v>6</v>
      </c>
      <c r="J267" s="14" t="n">
        <v>1</v>
      </c>
      <c r="K267" s="14" t="n">
        <v>307</v>
      </c>
      <c r="L267" s="14" t="n">
        <v>0.3</v>
      </c>
      <c r="M267" s="14" t="n">
        <v>0.3</v>
      </c>
      <c r="O267" s="14" t="s">
        <v>865</v>
      </c>
      <c r="P267" s="14" t="s">
        <v>45</v>
      </c>
      <c r="Q267" s="14" t="s">
        <v>45</v>
      </c>
      <c r="R267" s="14" t="n">
        <v>15</v>
      </c>
      <c r="S267" s="14" t="n">
        <v>15</v>
      </c>
      <c r="T267" s="14" t="n">
        <v>24677539</v>
      </c>
      <c r="U267" s="14" t="n">
        <v>-20</v>
      </c>
      <c r="V267" s="14" t="n">
        <v>214</v>
      </c>
      <c r="W267" s="14" t="n">
        <v>1240</v>
      </c>
      <c r="X267" s="15" t="s">
        <v>884</v>
      </c>
      <c r="Z267" s="5"/>
    </row>
    <row r="268" customFormat="false" ht="12.75" hidden="false" customHeight="false" outlineLevel="0" collapsed="false">
      <c r="A268" s="5" t="str">
        <f aca="false">HYPERLINK(X268,B268)</f>
        <v>מגל</v>
      </c>
      <c r="B268" s="13" t="s">
        <v>885</v>
      </c>
      <c r="C268" s="14" t="n">
        <v>375</v>
      </c>
      <c r="D268" s="14" t="s">
        <v>886</v>
      </c>
      <c r="E268" s="14" t="n">
        <v>3</v>
      </c>
      <c r="F268" s="14" t="n">
        <v>32</v>
      </c>
      <c r="G268" s="14" t="n">
        <v>324</v>
      </c>
      <c r="H268" s="14" t="n">
        <v>14</v>
      </c>
      <c r="J268" s="14" t="n">
        <v>1</v>
      </c>
      <c r="K268" s="14" t="n">
        <v>558</v>
      </c>
      <c r="L268" s="14" t="n">
        <v>0.6</v>
      </c>
      <c r="M268" s="14" t="n">
        <v>0.6</v>
      </c>
      <c r="O268" s="14" t="s">
        <v>428</v>
      </c>
      <c r="P268" s="14" t="s">
        <v>45</v>
      </c>
      <c r="Q268" s="14" t="s">
        <v>45</v>
      </c>
      <c r="R268" s="14" t="n">
        <v>15</v>
      </c>
      <c r="S268" s="14" t="n">
        <v>15</v>
      </c>
      <c r="T268" s="14" t="n">
        <v>20366991</v>
      </c>
      <c r="U268" s="14" t="n">
        <v>73</v>
      </c>
      <c r="V268" s="14" t="n">
        <v>351</v>
      </c>
      <c r="W268" s="14" t="n">
        <v>1450</v>
      </c>
      <c r="X268" s="15" t="s">
        <v>887</v>
      </c>
      <c r="Z268" s="5"/>
    </row>
    <row r="269" customFormat="false" ht="12.75" hidden="false" customHeight="false" outlineLevel="0" collapsed="false">
      <c r="A269" s="5" t="str">
        <f aca="false">HYPERLINK(X269,B269)</f>
        <v>עברון</v>
      </c>
      <c r="B269" s="13" t="s">
        <v>888</v>
      </c>
      <c r="C269" s="14" t="n">
        <v>376</v>
      </c>
      <c r="D269" s="14" t="s">
        <v>889</v>
      </c>
      <c r="E269" s="14" t="n">
        <v>2</v>
      </c>
      <c r="F269" s="14" t="n">
        <v>24</v>
      </c>
      <c r="G269" s="14" t="n">
        <v>245</v>
      </c>
      <c r="H269" s="14" t="n">
        <v>4</v>
      </c>
      <c r="I269" s="14" t="n">
        <v>241</v>
      </c>
      <c r="J269" s="14" t="n">
        <v>1</v>
      </c>
      <c r="K269" s="14" t="n">
        <v>708</v>
      </c>
      <c r="L269" s="14" t="n">
        <v>0.7</v>
      </c>
      <c r="M269" s="14" t="n">
        <v>0.7</v>
      </c>
      <c r="O269" s="14" t="s">
        <v>865</v>
      </c>
      <c r="P269" s="14" t="s">
        <v>45</v>
      </c>
      <c r="Q269" s="14" t="s">
        <v>45</v>
      </c>
      <c r="R269" s="14" t="n">
        <v>15</v>
      </c>
      <c r="S269" s="14" t="n">
        <v>15</v>
      </c>
      <c r="T269" s="14" t="n">
        <v>20997665</v>
      </c>
      <c r="U269" s="14" t="n">
        <v>25</v>
      </c>
      <c r="V269" s="14" t="n">
        <v>201</v>
      </c>
      <c r="W269" s="14" t="n">
        <v>1350</v>
      </c>
      <c r="X269" s="15" t="s">
        <v>890</v>
      </c>
      <c r="Z269" s="5"/>
    </row>
    <row r="270" customFormat="false" ht="12.75" hidden="false" customHeight="false" outlineLevel="0" collapsed="false">
      <c r="A270" s="5" t="str">
        <f aca="false">HYPERLINK(X270,B270)</f>
        <v>המעפיל</v>
      </c>
      <c r="B270" s="13" t="s">
        <v>891</v>
      </c>
      <c r="C270" s="14" t="n">
        <v>377</v>
      </c>
      <c r="D270" s="14" t="s">
        <v>892</v>
      </c>
      <c r="E270" s="14" t="n">
        <v>4</v>
      </c>
      <c r="F270" s="14" t="n">
        <v>41</v>
      </c>
      <c r="G270" s="14" t="n">
        <v>412</v>
      </c>
      <c r="H270" s="14" t="n">
        <v>16</v>
      </c>
      <c r="I270" s="14" t="n">
        <v>141</v>
      </c>
      <c r="J270" s="14" t="n">
        <v>1</v>
      </c>
      <c r="K270" s="14" t="n">
        <v>518</v>
      </c>
      <c r="L270" s="14" t="n">
        <v>0.5</v>
      </c>
      <c r="M270" s="14" t="n">
        <v>0.5</v>
      </c>
      <c r="O270" s="14" t="s">
        <v>865</v>
      </c>
      <c r="P270" s="14" t="s">
        <v>45</v>
      </c>
      <c r="Q270" s="14" t="s">
        <v>45</v>
      </c>
      <c r="R270" s="14" t="n">
        <v>15</v>
      </c>
      <c r="S270" s="14" t="n">
        <v>15</v>
      </c>
      <c r="T270" s="14" t="n">
        <v>19846981</v>
      </c>
      <c r="U270" s="14" t="n">
        <v>33</v>
      </c>
      <c r="V270" s="14" t="n">
        <v>409</v>
      </c>
      <c r="W270" s="14" t="n">
        <v>5110</v>
      </c>
      <c r="X270" s="15" t="s">
        <v>893</v>
      </c>
      <c r="Z270" s="5"/>
    </row>
    <row r="271" customFormat="false" ht="12.75" hidden="false" customHeight="false" outlineLevel="0" collapsed="false">
      <c r="A271" s="5" t="str">
        <f aca="false">HYPERLINK(X271,B271)</f>
        <v>משגב עם</v>
      </c>
      <c r="B271" s="13" t="s">
        <v>894</v>
      </c>
      <c r="C271" s="14" t="n">
        <v>378</v>
      </c>
      <c r="D271" s="14" t="s">
        <v>895</v>
      </c>
      <c r="E271" s="14" t="n">
        <v>2</v>
      </c>
      <c r="F271" s="14" t="n">
        <v>21</v>
      </c>
      <c r="G271" s="14" t="n">
        <v>212</v>
      </c>
      <c r="H271" s="14" t="n">
        <v>1</v>
      </c>
      <c r="J271" s="14" t="n">
        <v>1</v>
      </c>
      <c r="K271" s="14" t="n">
        <v>210</v>
      </c>
      <c r="L271" s="14" t="n">
        <v>0.2</v>
      </c>
      <c r="M271" s="14" t="n">
        <v>0.2</v>
      </c>
      <c r="O271" s="14" t="s">
        <v>865</v>
      </c>
      <c r="P271" s="14" t="s">
        <v>45</v>
      </c>
      <c r="Q271" s="14" t="s">
        <v>45</v>
      </c>
      <c r="R271" s="14" t="n">
        <v>15</v>
      </c>
      <c r="S271" s="14" t="n">
        <v>15</v>
      </c>
      <c r="T271" s="14" t="n">
        <v>25167947</v>
      </c>
      <c r="U271" s="14" t="n">
        <v>830</v>
      </c>
      <c r="V271" s="14" t="n">
        <v>253</v>
      </c>
      <c r="W271" s="14" t="n">
        <v>1210</v>
      </c>
      <c r="X271" s="15" t="s">
        <v>896</v>
      </c>
      <c r="Z271" s="5"/>
    </row>
    <row r="272" customFormat="false" ht="12.75" hidden="false" customHeight="false" outlineLevel="0" collapsed="false">
      <c r="A272" s="5" t="str">
        <f aca="false">HYPERLINK(X272,B272)</f>
        <v>גאולים</v>
      </c>
      <c r="B272" s="13" t="s">
        <v>897</v>
      </c>
      <c r="C272" s="14" t="n">
        <v>379</v>
      </c>
      <c r="D272" s="14" t="s">
        <v>898</v>
      </c>
      <c r="E272" s="14" t="n">
        <v>4</v>
      </c>
      <c r="F272" s="14" t="n">
        <v>41</v>
      </c>
      <c r="G272" s="14" t="n">
        <v>411</v>
      </c>
      <c r="H272" s="14" t="n">
        <v>18</v>
      </c>
      <c r="I272" s="14" t="n">
        <v>141</v>
      </c>
      <c r="J272" s="14" t="n">
        <v>1</v>
      </c>
      <c r="K272" s="14" t="n">
        <v>795</v>
      </c>
      <c r="L272" s="14" t="n">
        <v>0.8</v>
      </c>
      <c r="M272" s="14" t="n">
        <v>0.8</v>
      </c>
      <c r="O272" s="14" t="s">
        <v>865</v>
      </c>
      <c r="P272" s="14" t="s">
        <v>28</v>
      </c>
      <c r="Q272" s="14" t="s">
        <v>28</v>
      </c>
      <c r="R272" s="14" t="n">
        <v>1</v>
      </c>
      <c r="S272" s="14" t="n">
        <v>1</v>
      </c>
      <c r="T272" s="14" t="n">
        <v>19466891</v>
      </c>
      <c r="U272" s="14" t="n">
        <v>57</v>
      </c>
      <c r="V272" s="14" t="n">
        <v>412</v>
      </c>
      <c r="W272" s="14" t="n">
        <v>5110</v>
      </c>
      <c r="X272" s="15" t="s">
        <v>899</v>
      </c>
      <c r="Z272" s="5"/>
    </row>
    <row r="273" customFormat="false" ht="12.75" hidden="false" customHeight="false" outlineLevel="0" collapsed="false">
      <c r="A273" s="5" t="str">
        <f aca="false">HYPERLINK(X273,B273)</f>
        <v>להבות הבשן</v>
      </c>
      <c r="B273" s="13" t="s">
        <v>900</v>
      </c>
      <c r="C273" s="14" t="n">
        <v>380</v>
      </c>
      <c r="D273" s="14" t="s">
        <v>901</v>
      </c>
      <c r="E273" s="14" t="n">
        <v>2</v>
      </c>
      <c r="F273" s="14" t="n">
        <v>21</v>
      </c>
      <c r="G273" s="14" t="n">
        <v>211</v>
      </c>
      <c r="H273" s="14" t="n">
        <v>1</v>
      </c>
      <c r="J273" s="14" t="n">
        <v>1</v>
      </c>
      <c r="K273" s="14" t="n">
        <v>490</v>
      </c>
      <c r="L273" s="14" t="n">
        <v>0.5</v>
      </c>
      <c r="M273" s="14" t="n">
        <v>0.5</v>
      </c>
      <c r="O273" s="14" t="s">
        <v>865</v>
      </c>
      <c r="P273" s="14" t="s">
        <v>45</v>
      </c>
      <c r="Q273" s="14" t="s">
        <v>45</v>
      </c>
      <c r="R273" s="14" t="n">
        <v>15</v>
      </c>
      <c r="S273" s="14" t="n">
        <v>15</v>
      </c>
      <c r="T273" s="14" t="n">
        <v>26087830</v>
      </c>
      <c r="U273" s="14" t="n">
        <v>88</v>
      </c>
      <c r="V273" s="14" t="n">
        <v>253</v>
      </c>
      <c r="W273" s="14" t="n">
        <v>1210</v>
      </c>
      <c r="X273" s="15" t="s">
        <v>902</v>
      </c>
      <c r="Z273" s="5"/>
    </row>
    <row r="274" customFormat="false" ht="12.75" hidden="false" customHeight="false" outlineLevel="0" collapsed="false">
      <c r="A274" s="5" t="str">
        <f aca="false">HYPERLINK(X274,B274)</f>
        <v>מכמורת</v>
      </c>
      <c r="B274" s="13" t="s">
        <v>903</v>
      </c>
      <c r="C274" s="14" t="n">
        <v>382</v>
      </c>
      <c r="D274" s="14" t="s">
        <v>904</v>
      </c>
      <c r="E274" s="14" t="n">
        <v>4</v>
      </c>
      <c r="F274" s="14" t="n">
        <v>41</v>
      </c>
      <c r="G274" s="14" t="n">
        <v>411</v>
      </c>
      <c r="H274" s="14" t="n">
        <v>16</v>
      </c>
      <c r="I274" s="14" t="n">
        <v>141</v>
      </c>
      <c r="J274" s="14" t="n">
        <v>1</v>
      </c>
      <c r="K274" s="14" t="n">
        <v>1072</v>
      </c>
      <c r="L274" s="14" t="n">
        <v>1.1</v>
      </c>
      <c r="M274" s="14" t="n">
        <v>1.1</v>
      </c>
      <c r="O274" s="14" t="s">
        <v>865</v>
      </c>
      <c r="P274" s="14" t="s">
        <v>28</v>
      </c>
      <c r="Q274" s="14" t="s">
        <v>28</v>
      </c>
      <c r="R274" s="14" t="n">
        <v>1</v>
      </c>
      <c r="S274" s="14" t="n">
        <v>1</v>
      </c>
      <c r="T274" s="14" t="n">
        <v>18827015</v>
      </c>
      <c r="U274" s="14" t="n">
        <v>9</v>
      </c>
      <c r="V274" s="14" t="n">
        <v>409</v>
      </c>
      <c r="W274" s="14" t="n">
        <v>5110</v>
      </c>
      <c r="X274" s="15" t="s">
        <v>905</v>
      </c>
      <c r="Z274" s="5"/>
    </row>
    <row r="275" customFormat="false" ht="12.75" hidden="false" customHeight="false" outlineLevel="0" collapsed="false">
      <c r="A275" s="5" t="str">
        <f aca="false">HYPERLINK(X275,B275)</f>
        <v>עין הנצי"ב</v>
      </c>
      <c r="B275" s="13" t="s">
        <v>906</v>
      </c>
      <c r="C275" s="14" t="n">
        <v>383</v>
      </c>
      <c r="D275" s="14" t="s">
        <v>907</v>
      </c>
      <c r="E275" s="14" t="n">
        <v>2</v>
      </c>
      <c r="F275" s="14" t="n">
        <v>23</v>
      </c>
      <c r="G275" s="14" t="n">
        <v>231</v>
      </c>
      <c r="H275" s="14" t="n">
        <v>7</v>
      </c>
      <c r="J275" s="14" t="n">
        <v>1</v>
      </c>
      <c r="K275" s="14" t="n">
        <v>505</v>
      </c>
      <c r="L275" s="14" t="n">
        <v>0.5</v>
      </c>
      <c r="M275" s="14" t="n">
        <v>0.5</v>
      </c>
      <c r="O275" s="14" t="s">
        <v>908</v>
      </c>
      <c r="P275" s="14" t="s">
        <v>45</v>
      </c>
      <c r="Q275" s="14" t="s">
        <v>45</v>
      </c>
      <c r="R275" s="14" t="n">
        <v>3</v>
      </c>
      <c r="S275" s="14" t="n">
        <v>3</v>
      </c>
      <c r="T275" s="14" t="n">
        <v>24757085</v>
      </c>
      <c r="U275" s="14" t="n">
        <v>-143</v>
      </c>
      <c r="V275" s="14" t="n">
        <v>202</v>
      </c>
      <c r="W275" s="14" t="n">
        <v>1430</v>
      </c>
      <c r="X275" s="15" t="s">
        <v>909</v>
      </c>
      <c r="Z275" s="5"/>
    </row>
    <row r="276" customFormat="false" ht="12.75" hidden="false" customHeight="false" outlineLevel="0" collapsed="false">
      <c r="A276" s="5" t="str">
        <f aca="false">HYPERLINK(X276,B276)</f>
        <v>עמיעד</v>
      </c>
      <c r="B276" s="13" t="s">
        <v>910</v>
      </c>
      <c r="C276" s="14" t="n">
        <v>385</v>
      </c>
      <c r="D276" s="14" t="s">
        <v>911</v>
      </c>
      <c r="E276" s="14" t="n">
        <v>2</v>
      </c>
      <c r="F276" s="14" t="n">
        <v>21</v>
      </c>
      <c r="G276" s="14" t="n">
        <v>213</v>
      </c>
      <c r="H276" s="14" t="n">
        <v>1</v>
      </c>
      <c r="J276" s="14" t="n">
        <v>1</v>
      </c>
      <c r="K276" s="14" t="n">
        <v>418</v>
      </c>
      <c r="L276" s="14" t="n">
        <v>0.4</v>
      </c>
      <c r="M276" s="14" t="n">
        <v>0.4</v>
      </c>
      <c r="O276" s="14" t="s">
        <v>908</v>
      </c>
      <c r="P276" s="14" t="s">
        <v>45</v>
      </c>
      <c r="Q276" s="14" t="s">
        <v>45</v>
      </c>
      <c r="R276" s="14" t="n">
        <v>15</v>
      </c>
      <c r="S276" s="14" t="n">
        <v>15</v>
      </c>
      <c r="T276" s="14" t="n">
        <v>25097593</v>
      </c>
      <c r="U276" s="14" t="n">
        <v>239</v>
      </c>
      <c r="V276" s="14" t="n">
        <v>253</v>
      </c>
      <c r="W276" s="14" t="n">
        <v>1220</v>
      </c>
      <c r="X276" s="15" t="s">
        <v>912</v>
      </c>
      <c r="Z276" s="5"/>
    </row>
    <row r="277" customFormat="false" ht="12.75" hidden="false" customHeight="false" outlineLevel="0" collapsed="false">
      <c r="A277" s="5" t="str">
        <f aca="false">HYPERLINK(X277,B277)</f>
        <v>בני דרור</v>
      </c>
      <c r="B277" s="13" t="s">
        <v>913</v>
      </c>
      <c r="C277" s="14" t="n">
        <v>386</v>
      </c>
      <c r="D277" s="14" t="s">
        <v>914</v>
      </c>
      <c r="E277" s="14" t="n">
        <v>4</v>
      </c>
      <c r="F277" s="14" t="n">
        <v>41</v>
      </c>
      <c r="G277" s="14" t="n">
        <v>411</v>
      </c>
      <c r="H277" s="14" t="n">
        <v>18</v>
      </c>
      <c r="I277" s="14" t="n">
        <v>141</v>
      </c>
      <c r="J277" s="14" t="n">
        <v>1</v>
      </c>
      <c r="K277" s="14" t="n">
        <v>1199</v>
      </c>
      <c r="L277" s="14" t="n">
        <v>1.2</v>
      </c>
      <c r="M277" s="14" t="n">
        <v>1.2</v>
      </c>
      <c r="O277" s="14" t="s">
        <v>908</v>
      </c>
      <c r="P277" s="14" t="s">
        <v>62</v>
      </c>
      <c r="Q277" s="14" t="s">
        <v>62</v>
      </c>
      <c r="R277" s="14" t="n">
        <v>1</v>
      </c>
      <c r="S277" s="14" t="n">
        <v>1</v>
      </c>
      <c r="T277" s="14" t="n">
        <v>19086852</v>
      </c>
      <c r="U277" s="14" t="n">
        <v>31</v>
      </c>
      <c r="V277" s="14" t="n">
        <v>412</v>
      </c>
      <c r="W277" s="14" t="n">
        <v>5140</v>
      </c>
      <c r="X277" s="15" t="s">
        <v>915</v>
      </c>
      <c r="Z277" s="5"/>
    </row>
    <row r="278" customFormat="false" ht="12.75" hidden="false" customHeight="false" outlineLevel="0" collapsed="false">
      <c r="A278" s="5" t="str">
        <f aca="false">HYPERLINK(X278,B278)</f>
        <v>כפר מונש</v>
      </c>
      <c r="B278" s="13" t="s">
        <v>916</v>
      </c>
      <c r="C278" s="14" t="n">
        <v>387</v>
      </c>
      <c r="D278" s="14" t="s">
        <v>917</v>
      </c>
      <c r="E278" s="14" t="n">
        <v>4</v>
      </c>
      <c r="F278" s="14" t="n">
        <v>41</v>
      </c>
      <c r="G278" s="14" t="n">
        <v>411</v>
      </c>
      <c r="H278" s="14" t="n">
        <v>16</v>
      </c>
      <c r="I278" s="14" t="n">
        <v>141</v>
      </c>
      <c r="J278" s="14" t="n">
        <v>1</v>
      </c>
      <c r="K278" s="14" t="n">
        <v>860</v>
      </c>
      <c r="L278" s="14" t="n">
        <v>0.9</v>
      </c>
      <c r="M278" s="14" t="n">
        <v>0.8</v>
      </c>
      <c r="O278" s="14" t="s">
        <v>908</v>
      </c>
      <c r="P278" s="14" t="s">
        <v>28</v>
      </c>
      <c r="Q278" s="14" t="s">
        <v>28</v>
      </c>
      <c r="R278" s="14" t="n">
        <v>1</v>
      </c>
      <c r="S278" s="14" t="n">
        <v>1</v>
      </c>
      <c r="T278" s="14" t="n">
        <v>19236945</v>
      </c>
      <c r="U278" s="14" t="n">
        <v>20</v>
      </c>
      <c r="V278" s="14" t="n">
        <v>409</v>
      </c>
      <c r="W278" s="14" t="n">
        <v>5110</v>
      </c>
      <c r="X278" s="15" t="s">
        <v>918</v>
      </c>
      <c r="Z278" s="5"/>
    </row>
    <row r="279" customFormat="false" ht="12.75" hidden="false" customHeight="false" outlineLevel="0" collapsed="false">
      <c r="A279" s="5" t="str">
        <f aca="false">HYPERLINK(X279,B279)</f>
        <v>כפר קיש</v>
      </c>
      <c r="B279" s="13" t="s">
        <v>919</v>
      </c>
      <c r="C279" s="14" t="n">
        <v>388</v>
      </c>
      <c r="D279" s="14" t="s">
        <v>920</v>
      </c>
      <c r="E279" s="14" t="n">
        <v>2</v>
      </c>
      <c r="F279" s="14" t="n">
        <v>22</v>
      </c>
      <c r="G279" s="14" t="n">
        <v>222</v>
      </c>
      <c r="H279" s="14" t="n">
        <v>3</v>
      </c>
      <c r="J279" s="14" t="n">
        <v>1</v>
      </c>
      <c r="K279" s="14" t="n">
        <v>318</v>
      </c>
      <c r="L279" s="14" t="n">
        <v>0.3</v>
      </c>
      <c r="M279" s="14" t="n">
        <v>0.3</v>
      </c>
      <c r="O279" s="14" t="s">
        <v>908</v>
      </c>
      <c r="P279" s="14" t="s">
        <v>28</v>
      </c>
      <c r="Q279" s="14" t="s">
        <v>28</v>
      </c>
      <c r="R279" s="14" t="n">
        <v>1</v>
      </c>
      <c r="S279" s="14" t="n">
        <v>1</v>
      </c>
      <c r="T279" s="14" t="n">
        <v>24237302</v>
      </c>
      <c r="U279" s="14" t="n">
        <v>82</v>
      </c>
      <c r="V279" s="14" t="n">
        <v>206</v>
      </c>
      <c r="W279" s="14" t="n">
        <v>1240</v>
      </c>
      <c r="X279" s="15" t="s">
        <v>921</v>
      </c>
      <c r="Z279" s="5"/>
    </row>
    <row r="280" customFormat="false" ht="12.75" hidden="false" customHeight="false" outlineLevel="0" collapsed="false">
      <c r="A280" s="5" t="str">
        <f aca="false">HYPERLINK(X280,B280)</f>
        <v>בצרה</v>
      </c>
      <c r="B280" s="13" t="s">
        <v>922</v>
      </c>
      <c r="C280" s="14" t="n">
        <v>389</v>
      </c>
      <c r="D280" s="14" t="s">
        <v>923</v>
      </c>
      <c r="E280" s="14" t="n">
        <v>4</v>
      </c>
      <c r="F280" s="14" t="n">
        <v>41</v>
      </c>
      <c r="G280" s="14" t="n">
        <v>411</v>
      </c>
      <c r="H280" s="14" t="n">
        <v>19</v>
      </c>
      <c r="I280" s="14" t="n">
        <v>141</v>
      </c>
      <c r="J280" s="14" t="n">
        <v>1</v>
      </c>
      <c r="K280" s="14" t="n">
        <v>902</v>
      </c>
      <c r="L280" s="14" t="n">
        <v>0.9</v>
      </c>
      <c r="M280" s="14" t="n">
        <v>0.9</v>
      </c>
      <c r="O280" s="14" t="s">
        <v>908</v>
      </c>
      <c r="P280" s="14" t="s">
        <v>28</v>
      </c>
      <c r="Q280" s="14" t="s">
        <v>28</v>
      </c>
      <c r="R280" s="14" t="n">
        <v>10</v>
      </c>
      <c r="S280" s="14" t="n">
        <v>10</v>
      </c>
      <c r="T280" s="14" t="n">
        <v>18856797</v>
      </c>
      <c r="U280" s="14" t="n">
        <v>28</v>
      </c>
      <c r="V280" s="14" t="n">
        <v>401</v>
      </c>
      <c r="W280" s="14" t="n">
        <v>5140</v>
      </c>
      <c r="X280" s="15" t="s">
        <v>924</v>
      </c>
      <c r="Z280" s="5"/>
    </row>
    <row r="281" customFormat="false" ht="12.75" hidden="false" customHeight="false" outlineLevel="0" collapsed="false">
      <c r="A281" s="5" t="str">
        <f aca="false">HYPERLINK(X281,B281)</f>
        <v>רגבה</v>
      </c>
      <c r="B281" s="13" t="s">
        <v>925</v>
      </c>
      <c r="C281" s="14" t="n">
        <v>390</v>
      </c>
      <c r="D281" s="14" t="s">
        <v>926</v>
      </c>
      <c r="E281" s="14" t="n">
        <v>2</v>
      </c>
      <c r="F281" s="14" t="n">
        <v>24</v>
      </c>
      <c r="G281" s="14" t="n">
        <v>245</v>
      </c>
      <c r="H281" s="14" t="n">
        <v>4</v>
      </c>
      <c r="I281" s="14" t="n">
        <v>241</v>
      </c>
      <c r="J281" s="14" t="n">
        <v>1</v>
      </c>
      <c r="K281" s="14" t="n">
        <v>752</v>
      </c>
      <c r="L281" s="14" t="n">
        <v>0.8</v>
      </c>
      <c r="M281" s="14" t="n">
        <v>0.7</v>
      </c>
      <c r="O281" s="14" t="s">
        <v>908</v>
      </c>
      <c r="P281" s="14" t="s">
        <v>62</v>
      </c>
      <c r="Q281" s="14" t="s">
        <v>62</v>
      </c>
      <c r="R281" s="14" t="n">
        <v>15</v>
      </c>
      <c r="S281" s="14" t="n">
        <v>15</v>
      </c>
      <c r="T281" s="14" t="n">
        <v>20927646</v>
      </c>
      <c r="U281" s="14" t="n">
        <v>14</v>
      </c>
      <c r="V281" s="14" t="n">
        <v>201</v>
      </c>
      <c r="W281" s="14" t="n">
        <v>1350</v>
      </c>
      <c r="X281" s="15" t="s">
        <v>927</v>
      </c>
      <c r="Z281" s="5"/>
    </row>
    <row r="282" customFormat="false" ht="12.75" hidden="false" customHeight="false" outlineLevel="0" collapsed="false">
      <c r="A282" s="5" t="str">
        <f aca="false">HYPERLINK(X282,B282)</f>
        <v>קדמה</v>
      </c>
      <c r="B282" s="13" t="s">
        <v>928</v>
      </c>
      <c r="C282" s="14" t="n">
        <v>392</v>
      </c>
      <c r="D282" s="14" t="s">
        <v>929</v>
      </c>
      <c r="E282" s="14" t="n">
        <v>6</v>
      </c>
      <c r="F282" s="14" t="n">
        <v>61</v>
      </c>
      <c r="G282" s="14" t="n">
        <v>611</v>
      </c>
      <c r="H282" s="14" t="n">
        <v>35</v>
      </c>
      <c r="J282" s="14" t="n">
        <v>1</v>
      </c>
      <c r="K282" s="14" t="n">
        <v>93</v>
      </c>
      <c r="L282" s="14" t="n">
        <v>0.1</v>
      </c>
      <c r="M282" s="14" t="n">
        <v>0.1</v>
      </c>
      <c r="O282" s="14" t="s">
        <v>908</v>
      </c>
      <c r="P282" s="14" t="s">
        <v>58</v>
      </c>
      <c r="Q282" s="14" t="s">
        <v>58</v>
      </c>
      <c r="T282" s="14" t="n">
        <v>17866232</v>
      </c>
      <c r="U282" s="14" t="n">
        <v>101</v>
      </c>
      <c r="V282" s="14" t="n">
        <v>654</v>
      </c>
      <c r="W282" s="14" t="n">
        <v>3830</v>
      </c>
      <c r="X282" s="15" t="s">
        <v>930</v>
      </c>
      <c r="Z282" s="5"/>
    </row>
    <row r="283" customFormat="false" ht="12.75" hidden="false" customHeight="false" outlineLevel="0" collapsed="false">
      <c r="A283" s="5" t="str">
        <f aca="false">HYPERLINK(X283,B283)</f>
        <v>גלאון</v>
      </c>
      <c r="B283" s="13" t="s">
        <v>931</v>
      </c>
      <c r="C283" s="14" t="n">
        <v>393</v>
      </c>
      <c r="D283" s="14" t="s">
        <v>932</v>
      </c>
      <c r="E283" s="14" t="n">
        <v>6</v>
      </c>
      <c r="F283" s="14" t="n">
        <v>61</v>
      </c>
      <c r="G283" s="14" t="n">
        <v>611</v>
      </c>
      <c r="H283" s="14" t="n">
        <v>35</v>
      </c>
      <c r="J283" s="14" t="n">
        <v>1</v>
      </c>
      <c r="K283" s="14" t="n">
        <v>344</v>
      </c>
      <c r="L283" s="14" t="n">
        <v>0.3</v>
      </c>
      <c r="M283" s="14" t="n">
        <v>0.3</v>
      </c>
      <c r="O283" s="14" t="s">
        <v>908</v>
      </c>
      <c r="P283" s="14" t="s">
        <v>45</v>
      </c>
      <c r="Q283" s="14" t="s">
        <v>45</v>
      </c>
      <c r="R283" s="14" t="n">
        <v>15</v>
      </c>
      <c r="S283" s="14" t="n">
        <v>15</v>
      </c>
      <c r="T283" s="14" t="n">
        <v>18576158</v>
      </c>
      <c r="U283" s="14" t="n">
        <v>202</v>
      </c>
      <c r="V283" s="14" t="n">
        <v>654</v>
      </c>
      <c r="W283" s="14" t="n">
        <v>3820</v>
      </c>
      <c r="X283" s="15" t="s">
        <v>933</v>
      </c>
      <c r="Z283" s="5"/>
    </row>
    <row r="284" customFormat="false" ht="12.75" hidden="false" customHeight="false" outlineLevel="0" collapsed="false">
      <c r="A284" s="5" t="str">
        <f aca="false">HYPERLINK(X284,B284)</f>
        <v>שובל</v>
      </c>
      <c r="B284" s="13" t="s">
        <v>934</v>
      </c>
      <c r="C284" s="14" t="n">
        <v>394</v>
      </c>
      <c r="D284" s="14" t="s">
        <v>935</v>
      </c>
      <c r="E284" s="14" t="n">
        <v>6</v>
      </c>
      <c r="F284" s="14" t="n">
        <v>62</v>
      </c>
      <c r="G284" s="14" t="n">
        <v>621</v>
      </c>
      <c r="H284" s="14" t="n">
        <v>41</v>
      </c>
      <c r="I284" s="14" t="n">
        <v>321</v>
      </c>
      <c r="J284" s="14" t="n">
        <v>1</v>
      </c>
      <c r="K284" s="14" t="n">
        <v>580</v>
      </c>
      <c r="L284" s="14" t="n">
        <v>0.6</v>
      </c>
      <c r="M284" s="14" t="n">
        <v>0.6</v>
      </c>
      <c r="O284" s="14" t="s">
        <v>908</v>
      </c>
      <c r="P284" s="14" t="s">
        <v>45</v>
      </c>
      <c r="Q284" s="14" t="s">
        <v>45</v>
      </c>
      <c r="R284" s="14" t="n">
        <v>15</v>
      </c>
      <c r="S284" s="14" t="n">
        <v>15</v>
      </c>
      <c r="T284" s="14" t="n">
        <v>17575913</v>
      </c>
      <c r="U284" s="14" t="n">
        <v>206</v>
      </c>
      <c r="V284" s="14" t="n">
        <v>653</v>
      </c>
      <c r="W284" s="14" t="n">
        <v>3481</v>
      </c>
      <c r="X284" s="15" t="s">
        <v>936</v>
      </c>
      <c r="Z284" s="5"/>
    </row>
    <row r="285" customFormat="false" ht="12.75" hidden="false" customHeight="false" outlineLevel="0" collapsed="false">
      <c r="A285" s="5" t="str">
        <f aca="false">HYPERLINK(X285,B285)</f>
        <v>משמר הנגב</v>
      </c>
      <c r="B285" s="13" t="s">
        <v>937</v>
      </c>
      <c r="C285" s="14" t="n">
        <v>395</v>
      </c>
      <c r="D285" s="14" t="s">
        <v>938</v>
      </c>
      <c r="E285" s="14" t="n">
        <v>6</v>
      </c>
      <c r="F285" s="14" t="n">
        <v>62</v>
      </c>
      <c r="G285" s="14" t="n">
        <v>621</v>
      </c>
      <c r="H285" s="14" t="n">
        <v>41</v>
      </c>
      <c r="I285" s="14" t="n">
        <v>321</v>
      </c>
      <c r="J285" s="14" t="n">
        <v>1</v>
      </c>
      <c r="K285" s="14" t="n">
        <v>527</v>
      </c>
      <c r="L285" s="14" t="n">
        <v>0.5</v>
      </c>
      <c r="M285" s="14" t="n">
        <v>0.5</v>
      </c>
      <c r="O285" s="14" t="s">
        <v>908</v>
      </c>
      <c r="P285" s="14" t="s">
        <v>45</v>
      </c>
      <c r="Q285" s="14" t="s">
        <v>45</v>
      </c>
      <c r="R285" s="14" t="n">
        <v>15</v>
      </c>
      <c r="S285" s="14" t="n">
        <v>15</v>
      </c>
      <c r="T285" s="14" t="n">
        <v>17335858</v>
      </c>
      <c r="U285" s="14" t="n">
        <v>196</v>
      </c>
      <c r="V285" s="14" t="n">
        <v>653</v>
      </c>
      <c r="W285" s="14" t="n">
        <v>3481</v>
      </c>
      <c r="X285" s="15" t="s">
        <v>939</v>
      </c>
      <c r="Z285" s="5"/>
    </row>
    <row r="286" customFormat="false" ht="12.75" hidden="false" customHeight="false" outlineLevel="0" collapsed="false">
      <c r="A286" s="5" t="str">
        <f aca="false">HYPERLINK(X286,B286)</f>
        <v>נבטים</v>
      </c>
      <c r="B286" s="13" t="s">
        <v>940</v>
      </c>
      <c r="C286" s="14" t="n">
        <v>396</v>
      </c>
      <c r="D286" s="14" t="s">
        <v>941</v>
      </c>
      <c r="E286" s="14" t="n">
        <v>6</v>
      </c>
      <c r="F286" s="14" t="n">
        <v>62</v>
      </c>
      <c r="G286" s="14" t="n">
        <v>623</v>
      </c>
      <c r="H286" s="14" t="n">
        <v>41</v>
      </c>
      <c r="I286" s="14" t="n">
        <v>322</v>
      </c>
      <c r="J286" s="14" t="n">
        <v>1</v>
      </c>
      <c r="K286" s="14" t="n">
        <v>626</v>
      </c>
      <c r="L286" s="14" t="n">
        <v>0.6</v>
      </c>
      <c r="M286" s="14" t="n">
        <v>0.6</v>
      </c>
      <c r="O286" s="14" t="s">
        <v>908</v>
      </c>
      <c r="P286" s="14" t="s">
        <v>28</v>
      </c>
      <c r="Q286" s="14" t="s">
        <v>28</v>
      </c>
      <c r="R286" s="14" t="n">
        <v>1</v>
      </c>
      <c r="S286" s="14" t="n">
        <v>1</v>
      </c>
      <c r="T286" s="14" t="n">
        <v>18875698</v>
      </c>
      <c r="U286" s="14" t="n">
        <v>326</v>
      </c>
      <c r="V286" s="14" t="n">
        <v>653</v>
      </c>
      <c r="W286" s="14" t="n">
        <v>3481</v>
      </c>
      <c r="X286" s="15" t="s">
        <v>942</v>
      </c>
      <c r="Z286" s="5"/>
    </row>
    <row r="287" customFormat="false" ht="12.75" hidden="false" customHeight="false" outlineLevel="0" collapsed="false">
      <c r="A287" s="5" t="str">
        <f aca="false">HYPERLINK(X287,B287)</f>
        <v>חצרים</v>
      </c>
      <c r="B287" s="13" t="s">
        <v>943</v>
      </c>
      <c r="C287" s="14" t="n">
        <v>397</v>
      </c>
      <c r="D287" s="14" t="s">
        <v>944</v>
      </c>
      <c r="E287" s="14" t="n">
        <v>6</v>
      </c>
      <c r="F287" s="14" t="n">
        <v>62</v>
      </c>
      <c r="G287" s="14" t="n">
        <v>623</v>
      </c>
      <c r="H287" s="14" t="n">
        <v>41</v>
      </c>
      <c r="I287" s="14" t="n">
        <v>324</v>
      </c>
      <c r="J287" s="14" t="n">
        <v>1</v>
      </c>
      <c r="K287" s="14" t="n">
        <v>800</v>
      </c>
      <c r="L287" s="14" t="n">
        <v>0.8</v>
      </c>
      <c r="M287" s="14" t="n">
        <v>0.8</v>
      </c>
      <c r="O287" s="14" t="s">
        <v>908</v>
      </c>
      <c r="P287" s="14" t="s">
        <v>45</v>
      </c>
      <c r="Q287" s="14" t="s">
        <v>45</v>
      </c>
      <c r="R287" s="14" t="n">
        <v>15</v>
      </c>
      <c r="S287" s="14" t="n">
        <v>15</v>
      </c>
      <c r="T287" s="14" t="n">
        <v>17275720</v>
      </c>
      <c r="U287" s="14" t="n">
        <v>241</v>
      </c>
      <c r="V287" s="14" t="n">
        <v>653</v>
      </c>
      <c r="W287" s="14" t="n">
        <v>3440</v>
      </c>
      <c r="X287" s="15" t="s">
        <v>945</v>
      </c>
      <c r="Z287" s="5"/>
    </row>
    <row r="288" customFormat="false" ht="12.75" hidden="false" customHeight="false" outlineLevel="0" collapsed="false">
      <c r="A288" s="5" t="str">
        <f aca="false">HYPERLINK(X288,B288)</f>
        <v>שרשרת</v>
      </c>
      <c r="B288" s="13" t="s">
        <v>946</v>
      </c>
      <c r="C288" s="14" t="n">
        <v>398</v>
      </c>
      <c r="D288" s="14" t="s">
        <v>947</v>
      </c>
      <c r="E288" s="14" t="n">
        <v>6</v>
      </c>
      <c r="F288" s="14" t="n">
        <v>62</v>
      </c>
      <c r="G288" s="14" t="n">
        <v>621</v>
      </c>
      <c r="H288" s="14" t="n">
        <v>39</v>
      </c>
      <c r="I288" s="14" t="n">
        <v>334</v>
      </c>
      <c r="J288" s="14" t="n">
        <v>1</v>
      </c>
      <c r="K288" s="14" t="n">
        <v>301</v>
      </c>
      <c r="L288" s="14" t="n">
        <v>0.3</v>
      </c>
      <c r="M288" s="14" t="n">
        <v>0.3</v>
      </c>
      <c r="O288" s="14" t="s">
        <v>515</v>
      </c>
      <c r="P288" s="14" t="s">
        <v>28</v>
      </c>
      <c r="Q288" s="14" t="s">
        <v>28</v>
      </c>
      <c r="R288" s="14" t="n">
        <v>2</v>
      </c>
      <c r="S288" s="14" t="n">
        <v>2</v>
      </c>
      <c r="T288" s="14" t="n">
        <v>16245904</v>
      </c>
      <c r="U288" s="14" t="n">
        <v>144</v>
      </c>
      <c r="V288" s="14" t="n">
        <v>653</v>
      </c>
      <c r="W288" s="14" t="n">
        <v>3420</v>
      </c>
      <c r="X288" s="15" t="s">
        <v>948</v>
      </c>
      <c r="Z288" s="5"/>
    </row>
    <row r="289" customFormat="false" ht="12.75" hidden="false" customHeight="false" outlineLevel="0" collapsed="false">
      <c r="A289" s="5" t="str">
        <f aca="false">HYPERLINK(X289,B289)</f>
        <v>בארי</v>
      </c>
      <c r="B289" s="13" t="s">
        <v>949</v>
      </c>
      <c r="C289" s="14" t="n">
        <v>399</v>
      </c>
      <c r="D289" s="14" t="s">
        <v>950</v>
      </c>
      <c r="E289" s="14" t="n">
        <v>6</v>
      </c>
      <c r="F289" s="14" t="n">
        <v>62</v>
      </c>
      <c r="G289" s="14" t="n">
        <v>622</v>
      </c>
      <c r="H289" s="14" t="n">
        <v>38</v>
      </c>
      <c r="I289" s="14" t="n">
        <v>334</v>
      </c>
      <c r="J289" s="14" t="n">
        <v>1</v>
      </c>
      <c r="K289" s="14" t="n">
        <v>787</v>
      </c>
      <c r="L289" s="14" t="n">
        <v>0.8</v>
      </c>
      <c r="M289" s="14" t="n">
        <v>0.8</v>
      </c>
      <c r="O289" s="14" t="s">
        <v>908</v>
      </c>
      <c r="P289" s="14" t="s">
        <v>45</v>
      </c>
      <c r="Q289" s="14" t="s">
        <v>45</v>
      </c>
      <c r="R289" s="14" t="n">
        <v>15</v>
      </c>
      <c r="S289" s="14" t="n">
        <v>15</v>
      </c>
      <c r="T289" s="14" t="n">
        <v>15175926</v>
      </c>
      <c r="U289" s="14" t="n">
        <v>84</v>
      </c>
      <c r="V289" s="14" t="n">
        <v>653</v>
      </c>
      <c r="W289" s="14" t="n">
        <v>3430</v>
      </c>
      <c r="X289" s="15" t="s">
        <v>951</v>
      </c>
      <c r="Z289" s="5"/>
    </row>
    <row r="290" customFormat="false" ht="12.75" hidden="false" customHeight="false" outlineLevel="0" collapsed="false">
      <c r="A290" s="5" t="str">
        <f aca="false">HYPERLINK(X290,B290)</f>
        <v>אבן שמואל</v>
      </c>
      <c r="B290" s="13" t="s">
        <v>952</v>
      </c>
      <c r="C290" s="14" t="n">
        <v>400</v>
      </c>
      <c r="D290" s="14" t="s">
        <v>953</v>
      </c>
      <c r="E290" s="14" t="n">
        <v>6</v>
      </c>
      <c r="F290" s="14" t="n">
        <v>61</v>
      </c>
      <c r="G290" s="14" t="n">
        <v>612</v>
      </c>
      <c r="H290" s="14" t="n">
        <v>34</v>
      </c>
      <c r="J290" s="14" t="n">
        <v>1</v>
      </c>
      <c r="K290" s="14" t="n">
        <v>553</v>
      </c>
      <c r="L290" s="14" t="n">
        <v>0.6</v>
      </c>
      <c r="M290" s="14" t="n">
        <v>0.6</v>
      </c>
      <c r="O290" s="14" t="s">
        <v>49</v>
      </c>
      <c r="P290" s="14" t="s">
        <v>81</v>
      </c>
      <c r="Q290" s="14" t="s">
        <v>81</v>
      </c>
      <c r="T290" s="14" t="n">
        <v>17746092</v>
      </c>
      <c r="U290" s="14" t="n">
        <v>157</v>
      </c>
      <c r="V290" s="14" t="n">
        <v>654</v>
      </c>
      <c r="W290" s="14" t="n">
        <v>3820</v>
      </c>
      <c r="X290" s="15" t="s">
        <v>954</v>
      </c>
      <c r="Z290" s="5"/>
    </row>
    <row r="291" customFormat="false" ht="12.75" hidden="false" customHeight="false" outlineLevel="0" collapsed="false">
      <c r="A291" s="5" t="str">
        <f aca="false">HYPERLINK(X291,B291)</f>
        <v>ניר יצחק</v>
      </c>
      <c r="B291" s="13" t="s">
        <v>955</v>
      </c>
      <c r="C291" s="14" t="n">
        <v>402</v>
      </c>
      <c r="D291" s="14" t="s">
        <v>956</v>
      </c>
      <c r="E291" s="14" t="n">
        <v>6</v>
      </c>
      <c r="F291" s="14" t="n">
        <v>62</v>
      </c>
      <c r="G291" s="14" t="n">
        <v>622</v>
      </c>
      <c r="H291" s="14" t="n">
        <v>38</v>
      </c>
      <c r="I291" s="14" t="n">
        <v>334</v>
      </c>
      <c r="J291" s="14" t="n">
        <v>1</v>
      </c>
      <c r="K291" s="14" t="n">
        <v>571</v>
      </c>
      <c r="L291" s="14" t="n">
        <v>0.6</v>
      </c>
      <c r="M291" s="14" t="n">
        <v>0.6</v>
      </c>
      <c r="O291" s="14" t="s">
        <v>96</v>
      </c>
      <c r="P291" s="14" t="s">
        <v>45</v>
      </c>
      <c r="Q291" s="14" t="s">
        <v>45</v>
      </c>
      <c r="R291" s="14" t="n">
        <v>15</v>
      </c>
      <c r="S291" s="14" t="n">
        <v>15</v>
      </c>
      <c r="T291" s="14" t="n">
        <v>13875718</v>
      </c>
      <c r="U291" s="14" t="n">
        <v>97</v>
      </c>
      <c r="V291" s="14" t="n">
        <v>653</v>
      </c>
      <c r="W291" s="14" t="n">
        <v>3430</v>
      </c>
      <c r="X291" s="15" t="s">
        <v>957</v>
      </c>
      <c r="Z291" s="5"/>
    </row>
    <row r="292" customFormat="false" ht="12.75" hidden="false" customHeight="false" outlineLevel="0" collapsed="false">
      <c r="A292" s="5" t="str">
        <f aca="false">HYPERLINK(X292,B292)</f>
        <v>אורים</v>
      </c>
      <c r="B292" s="13" t="s">
        <v>958</v>
      </c>
      <c r="C292" s="14" t="n">
        <v>403</v>
      </c>
      <c r="D292" s="14" t="s">
        <v>959</v>
      </c>
      <c r="E292" s="14" t="n">
        <v>6</v>
      </c>
      <c r="F292" s="14" t="n">
        <v>62</v>
      </c>
      <c r="G292" s="14" t="n">
        <v>622</v>
      </c>
      <c r="H292" s="14" t="n">
        <v>38</v>
      </c>
      <c r="I292" s="14" t="n">
        <v>334</v>
      </c>
      <c r="J292" s="14" t="n">
        <v>1</v>
      </c>
      <c r="K292" s="14" t="n">
        <v>361</v>
      </c>
      <c r="L292" s="14" t="n">
        <v>0.4</v>
      </c>
      <c r="M292" s="14" t="n">
        <v>0.4</v>
      </c>
      <c r="O292" s="14" t="s">
        <v>908</v>
      </c>
      <c r="P292" s="14" t="s">
        <v>45</v>
      </c>
      <c r="Q292" s="14" t="s">
        <v>45</v>
      </c>
      <c r="R292" s="14" t="n">
        <v>15</v>
      </c>
      <c r="S292" s="14" t="n">
        <v>15</v>
      </c>
      <c r="T292" s="14" t="n">
        <v>15475793</v>
      </c>
      <c r="U292" s="14" t="n">
        <v>96</v>
      </c>
      <c r="V292" s="14" t="n">
        <v>653</v>
      </c>
      <c r="W292" s="14" t="n">
        <v>3430</v>
      </c>
      <c r="X292" s="15" t="s">
        <v>960</v>
      </c>
      <c r="Z292" s="5"/>
    </row>
    <row r="293" customFormat="false" ht="12.75" hidden="false" customHeight="false" outlineLevel="0" collapsed="false">
      <c r="A293" s="5" t="str">
        <f aca="false">HYPERLINK(X293,B293)</f>
        <v>נווה אילן</v>
      </c>
      <c r="B293" s="13" t="s">
        <v>961</v>
      </c>
      <c r="C293" s="14" t="n">
        <v>405</v>
      </c>
      <c r="D293" s="14" t="s">
        <v>962</v>
      </c>
      <c r="E293" s="14" t="n">
        <v>1</v>
      </c>
      <c r="F293" s="14" t="n">
        <v>11</v>
      </c>
      <c r="G293" s="14" t="n">
        <v>111</v>
      </c>
      <c r="H293" s="14" t="n">
        <v>26</v>
      </c>
      <c r="J293" s="14" t="n">
        <v>1</v>
      </c>
      <c r="K293" s="14" t="n">
        <v>323</v>
      </c>
      <c r="L293" s="14" t="n">
        <v>0.3</v>
      </c>
      <c r="M293" s="14" t="n">
        <v>0.3</v>
      </c>
      <c r="O293" s="14" t="s">
        <v>908</v>
      </c>
      <c r="P293" s="14" t="s">
        <v>62</v>
      </c>
      <c r="Q293" s="14" t="s">
        <v>62</v>
      </c>
      <c r="R293" s="14" t="n">
        <v>15</v>
      </c>
      <c r="S293" s="14" t="n">
        <v>15</v>
      </c>
      <c r="T293" s="14" t="n">
        <v>20796350</v>
      </c>
      <c r="U293" s="14" t="n">
        <v>669</v>
      </c>
      <c r="V293" s="14" t="n">
        <v>151</v>
      </c>
      <c r="W293" s="14" t="n">
        <v>6140</v>
      </c>
      <c r="X293" s="15" t="s">
        <v>963</v>
      </c>
      <c r="Z293" s="5"/>
    </row>
    <row r="294" customFormat="false" ht="12.75" hidden="false" customHeight="false" outlineLevel="0" collapsed="false">
      <c r="A294" s="5" t="str">
        <f aca="false">HYPERLINK(X294,B294)</f>
        <v>חצור-אשדוד</v>
      </c>
      <c r="B294" s="13" t="s">
        <v>964</v>
      </c>
      <c r="C294" s="14" t="n">
        <v>406</v>
      </c>
      <c r="D294" s="14" t="s">
        <v>965</v>
      </c>
      <c r="E294" s="14" t="n">
        <v>6</v>
      </c>
      <c r="F294" s="14" t="n">
        <v>61</v>
      </c>
      <c r="G294" s="14" t="n">
        <v>611</v>
      </c>
      <c r="H294" s="14" t="n">
        <v>33</v>
      </c>
      <c r="J294" s="14" t="n">
        <v>1</v>
      </c>
      <c r="K294" s="14" t="n">
        <v>587</v>
      </c>
      <c r="L294" s="14" t="n">
        <v>0.6</v>
      </c>
      <c r="M294" s="14" t="n">
        <v>0.6</v>
      </c>
      <c r="O294" s="14" t="s">
        <v>575</v>
      </c>
      <c r="P294" s="14" t="s">
        <v>45</v>
      </c>
      <c r="Q294" s="14" t="s">
        <v>45</v>
      </c>
      <c r="R294" s="14" t="n">
        <v>15</v>
      </c>
      <c r="S294" s="14" t="n">
        <v>15</v>
      </c>
      <c r="T294" s="14" t="n">
        <v>17366310</v>
      </c>
      <c r="U294" s="14" t="n">
        <v>44</v>
      </c>
      <c r="V294" s="14" t="n">
        <v>616</v>
      </c>
      <c r="W294" s="14" t="n">
        <v>3830</v>
      </c>
      <c r="X294" s="15" t="s">
        <v>966</v>
      </c>
      <c r="Z294" s="5"/>
    </row>
    <row r="295" customFormat="false" ht="12.75" hidden="false" customHeight="false" outlineLevel="0" collapsed="false">
      <c r="A295" s="5" t="str">
        <f aca="false">HYPERLINK(X295,B295)</f>
        <v>דברת</v>
      </c>
      <c r="B295" s="13" t="s">
        <v>967</v>
      </c>
      <c r="C295" s="14" t="n">
        <v>407</v>
      </c>
      <c r="D295" s="14" t="s">
        <v>968</v>
      </c>
      <c r="E295" s="14" t="n">
        <v>2</v>
      </c>
      <c r="F295" s="14" t="n">
        <v>23</v>
      </c>
      <c r="G295" s="14" t="n">
        <v>234</v>
      </c>
      <c r="H295" s="14" t="n">
        <v>9</v>
      </c>
      <c r="J295" s="14" t="n">
        <v>1</v>
      </c>
      <c r="K295" s="14" t="n">
        <v>276</v>
      </c>
      <c r="L295" s="14" t="n">
        <v>0.3</v>
      </c>
      <c r="M295" s="14" t="n">
        <v>0.3</v>
      </c>
      <c r="O295" s="14" t="s">
        <v>908</v>
      </c>
      <c r="P295" s="14" t="s">
        <v>45</v>
      </c>
      <c r="Q295" s="14" t="s">
        <v>45</v>
      </c>
      <c r="R295" s="14" t="n">
        <v>15</v>
      </c>
      <c r="S295" s="14" t="n">
        <v>15</v>
      </c>
      <c r="T295" s="14" t="n">
        <v>23317281</v>
      </c>
      <c r="U295" s="14" t="n">
        <v>167</v>
      </c>
      <c r="V295" s="14" t="n">
        <v>254</v>
      </c>
      <c r="W295" s="14" t="n">
        <v>1420</v>
      </c>
      <c r="X295" s="15" t="s">
        <v>969</v>
      </c>
      <c r="Z295" s="5"/>
    </row>
    <row r="296" customFormat="false" ht="12.75" hidden="false" customHeight="false" outlineLevel="0" collapsed="false">
      <c r="A296" s="5" t="str">
        <f aca="false">HYPERLINK(X296,B296)</f>
        <v>נאות מרדכי</v>
      </c>
      <c r="B296" s="13" t="s">
        <v>970</v>
      </c>
      <c r="C296" s="14" t="n">
        <v>408</v>
      </c>
      <c r="D296" s="14" t="s">
        <v>971</v>
      </c>
      <c r="E296" s="14" t="n">
        <v>2</v>
      </c>
      <c r="F296" s="14" t="n">
        <v>21</v>
      </c>
      <c r="G296" s="14" t="n">
        <v>211</v>
      </c>
      <c r="H296" s="14" t="n">
        <v>1</v>
      </c>
      <c r="J296" s="14" t="n">
        <v>1</v>
      </c>
      <c r="K296" s="14" t="n">
        <v>467</v>
      </c>
      <c r="L296" s="14" t="n">
        <v>0.5</v>
      </c>
      <c r="M296" s="14" t="n">
        <v>0.4</v>
      </c>
      <c r="O296" s="14" t="s">
        <v>908</v>
      </c>
      <c r="P296" s="14" t="s">
        <v>45</v>
      </c>
      <c r="Q296" s="14" t="s">
        <v>45</v>
      </c>
      <c r="R296" s="14" t="n">
        <v>15</v>
      </c>
      <c r="S296" s="14" t="n">
        <v>15</v>
      </c>
      <c r="T296" s="14" t="n">
        <v>25617850</v>
      </c>
      <c r="U296" s="14" t="n">
        <v>70</v>
      </c>
      <c r="V296" s="14" t="n">
        <v>253</v>
      </c>
      <c r="W296" s="14" t="n">
        <v>1210</v>
      </c>
      <c r="X296" s="15" t="s">
        <v>972</v>
      </c>
      <c r="Z296" s="5"/>
    </row>
    <row r="297" customFormat="false" ht="12.75" hidden="false" customHeight="false" outlineLevel="0" collapsed="false">
      <c r="A297" s="5" t="str">
        <f aca="false">HYPERLINK(X297,B297)</f>
        <v>יחיעם</v>
      </c>
      <c r="B297" s="13" t="s">
        <v>973</v>
      </c>
      <c r="C297" s="14" t="n">
        <v>409</v>
      </c>
      <c r="D297" s="14" t="s">
        <v>974</v>
      </c>
      <c r="E297" s="14" t="n">
        <v>2</v>
      </c>
      <c r="F297" s="14" t="n">
        <v>24</v>
      </c>
      <c r="G297" s="14" t="n">
        <v>243</v>
      </c>
      <c r="H297" s="14" t="n">
        <v>4</v>
      </c>
      <c r="J297" s="14" t="n">
        <v>1</v>
      </c>
      <c r="K297" s="14" t="n">
        <v>367</v>
      </c>
      <c r="L297" s="14" t="n">
        <v>0.4</v>
      </c>
      <c r="M297" s="14" t="n">
        <v>0.3</v>
      </c>
      <c r="O297" s="14" t="s">
        <v>908</v>
      </c>
      <c r="P297" s="14" t="s">
        <v>45</v>
      </c>
      <c r="Q297" s="14" t="s">
        <v>45</v>
      </c>
      <c r="R297" s="14" t="n">
        <v>15</v>
      </c>
      <c r="S297" s="14" t="n">
        <v>15</v>
      </c>
      <c r="T297" s="14" t="n">
        <v>22107668</v>
      </c>
      <c r="U297" s="14" t="n">
        <v>324</v>
      </c>
      <c r="V297" s="14" t="n">
        <v>201</v>
      </c>
      <c r="W297" s="14" t="n">
        <v>1350</v>
      </c>
      <c r="X297" s="15" t="s">
        <v>975</v>
      </c>
      <c r="Z297" s="5"/>
    </row>
    <row r="298" customFormat="false" ht="12.75" hidden="false" customHeight="false" outlineLevel="0" collapsed="false">
      <c r="A298" s="5" t="str">
        <f aca="false">HYPERLINK(X298,B298)</f>
        <v>קריית שלמה</v>
      </c>
      <c r="B298" s="13" t="s">
        <v>976</v>
      </c>
      <c r="C298" s="14" t="n">
        <v>412</v>
      </c>
      <c r="D298" s="14" t="s">
        <v>977</v>
      </c>
      <c r="E298" s="14" t="n">
        <v>4</v>
      </c>
      <c r="F298" s="14" t="n">
        <v>41</v>
      </c>
      <c r="G298" s="14" t="n">
        <v>411</v>
      </c>
      <c r="H298" s="14" t="n">
        <v>19</v>
      </c>
      <c r="I298" s="14" t="n">
        <v>141</v>
      </c>
      <c r="P298" s="13" t="s">
        <v>53</v>
      </c>
      <c r="Q298" s="13" t="s">
        <v>53</v>
      </c>
      <c r="T298" s="14" t="n">
        <v>18706824</v>
      </c>
      <c r="U298" s="14" t="n">
        <v>0</v>
      </c>
      <c r="V298" s="14" t="n">
        <v>401</v>
      </c>
      <c r="W298" s="14" t="n">
        <v>5140</v>
      </c>
      <c r="X298" s="15" t="s">
        <v>978</v>
      </c>
      <c r="Z298" s="5"/>
    </row>
    <row r="299" customFormat="false" ht="12.75" hidden="false" customHeight="false" outlineLevel="0" collapsed="false">
      <c r="A299" s="5" t="str">
        <f aca="false">HYPERLINK(X299,B299)</f>
        <v>צאלים</v>
      </c>
      <c r="B299" s="13" t="s">
        <v>979</v>
      </c>
      <c r="C299" s="14" t="n">
        <v>413</v>
      </c>
      <c r="D299" s="14" t="s">
        <v>980</v>
      </c>
      <c r="E299" s="14" t="n">
        <v>6</v>
      </c>
      <c r="F299" s="14" t="n">
        <v>62</v>
      </c>
      <c r="G299" s="14" t="n">
        <v>622</v>
      </c>
      <c r="H299" s="14" t="n">
        <v>38</v>
      </c>
      <c r="I299" s="14" t="n">
        <v>334</v>
      </c>
      <c r="J299" s="14" t="n">
        <v>1</v>
      </c>
      <c r="K299" s="14" t="n">
        <v>404</v>
      </c>
      <c r="L299" s="14" t="n">
        <v>0.4</v>
      </c>
      <c r="M299" s="14" t="n">
        <v>0.4</v>
      </c>
      <c r="O299" s="14" t="s">
        <v>981</v>
      </c>
      <c r="P299" s="14" t="s">
        <v>45</v>
      </c>
      <c r="Q299" s="14" t="s">
        <v>45</v>
      </c>
      <c r="R299" s="14" t="n">
        <v>15</v>
      </c>
      <c r="S299" s="14" t="n">
        <v>15</v>
      </c>
      <c r="T299" s="14" t="n">
        <v>15575682</v>
      </c>
      <c r="U299" s="14" t="n">
        <v>147</v>
      </c>
      <c r="V299" s="14" t="n">
        <v>653</v>
      </c>
      <c r="W299" s="14" t="n">
        <v>3430</v>
      </c>
      <c r="X299" s="15" t="s">
        <v>982</v>
      </c>
      <c r="Z299" s="5"/>
    </row>
    <row r="300" customFormat="false" ht="12.75" hidden="false" customHeight="false" outlineLevel="0" collapsed="false">
      <c r="A300" s="5" t="str">
        <f aca="false">HYPERLINK(X300,B300)</f>
        <v>קלחים</v>
      </c>
      <c r="B300" s="13" t="s">
        <v>983</v>
      </c>
      <c r="C300" s="14" t="n">
        <v>414</v>
      </c>
      <c r="D300" s="14" t="s">
        <v>984</v>
      </c>
      <c r="E300" s="14" t="n">
        <v>6</v>
      </c>
      <c r="F300" s="14" t="n">
        <v>62</v>
      </c>
      <c r="G300" s="14" t="n">
        <v>621</v>
      </c>
      <c r="H300" s="14" t="n">
        <v>42</v>
      </c>
      <c r="I300" s="14" t="n">
        <v>334</v>
      </c>
      <c r="J300" s="14" t="n">
        <v>1</v>
      </c>
      <c r="K300" s="14" t="n">
        <v>298</v>
      </c>
      <c r="L300" s="14" t="n">
        <v>0.3</v>
      </c>
      <c r="M300" s="14" t="n">
        <v>0.3</v>
      </c>
      <c r="O300" s="14" t="s">
        <v>192</v>
      </c>
      <c r="P300" s="14" t="s">
        <v>28</v>
      </c>
      <c r="Q300" s="14" t="s">
        <v>28</v>
      </c>
      <c r="R300" s="14" t="n">
        <v>10</v>
      </c>
      <c r="S300" s="14" t="n">
        <v>10</v>
      </c>
      <c r="T300" s="14" t="n">
        <v>16955955</v>
      </c>
      <c r="U300" s="14" t="n">
        <v>176</v>
      </c>
      <c r="V300" s="14" t="n">
        <v>653</v>
      </c>
      <c r="W300" s="14" t="n">
        <v>3420</v>
      </c>
      <c r="X300" s="15" t="s">
        <v>985</v>
      </c>
      <c r="Z300" s="5"/>
    </row>
    <row r="301" customFormat="false" ht="12.75" hidden="false" customHeight="false" outlineLevel="0" collapsed="false">
      <c r="A301" s="5" t="str">
        <f aca="false">HYPERLINK(X301,B301)</f>
        <v>שוקדה</v>
      </c>
      <c r="B301" s="13" t="s">
        <v>986</v>
      </c>
      <c r="C301" s="14" t="n">
        <v>415</v>
      </c>
      <c r="D301" s="14" t="s">
        <v>987</v>
      </c>
      <c r="E301" s="14" t="n">
        <v>6</v>
      </c>
      <c r="F301" s="14" t="n">
        <v>62</v>
      </c>
      <c r="G301" s="14" t="n">
        <v>621</v>
      </c>
      <c r="H301" s="14" t="n">
        <v>39</v>
      </c>
      <c r="I301" s="14" t="n">
        <v>334</v>
      </c>
      <c r="J301" s="14" t="n">
        <v>1</v>
      </c>
      <c r="K301" s="14" t="n">
        <v>255</v>
      </c>
      <c r="L301" s="14" t="n">
        <v>0.3</v>
      </c>
      <c r="M301" s="14" t="n">
        <v>0.3</v>
      </c>
      <c r="O301" s="14" t="s">
        <v>173</v>
      </c>
      <c r="P301" s="14" t="s">
        <v>28</v>
      </c>
      <c r="Q301" s="14" t="s">
        <v>28</v>
      </c>
      <c r="R301" s="14" t="n">
        <v>2</v>
      </c>
      <c r="S301" s="14" t="n">
        <v>2</v>
      </c>
      <c r="T301" s="14" t="n">
        <v>15475925</v>
      </c>
      <c r="U301" s="14" t="n">
        <v>83</v>
      </c>
      <c r="V301" s="14" t="n">
        <v>653</v>
      </c>
      <c r="W301" s="14" t="n">
        <v>3420</v>
      </c>
      <c r="X301" s="15" t="s">
        <v>988</v>
      </c>
      <c r="Z301" s="5"/>
    </row>
    <row r="302" customFormat="false" ht="12.75" hidden="false" customHeight="false" outlineLevel="0" collapsed="false">
      <c r="A302" s="5" t="str">
        <f aca="false">HYPERLINK(X302,B302)</f>
        <v>מעיין ברוך</v>
      </c>
      <c r="B302" s="13" t="s">
        <v>989</v>
      </c>
      <c r="C302" s="14" t="n">
        <v>416</v>
      </c>
      <c r="D302" s="14" t="s">
        <v>990</v>
      </c>
      <c r="E302" s="14" t="n">
        <v>2</v>
      </c>
      <c r="F302" s="14" t="n">
        <v>21</v>
      </c>
      <c r="G302" s="14" t="n">
        <v>211</v>
      </c>
      <c r="H302" s="14" t="n">
        <v>1</v>
      </c>
      <c r="J302" s="14" t="n">
        <v>1</v>
      </c>
      <c r="K302" s="14" t="n">
        <v>285</v>
      </c>
      <c r="L302" s="14" t="n">
        <v>0.3</v>
      </c>
      <c r="M302" s="14" t="n">
        <v>0.3</v>
      </c>
      <c r="O302" s="14" t="s">
        <v>981</v>
      </c>
      <c r="P302" s="14" t="s">
        <v>45</v>
      </c>
      <c r="Q302" s="14" t="s">
        <v>45</v>
      </c>
      <c r="R302" s="14" t="n">
        <v>15</v>
      </c>
      <c r="S302" s="14" t="n">
        <v>15</v>
      </c>
      <c r="T302" s="14" t="n">
        <v>25727940</v>
      </c>
      <c r="U302" s="14" t="n">
        <v>200</v>
      </c>
      <c r="V302" s="14" t="n">
        <v>253</v>
      </c>
      <c r="W302" s="14" t="n">
        <v>1210</v>
      </c>
      <c r="X302" s="15" t="s">
        <v>991</v>
      </c>
      <c r="Z302" s="5"/>
    </row>
    <row r="303" customFormat="false" ht="12.75" hidden="false" customHeight="false" outlineLevel="0" collapsed="false">
      <c r="A303" s="5" t="str">
        <f aca="false">HYPERLINK(X303,B303)</f>
        <v>יקום</v>
      </c>
      <c r="B303" s="13" t="s">
        <v>992</v>
      </c>
      <c r="C303" s="14" t="n">
        <v>417</v>
      </c>
      <c r="D303" s="14" t="s">
        <v>993</v>
      </c>
      <c r="E303" s="14" t="n">
        <v>4</v>
      </c>
      <c r="F303" s="14" t="n">
        <v>41</v>
      </c>
      <c r="G303" s="14" t="n">
        <v>411</v>
      </c>
      <c r="H303" s="14" t="n">
        <v>19</v>
      </c>
      <c r="I303" s="14" t="n">
        <v>141</v>
      </c>
      <c r="J303" s="14" t="n">
        <v>1</v>
      </c>
      <c r="K303" s="14" t="n">
        <v>570</v>
      </c>
      <c r="L303" s="14" t="n">
        <v>0.6</v>
      </c>
      <c r="M303" s="14" t="n">
        <v>0.5</v>
      </c>
      <c r="O303" s="14" t="s">
        <v>981</v>
      </c>
      <c r="P303" s="14" t="s">
        <v>45</v>
      </c>
      <c r="Q303" s="14" t="s">
        <v>45</v>
      </c>
      <c r="R303" s="14" t="n">
        <v>15</v>
      </c>
      <c r="S303" s="14" t="n">
        <v>15</v>
      </c>
      <c r="T303" s="14" t="n">
        <v>18536840</v>
      </c>
      <c r="U303" s="14" t="n">
        <v>18</v>
      </c>
      <c r="V303" s="14" t="n">
        <v>401</v>
      </c>
      <c r="W303" s="14" t="n">
        <v>5110</v>
      </c>
      <c r="X303" s="15" t="s">
        <v>994</v>
      </c>
      <c r="Z303" s="5"/>
    </row>
    <row r="304" customFormat="false" ht="12.75" hidden="false" customHeight="false" outlineLevel="0" collapsed="false">
      <c r="A304" s="5" t="str">
        <f aca="false">HYPERLINK(X304,B304)</f>
        <v>בני ציון</v>
      </c>
      <c r="B304" s="13" t="s">
        <v>995</v>
      </c>
      <c r="C304" s="14" t="n">
        <v>418</v>
      </c>
      <c r="D304" s="14" t="s">
        <v>996</v>
      </c>
      <c r="E304" s="14" t="n">
        <v>4</v>
      </c>
      <c r="F304" s="14" t="n">
        <v>41</v>
      </c>
      <c r="G304" s="14" t="n">
        <v>411</v>
      </c>
      <c r="H304" s="14" t="n">
        <v>19</v>
      </c>
      <c r="I304" s="14" t="n">
        <v>141</v>
      </c>
      <c r="J304" s="14" t="n">
        <v>1</v>
      </c>
      <c r="K304" s="14" t="n">
        <v>1010</v>
      </c>
      <c r="L304" s="14" t="n">
        <v>1</v>
      </c>
      <c r="M304" s="14" t="n">
        <v>1</v>
      </c>
      <c r="O304" s="14" t="s">
        <v>981</v>
      </c>
      <c r="P304" s="14" t="s">
        <v>28</v>
      </c>
      <c r="Q304" s="14" t="s">
        <v>28</v>
      </c>
      <c r="R304" s="14" t="n">
        <v>10</v>
      </c>
      <c r="S304" s="14" t="n">
        <v>10</v>
      </c>
      <c r="T304" s="14" t="n">
        <v>18786805</v>
      </c>
      <c r="U304" s="14" t="n">
        <v>38</v>
      </c>
      <c r="V304" s="14" t="n">
        <v>401</v>
      </c>
      <c r="W304" s="14" t="n">
        <v>5140</v>
      </c>
      <c r="X304" s="15" t="s">
        <v>997</v>
      </c>
      <c r="Z304" s="5"/>
    </row>
    <row r="305" customFormat="false" ht="12.75" hidden="false" customHeight="false" outlineLevel="0" collapsed="false">
      <c r="A305" s="5" t="str">
        <f aca="false">HYPERLINK(X305,B305)</f>
        <v>סעד</v>
      </c>
      <c r="B305" s="13" t="s">
        <v>998</v>
      </c>
      <c r="C305" s="14" t="n">
        <v>419</v>
      </c>
      <c r="D305" s="14" t="s">
        <v>999</v>
      </c>
      <c r="E305" s="14" t="n">
        <v>6</v>
      </c>
      <c r="F305" s="14" t="n">
        <v>62</v>
      </c>
      <c r="G305" s="14" t="n">
        <v>621</v>
      </c>
      <c r="H305" s="14" t="n">
        <v>39</v>
      </c>
      <c r="I305" s="14" t="n">
        <v>334</v>
      </c>
      <c r="J305" s="14" t="n">
        <v>1</v>
      </c>
      <c r="K305" s="14" t="n">
        <v>609</v>
      </c>
      <c r="L305" s="14" t="n">
        <v>0.6</v>
      </c>
      <c r="M305" s="14" t="n">
        <v>0.6</v>
      </c>
      <c r="O305" s="14" t="s">
        <v>981</v>
      </c>
      <c r="P305" s="14" t="s">
        <v>45</v>
      </c>
      <c r="Q305" s="14" t="s">
        <v>45</v>
      </c>
      <c r="R305" s="14" t="n">
        <v>3</v>
      </c>
      <c r="S305" s="14" t="n">
        <v>3</v>
      </c>
      <c r="T305" s="14" t="n">
        <v>15575978</v>
      </c>
      <c r="U305" s="14" t="n">
        <v>110</v>
      </c>
      <c r="V305" s="14" t="n">
        <v>653</v>
      </c>
      <c r="W305" s="14" t="n">
        <v>3420</v>
      </c>
      <c r="X305" s="15" t="s">
        <v>1000</v>
      </c>
      <c r="Z305" s="5"/>
    </row>
    <row r="306" customFormat="false" ht="12.75" hidden="false" customHeight="false" outlineLevel="0" collapsed="false">
      <c r="A306" s="5" t="str">
        <f aca="false">HYPERLINK(X306,B306)</f>
        <v>משאבי שדה</v>
      </c>
      <c r="B306" s="13" t="s">
        <v>1001</v>
      </c>
      <c r="C306" s="14" t="n">
        <v>421</v>
      </c>
      <c r="D306" s="14" t="s">
        <v>1002</v>
      </c>
      <c r="E306" s="14" t="n">
        <v>6</v>
      </c>
      <c r="F306" s="14" t="n">
        <v>62</v>
      </c>
      <c r="G306" s="14" t="n">
        <v>626</v>
      </c>
      <c r="H306" s="14" t="n">
        <v>48</v>
      </c>
      <c r="I306" s="14" t="n">
        <v>333</v>
      </c>
      <c r="J306" s="14" t="n">
        <v>1</v>
      </c>
      <c r="K306" s="14" t="n">
        <v>443</v>
      </c>
      <c r="L306" s="14" t="n">
        <v>0.4</v>
      </c>
      <c r="M306" s="14" t="n">
        <v>0.4</v>
      </c>
      <c r="O306" s="14" t="s">
        <v>96</v>
      </c>
      <c r="P306" s="14" t="s">
        <v>45</v>
      </c>
      <c r="Q306" s="14" t="s">
        <v>45</v>
      </c>
      <c r="R306" s="14" t="n">
        <v>15</v>
      </c>
      <c r="S306" s="14" t="n">
        <v>15</v>
      </c>
      <c r="T306" s="14" t="n">
        <v>17975459</v>
      </c>
      <c r="U306" s="14" t="n">
        <v>344</v>
      </c>
      <c r="V306" s="14" t="n">
        <v>620</v>
      </c>
      <c r="W306" s="14" t="n">
        <v>3450</v>
      </c>
      <c r="X306" s="15" t="s">
        <v>1003</v>
      </c>
      <c r="Z306" s="5"/>
    </row>
    <row r="307" customFormat="false" ht="12.75" hidden="false" customHeight="false" outlineLevel="0" collapsed="false">
      <c r="A307" s="5" t="str">
        <f aca="false">HYPERLINK(X307,B307)</f>
        <v>חרב לאת</v>
      </c>
      <c r="B307" s="13" t="s">
        <v>1004</v>
      </c>
      <c r="C307" s="14" t="n">
        <v>422</v>
      </c>
      <c r="D307" s="14" t="s">
        <v>1005</v>
      </c>
      <c r="E307" s="14" t="n">
        <v>4</v>
      </c>
      <c r="F307" s="14" t="n">
        <v>41</v>
      </c>
      <c r="G307" s="14" t="n">
        <v>411</v>
      </c>
      <c r="H307" s="14" t="n">
        <v>16</v>
      </c>
      <c r="I307" s="14" t="n">
        <v>141</v>
      </c>
      <c r="J307" s="14" t="n">
        <v>1</v>
      </c>
      <c r="K307" s="14" t="n">
        <v>831</v>
      </c>
      <c r="L307" s="14" t="n">
        <v>0.8</v>
      </c>
      <c r="M307" s="14" t="n">
        <v>0.8</v>
      </c>
      <c r="O307" s="14" t="s">
        <v>981</v>
      </c>
      <c r="P307" s="14" t="s">
        <v>28</v>
      </c>
      <c r="Q307" s="14" t="s">
        <v>28</v>
      </c>
      <c r="R307" s="14" t="n">
        <v>10</v>
      </c>
      <c r="S307" s="14" t="n">
        <v>10</v>
      </c>
      <c r="T307" s="14" t="n">
        <v>19227009</v>
      </c>
      <c r="U307" s="14" t="n">
        <v>35</v>
      </c>
      <c r="V307" s="14" t="n">
        <v>409</v>
      </c>
      <c r="W307" s="14" t="n">
        <v>5110</v>
      </c>
      <c r="X307" s="15" t="s">
        <v>1006</v>
      </c>
      <c r="Z307" s="5"/>
    </row>
    <row r="308" customFormat="false" ht="12.75" hidden="false" customHeight="false" outlineLevel="0" collapsed="false">
      <c r="A308" s="5" t="str">
        <f aca="false">HYPERLINK(X308,B308)</f>
        <v>העוגן</v>
      </c>
      <c r="B308" s="13" t="s">
        <v>1007</v>
      </c>
      <c r="C308" s="14" t="n">
        <v>423</v>
      </c>
      <c r="D308" s="14" t="s">
        <v>1008</v>
      </c>
      <c r="E308" s="14" t="n">
        <v>4</v>
      </c>
      <c r="F308" s="14" t="n">
        <v>41</v>
      </c>
      <c r="G308" s="14" t="n">
        <v>411</v>
      </c>
      <c r="H308" s="14" t="n">
        <v>16</v>
      </c>
      <c r="I308" s="14" t="n">
        <v>141</v>
      </c>
      <c r="J308" s="14" t="n">
        <v>1</v>
      </c>
      <c r="K308" s="14" t="n">
        <v>555</v>
      </c>
      <c r="L308" s="14" t="n">
        <v>0.6</v>
      </c>
      <c r="M308" s="14" t="n">
        <v>0.5</v>
      </c>
      <c r="O308" s="14" t="s">
        <v>981</v>
      </c>
      <c r="P308" s="14" t="s">
        <v>45</v>
      </c>
      <c r="Q308" s="14" t="s">
        <v>45</v>
      </c>
      <c r="R308" s="14" t="n">
        <v>15</v>
      </c>
      <c r="S308" s="14" t="n">
        <v>15</v>
      </c>
      <c r="T308" s="14" t="n">
        <v>19316963</v>
      </c>
      <c r="U308" s="14" t="n">
        <v>18</v>
      </c>
      <c r="V308" s="14" t="n">
        <v>409</v>
      </c>
      <c r="W308" s="14" t="n">
        <v>5110</v>
      </c>
      <c r="X308" s="15" t="s">
        <v>1009</v>
      </c>
      <c r="Z308" s="5"/>
    </row>
    <row r="309" customFormat="false" ht="12.75" hidden="false" customHeight="false" outlineLevel="0" collapsed="false">
      <c r="A309" s="5" t="str">
        <f aca="false">HYPERLINK(X309,B309)</f>
        <v>גבים</v>
      </c>
      <c r="B309" s="13" t="s">
        <v>1010</v>
      </c>
      <c r="C309" s="14" t="n">
        <v>424</v>
      </c>
      <c r="D309" s="14" t="s">
        <v>1011</v>
      </c>
      <c r="E309" s="14" t="n">
        <v>6</v>
      </c>
      <c r="F309" s="14" t="n">
        <v>61</v>
      </c>
      <c r="G309" s="14" t="n">
        <v>614</v>
      </c>
      <c r="H309" s="14" t="n">
        <v>37</v>
      </c>
      <c r="I309" s="14" t="n">
        <v>334</v>
      </c>
      <c r="J309" s="14" t="n">
        <v>1</v>
      </c>
      <c r="K309" s="14" t="n">
        <v>361</v>
      </c>
      <c r="L309" s="14" t="n">
        <v>0.4</v>
      </c>
      <c r="M309" s="14" t="n">
        <v>0.4</v>
      </c>
      <c r="O309" s="14" t="s">
        <v>981</v>
      </c>
      <c r="P309" s="14" t="s">
        <v>45</v>
      </c>
      <c r="Q309" s="14" t="s">
        <v>45</v>
      </c>
      <c r="R309" s="14" t="n">
        <v>15</v>
      </c>
      <c r="S309" s="14" t="n">
        <v>15</v>
      </c>
      <c r="T309" s="14" t="n">
        <v>16206017</v>
      </c>
      <c r="U309" s="14" t="n">
        <v>122</v>
      </c>
      <c r="V309" s="14" t="n">
        <v>653</v>
      </c>
      <c r="W309" s="14" t="n">
        <v>3840</v>
      </c>
      <c r="X309" s="15" t="s">
        <v>1012</v>
      </c>
      <c r="Z309" s="5"/>
    </row>
    <row r="310" customFormat="false" ht="12.75" hidden="false" customHeight="false" outlineLevel="0" collapsed="false">
      <c r="A310" s="5" t="str">
        <f aca="false">HYPERLINK(X310,B310)</f>
        <v>משמרת</v>
      </c>
      <c r="B310" s="13" t="s">
        <v>1013</v>
      </c>
      <c r="C310" s="14" t="n">
        <v>425</v>
      </c>
      <c r="D310" s="14" t="s">
        <v>1014</v>
      </c>
      <c r="E310" s="14" t="n">
        <v>4</v>
      </c>
      <c r="F310" s="14" t="n">
        <v>41</v>
      </c>
      <c r="G310" s="14" t="n">
        <v>411</v>
      </c>
      <c r="H310" s="14" t="n">
        <v>18</v>
      </c>
      <c r="I310" s="14" t="n">
        <v>141</v>
      </c>
      <c r="J310" s="14" t="n">
        <v>1</v>
      </c>
      <c r="K310" s="14" t="n">
        <v>801</v>
      </c>
      <c r="L310" s="14" t="n">
        <v>0.8</v>
      </c>
      <c r="M310" s="14" t="n">
        <v>0.8</v>
      </c>
      <c r="O310" s="14" t="s">
        <v>908</v>
      </c>
      <c r="P310" s="14" t="s">
        <v>28</v>
      </c>
      <c r="Q310" s="14" t="s">
        <v>28</v>
      </c>
      <c r="R310" s="14" t="n">
        <v>1</v>
      </c>
      <c r="S310" s="14" t="n">
        <v>1</v>
      </c>
      <c r="T310" s="14" t="n">
        <v>19246817</v>
      </c>
      <c r="U310" s="14" t="n">
        <v>64</v>
      </c>
      <c r="V310" s="14" t="n">
        <v>412</v>
      </c>
      <c r="W310" s="14" t="n">
        <v>5140</v>
      </c>
      <c r="X310" s="15" t="s">
        <v>1015</v>
      </c>
      <c r="Z310" s="5"/>
    </row>
    <row r="311" customFormat="false" ht="12.75" hidden="false" customHeight="false" outlineLevel="0" collapsed="false">
      <c r="A311" s="5" t="str">
        <f aca="false">HYPERLINK(X311,B311)</f>
        <v>עין כרמל</v>
      </c>
      <c r="B311" s="13" t="s">
        <v>1016</v>
      </c>
      <c r="C311" s="14" t="n">
        <v>426</v>
      </c>
      <c r="D311" s="14" t="s">
        <v>1017</v>
      </c>
      <c r="E311" s="14" t="n">
        <v>3</v>
      </c>
      <c r="F311" s="14" t="n">
        <v>32</v>
      </c>
      <c r="G311" s="14" t="n">
        <v>321</v>
      </c>
      <c r="H311" s="14" t="n">
        <v>15</v>
      </c>
      <c r="I311" s="14" t="n">
        <v>243</v>
      </c>
      <c r="J311" s="14" t="n">
        <v>1</v>
      </c>
      <c r="K311" s="14" t="n">
        <v>423</v>
      </c>
      <c r="L311" s="14" t="n">
        <v>0.4</v>
      </c>
      <c r="M311" s="14" t="n">
        <v>0.4</v>
      </c>
      <c r="O311" s="14" t="s">
        <v>981</v>
      </c>
      <c r="P311" s="14" t="s">
        <v>45</v>
      </c>
      <c r="Q311" s="14" t="s">
        <v>45</v>
      </c>
      <c r="R311" s="14" t="n">
        <v>15</v>
      </c>
      <c r="S311" s="14" t="n">
        <v>15</v>
      </c>
      <c r="T311" s="14" t="n">
        <v>19597312</v>
      </c>
      <c r="U311" s="14" t="n">
        <v>20</v>
      </c>
      <c r="V311" s="14" t="n">
        <v>303</v>
      </c>
      <c r="W311" s="14" t="n">
        <v>1181</v>
      </c>
      <c r="X311" s="15" t="s">
        <v>1018</v>
      </c>
      <c r="Z311" s="5"/>
    </row>
    <row r="312" customFormat="false" ht="12.75" hidden="false" customHeight="false" outlineLevel="0" collapsed="false">
      <c r="A312" s="5" t="str">
        <f aca="false">HYPERLINK(X312,B312)</f>
        <v>כפר גלים</v>
      </c>
      <c r="B312" s="13" t="s">
        <v>1019</v>
      </c>
      <c r="C312" s="14" t="n">
        <v>427</v>
      </c>
      <c r="D312" s="14" t="s">
        <v>1020</v>
      </c>
      <c r="E312" s="14" t="n">
        <v>3</v>
      </c>
      <c r="F312" s="14" t="n">
        <v>31</v>
      </c>
      <c r="G312" s="14" t="n">
        <v>311</v>
      </c>
      <c r="H312" s="14" t="n">
        <v>15</v>
      </c>
      <c r="I312" s="14" t="n">
        <v>223</v>
      </c>
      <c r="J312" s="14" t="n">
        <v>1</v>
      </c>
      <c r="K312" s="14" t="n">
        <v>286</v>
      </c>
      <c r="L312" s="14" t="n">
        <v>0.3</v>
      </c>
      <c r="M312" s="14" t="n">
        <v>0.2</v>
      </c>
      <c r="O312" s="14" t="s">
        <v>1021</v>
      </c>
      <c r="P312" s="14" t="s">
        <v>58</v>
      </c>
      <c r="Q312" s="14" t="s">
        <v>58</v>
      </c>
      <c r="T312" s="14" t="n">
        <v>19657413</v>
      </c>
      <c r="U312" s="14" t="n">
        <v>18</v>
      </c>
      <c r="V312" s="14" t="n">
        <v>399</v>
      </c>
      <c r="W312" s="14" t="n">
        <v>1140</v>
      </c>
      <c r="X312" s="15" t="s">
        <v>1022</v>
      </c>
      <c r="Z312" s="5"/>
    </row>
    <row r="313" customFormat="false" ht="12.75" hidden="false" customHeight="false" outlineLevel="0" collapsed="false">
      <c r="A313" s="5" t="str">
        <f aca="false">HYPERLINK(X313,B313)</f>
        <v>ברור חיל</v>
      </c>
      <c r="B313" s="13" t="s">
        <v>1023</v>
      </c>
      <c r="C313" s="14" t="n">
        <v>428</v>
      </c>
      <c r="D313" s="14" t="s">
        <v>1024</v>
      </c>
      <c r="E313" s="14" t="n">
        <v>6</v>
      </c>
      <c r="F313" s="14" t="n">
        <v>61</v>
      </c>
      <c r="G313" s="14" t="n">
        <v>614</v>
      </c>
      <c r="H313" s="14" t="n">
        <v>37</v>
      </c>
      <c r="I313" s="14" t="n">
        <v>334</v>
      </c>
      <c r="J313" s="14" t="n">
        <v>1</v>
      </c>
      <c r="K313" s="14" t="n">
        <v>462</v>
      </c>
      <c r="L313" s="14" t="n">
        <v>0.5</v>
      </c>
      <c r="M313" s="14" t="n">
        <v>0.4</v>
      </c>
      <c r="O313" s="14" t="s">
        <v>830</v>
      </c>
      <c r="P313" s="14" t="s">
        <v>45</v>
      </c>
      <c r="Q313" s="14" t="s">
        <v>45</v>
      </c>
      <c r="R313" s="14" t="n">
        <v>15</v>
      </c>
      <c r="S313" s="14" t="n">
        <v>15</v>
      </c>
      <c r="T313" s="14" t="n">
        <v>16656073</v>
      </c>
      <c r="U313" s="14" t="n">
        <v>73</v>
      </c>
      <c r="V313" s="14" t="n">
        <v>653</v>
      </c>
      <c r="W313" s="14" t="n">
        <v>3840</v>
      </c>
      <c r="X313" s="15" t="s">
        <v>1025</v>
      </c>
      <c r="Z313" s="5"/>
    </row>
    <row r="314" customFormat="false" ht="12.75" hidden="false" customHeight="false" outlineLevel="0" collapsed="false">
      <c r="A314" s="5" t="str">
        <f aca="false">HYPERLINK(X314,B314)</f>
        <v>אלוני אבא</v>
      </c>
      <c r="B314" s="13" t="s">
        <v>1026</v>
      </c>
      <c r="C314" s="14" t="n">
        <v>429</v>
      </c>
      <c r="D314" s="14" t="s">
        <v>1027</v>
      </c>
      <c r="E314" s="14" t="n">
        <v>2</v>
      </c>
      <c r="F314" s="14" t="n">
        <v>23</v>
      </c>
      <c r="G314" s="14" t="n">
        <v>237</v>
      </c>
      <c r="H314" s="14" t="n">
        <v>9</v>
      </c>
      <c r="I314" s="14" t="n">
        <v>242</v>
      </c>
      <c r="J314" s="14" t="n">
        <v>1</v>
      </c>
      <c r="K314" s="14" t="n">
        <v>483</v>
      </c>
      <c r="L314" s="14" t="n">
        <v>0.5</v>
      </c>
      <c r="M314" s="14" t="n">
        <v>0.5</v>
      </c>
      <c r="O314" s="14" t="s">
        <v>830</v>
      </c>
      <c r="P314" s="14" t="s">
        <v>62</v>
      </c>
      <c r="Q314" s="14" t="s">
        <v>62</v>
      </c>
      <c r="R314" s="14" t="n">
        <v>6</v>
      </c>
      <c r="S314" s="14" t="n">
        <v>6</v>
      </c>
      <c r="T314" s="14" t="n">
        <v>21637374</v>
      </c>
      <c r="U314" s="14" t="n">
        <v>165</v>
      </c>
      <c r="V314" s="14" t="n">
        <v>254</v>
      </c>
      <c r="W314" s="14" t="n">
        <v>1440</v>
      </c>
      <c r="X314" s="15" t="s">
        <v>1028</v>
      </c>
      <c r="Z314" s="5"/>
    </row>
    <row r="315" customFormat="false" ht="12.75" hidden="false" customHeight="false" outlineLevel="0" collapsed="false">
      <c r="A315" s="5" t="str">
        <f aca="false">HYPERLINK(X315,B315)</f>
        <v>בית לחם הגלילית</v>
      </c>
      <c r="B315" s="13" t="s">
        <v>1029</v>
      </c>
      <c r="C315" s="14" t="n">
        <v>430</v>
      </c>
      <c r="D315" s="14" t="s">
        <v>1030</v>
      </c>
      <c r="E315" s="14" t="n">
        <v>2</v>
      </c>
      <c r="F315" s="14" t="n">
        <v>23</v>
      </c>
      <c r="G315" s="14" t="n">
        <v>237</v>
      </c>
      <c r="H315" s="14" t="n">
        <v>9</v>
      </c>
      <c r="I315" s="14" t="n">
        <v>242</v>
      </c>
      <c r="J315" s="14" t="n">
        <v>1</v>
      </c>
      <c r="K315" s="14" t="n">
        <v>679</v>
      </c>
      <c r="L315" s="14" t="n">
        <v>0.7</v>
      </c>
      <c r="M315" s="14" t="n">
        <v>0.7</v>
      </c>
      <c r="O315" s="14" t="s">
        <v>830</v>
      </c>
      <c r="P315" s="14" t="s">
        <v>28</v>
      </c>
      <c r="Q315" s="14" t="s">
        <v>28</v>
      </c>
      <c r="R315" s="14" t="n">
        <v>1</v>
      </c>
      <c r="S315" s="14" t="n">
        <v>1</v>
      </c>
      <c r="T315" s="14" t="n">
        <v>21827379</v>
      </c>
      <c r="U315" s="14" t="n">
        <v>174</v>
      </c>
      <c r="V315" s="14" t="n">
        <v>254</v>
      </c>
      <c r="W315" s="14" t="n">
        <v>1440</v>
      </c>
      <c r="X315" s="15" t="s">
        <v>1031</v>
      </c>
      <c r="Z315" s="5"/>
    </row>
    <row r="316" customFormat="false" ht="12.75" hidden="false" customHeight="false" outlineLevel="0" collapsed="false">
      <c r="A316" s="5" t="str">
        <f aca="false">HYPERLINK(X316,B316)</f>
        <v>דלתון</v>
      </c>
      <c r="B316" s="13" t="s">
        <v>1032</v>
      </c>
      <c r="C316" s="14" t="n">
        <v>431</v>
      </c>
      <c r="D316" s="14" t="s">
        <v>1033</v>
      </c>
      <c r="E316" s="14" t="n">
        <v>2</v>
      </c>
      <c r="F316" s="14" t="n">
        <v>21</v>
      </c>
      <c r="G316" s="14" t="n">
        <v>212</v>
      </c>
      <c r="H316" s="14" t="n">
        <v>2</v>
      </c>
      <c r="J316" s="14" t="n">
        <v>1</v>
      </c>
      <c r="K316" s="14" t="n">
        <v>721</v>
      </c>
      <c r="L316" s="14" t="n">
        <v>0.7</v>
      </c>
      <c r="M316" s="14" t="n">
        <v>0.7</v>
      </c>
      <c r="O316" s="14" t="s">
        <v>109</v>
      </c>
      <c r="P316" s="14" t="s">
        <v>28</v>
      </c>
      <c r="Q316" s="14" t="s">
        <v>28</v>
      </c>
      <c r="R316" s="14" t="n">
        <v>2</v>
      </c>
      <c r="S316" s="14" t="n">
        <v>2</v>
      </c>
      <c r="T316" s="14" t="n">
        <v>24627690</v>
      </c>
      <c r="U316" s="14" t="n">
        <v>805</v>
      </c>
      <c r="V316" s="14" t="n">
        <v>209</v>
      </c>
      <c r="W316" s="14" t="n">
        <v>1230</v>
      </c>
      <c r="X316" s="15" t="s">
        <v>1034</v>
      </c>
      <c r="Z316" s="5"/>
    </row>
    <row r="317" customFormat="false" ht="12.75" hidden="false" customHeight="false" outlineLevel="0" collapsed="false">
      <c r="A317" s="5" t="str">
        <f aca="false">HYPERLINK(X317,B317)</f>
        <v>שמרת</v>
      </c>
      <c r="B317" s="13" t="s">
        <v>1035</v>
      </c>
      <c r="C317" s="14" t="n">
        <v>432</v>
      </c>
      <c r="D317" s="14" t="s">
        <v>1036</v>
      </c>
      <c r="E317" s="14" t="n">
        <v>2</v>
      </c>
      <c r="F317" s="14" t="n">
        <v>24</v>
      </c>
      <c r="G317" s="14" t="n">
        <v>246</v>
      </c>
      <c r="H317" s="14" t="n">
        <v>4</v>
      </c>
      <c r="I317" s="14" t="n">
        <v>241</v>
      </c>
      <c r="J317" s="14" t="n">
        <v>1</v>
      </c>
      <c r="K317" s="14" t="n">
        <v>357</v>
      </c>
      <c r="L317" s="14" t="n">
        <v>0.4</v>
      </c>
      <c r="M317" s="14" t="n">
        <v>0.4</v>
      </c>
      <c r="O317" s="14" t="s">
        <v>830</v>
      </c>
      <c r="P317" s="14" t="s">
        <v>45</v>
      </c>
      <c r="Q317" s="14" t="s">
        <v>45</v>
      </c>
      <c r="R317" s="14" t="n">
        <v>15</v>
      </c>
      <c r="S317" s="14" t="n">
        <v>15</v>
      </c>
      <c r="T317" s="14" t="n">
        <v>20937617</v>
      </c>
      <c r="U317" s="14" t="n">
        <v>12</v>
      </c>
      <c r="V317" s="14" t="n">
        <v>201</v>
      </c>
      <c r="W317" s="14" t="n">
        <v>1330</v>
      </c>
      <c r="X317" s="15" t="s">
        <v>1037</v>
      </c>
      <c r="Z317" s="5"/>
    </row>
    <row r="318" customFormat="false" ht="12.75" hidden="false" customHeight="false" outlineLevel="0" collapsed="false">
      <c r="A318" s="5" t="str">
        <f aca="false">HYPERLINK(X318,B318)</f>
        <v>נחשולים</v>
      </c>
      <c r="B318" s="13" t="s">
        <v>1038</v>
      </c>
      <c r="C318" s="14" t="n">
        <v>433</v>
      </c>
      <c r="D318" s="14" t="s">
        <v>1039</v>
      </c>
      <c r="E318" s="14" t="n">
        <v>3</v>
      </c>
      <c r="F318" s="14" t="n">
        <v>32</v>
      </c>
      <c r="G318" s="14" t="n">
        <v>321</v>
      </c>
      <c r="H318" s="14" t="n">
        <v>15</v>
      </c>
      <c r="I318" s="14" t="n">
        <v>243</v>
      </c>
      <c r="J318" s="14" t="n">
        <v>1</v>
      </c>
      <c r="K318" s="14" t="n">
        <v>402</v>
      </c>
      <c r="L318" s="14" t="n">
        <v>0.4</v>
      </c>
      <c r="M318" s="14" t="n">
        <v>0.4</v>
      </c>
      <c r="O318" s="14" t="s">
        <v>830</v>
      </c>
      <c r="P318" s="14" t="s">
        <v>45</v>
      </c>
      <c r="Q318" s="14" t="s">
        <v>45</v>
      </c>
      <c r="R318" s="14" t="n">
        <v>15</v>
      </c>
      <c r="S318" s="14" t="n">
        <v>15</v>
      </c>
      <c r="T318" s="14" t="n">
        <v>19277242</v>
      </c>
      <c r="U318" s="14" t="n">
        <v>6</v>
      </c>
      <c r="V318" s="14" t="n">
        <v>303</v>
      </c>
      <c r="W318" s="14" t="n">
        <v>1181</v>
      </c>
      <c r="X318" s="15" t="s">
        <v>1040</v>
      </c>
      <c r="Z318" s="5"/>
    </row>
    <row r="319" customFormat="false" ht="12.75" hidden="false" customHeight="false" outlineLevel="0" collapsed="false">
      <c r="A319" s="5" t="str">
        <f aca="false">HYPERLINK(X319,B319)</f>
        <v>החותרים</v>
      </c>
      <c r="B319" s="13" t="s">
        <v>1041</v>
      </c>
      <c r="C319" s="14" t="n">
        <v>434</v>
      </c>
      <c r="D319" s="14" t="s">
        <v>1042</v>
      </c>
      <c r="E319" s="14" t="n">
        <v>3</v>
      </c>
      <c r="F319" s="14" t="n">
        <v>32</v>
      </c>
      <c r="G319" s="14" t="n">
        <v>321</v>
      </c>
      <c r="H319" s="14" t="n">
        <v>15</v>
      </c>
      <c r="I319" s="14" t="n">
        <v>223</v>
      </c>
      <c r="J319" s="14" t="n">
        <v>1</v>
      </c>
      <c r="K319" s="14" t="n">
        <v>525</v>
      </c>
      <c r="L319" s="14" t="n">
        <v>0.5</v>
      </c>
      <c r="M319" s="14" t="n">
        <v>0.5</v>
      </c>
      <c r="O319" s="14" t="s">
        <v>830</v>
      </c>
      <c r="P319" s="14" t="s">
        <v>45</v>
      </c>
      <c r="Q319" s="14" t="s">
        <v>45</v>
      </c>
      <c r="R319" s="14" t="n">
        <v>15</v>
      </c>
      <c r="S319" s="14" t="n">
        <v>15</v>
      </c>
      <c r="T319" s="14" t="n">
        <v>19617396</v>
      </c>
      <c r="U319" s="14" t="n">
        <v>16</v>
      </c>
      <c r="V319" s="14" t="n">
        <v>303</v>
      </c>
      <c r="W319" s="14" t="n">
        <v>1181</v>
      </c>
      <c r="X319" s="15" t="s">
        <v>1043</v>
      </c>
      <c r="Z319" s="5"/>
    </row>
    <row r="320" customFormat="false" ht="12.75" hidden="false" customHeight="false" outlineLevel="0" collapsed="false">
      <c r="A320" s="5" t="str">
        <f aca="false">HYPERLINK(X320,B320)</f>
        <v>נצר סרני</v>
      </c>
      <c r="B320" s="13" t="s">
        <v>1044</v>
      </c>
      <c r="C320" s="14" t="n">
        <v>435</v>
      </c>
      <c r="D320" s="14" t="s">
        <v>1045</v>
      </c>
      <c r="E320" s="14" t="n">
        <v>4</v>
      </c>
      <c r="F320" s="14" t="n">
        <v>43</v>
      </c>
      <c r="G320" s="14" t="n">
        <v>431</v>
      </c>
      <c r="H320" s="14" t="n">
        <v>30</v>
      </c>
      <c r="I320" s="14" t="n">
        <v>143</v>
      </c>
      <c r="J320" s="14" t="n">
        <v>1</v>
      </c>
      <c r="K320" s="14" t="n">
        <v>559</v>
      </c>
      <c r="L320" s="14" t="n">
        <v>0.6</v>
      </c>
      <c r="M320" s="14" t="n">
        <v>0.5</v>
      </c>
      <c r="O320" s="14" t="s">
        <v>830</v>
      </c>
      <c r="P320" s="14" t="s">
        <v>45</v>
      </c>
      <c r="Q320" s="14" t="s">
        <v>45</v>
      </c>
      <c r="R320" s="14" t="n">
        <v>15</v>
      </c>
      <c r="S320" s="14" t="n">
        <v>15</v>
      </c>
      <c r="T320" s="14" t="n">
        <v>18346479</v>
      </c>
      <c r="U320" s="14" t="n">
        <v>65</v>
      </c>
      <c r="V320" s="14" t="n">
        <v>426</v>
      </c>
      <c r="W320" s="14" t="n">
        <v>5220</v>
      </c>
      <c r="X320" s="15" t="s">
        <v>1046</v>
      </c>
      <c r="Z320" s="5"/>
    </row>
    <row r="321" customFormat="false" ht="12.75" hidden="false" customHeight="false" outlineLevel="0" collapsed="false">
      <c r="A321" s="5" t="str">
        <f aca="false">HYPERLINK(X321,B321)</f>
        <v>עין דור</v>
      </c>
      <c r="B321" s="13" t="s">
        <v>1047</v>
      </c>
      <c r="C321" s="14" t="n">
        <v>436</v>
      </c>
      <c r="D321" s="14" t="s">
        <v>1048</v>
      </c>
      <c r="E321" s="14" t="n">
        <v>2</v>
      </c>
      <c r="F321" s="14" t="n">
        <v>23</v>
      </c>
      <c r="G321" s="14" t="n">
        <v>233</v>
      </c>
      <c r="H321" s="14" t="n">
        <v>9</v>
      </c>
      <c r="J321" s="14" t="n">
        <v>1</v>
      </c>
      <c r="K321" s="14" t="n">
        <v>681</v>
      </c>
      <c r="L321" s="14" t="n">
        <v>0.7</v>
      </c>
      <c r="M321" s="14" t="n">
        <v>0.7</v>
      </c>
      <c r="O321" s="14" t="s">
        <v>830</v>
      </c>
      <c r="P321" s="14" t="s">
        <v>45</v>
      </c>
      <c r="Q321" s="14" t="s">
        <v>45</v>
      </c>
      <c r="R321" s="14" t="n">
        <v>15</v>
      </c>
      <c r="S321" s="14" t="n">
        <v>15</v>
      </c>
      <c r="T321" s="14" t="n">
        <v>23927291</v>
      </c>
      <c r="U321" s="14" t="n">
        <v>174</v>
      </c>
      <c r="V321" s="14" t="n">
        <v>254</v>
      </c>
      <c r="W321" s="14" t="n">
        <v>1420</v>
      </c>
      <c r="X321" s="15" t="s">
        <v>1049</v>
      </c>
      <c r="Z321" s="5"/>
    </row>
    <row r="322" customFormat="false" ht="12.75" hidden="false" customHeight="false" outlineLevel="0" collapsed="false">
      <c r="A322" s="5" t="str">
        <f aca="false">HYPERLINK(X322,B322)</f>
        <v>רשפים</v>
      </c>
      <c r="B322" s="13" t="s">
        <v>1050</v>
      </c>
      <c r="C322" s="14" t="n">
        <v>437</v>
      </c>
      <c r="D322" s="14" t="s">
        <v>1051</v>
      </c>
      <c r="E322" s="14" t="n">
        <v>2</v>
      </c>
      <c r="F322" s="14" t="n">
        <v>23</v>
      </c>
      <c r="G322" s="14" t="n">
        <v>231</v>
      </c>
      <c r="H322" s="14" t="n">
        <v>7</v>
      </c>
      <c r="J322" s="14" t="n">
        <v>1</v>
      </c>
      <c r="K322" s="14" t="n">
        <v>320</v>
      </c>
      <c r="L322" s="14" t="n">
        <v>0.3</v>
      </c>
      <c r="M322" s="14" t="n">
        <v>0.3</v>
      </c>
      <c r="O322" s="14" t="s">
        <v>830</v>
      </c>
      <c r="P322" s="14" t="s">
        <v>45</v>
      </c>
      <c r="Q322" s="14" t="s">
        <v>45</v>
      </c>
      <c r="R322" s="14" t="n">
        <v>15</v>
      </c>
      <c r="S322" s="14" t="n">
        <v>15</v>
      </c>
      <c r="T322" s="14" t="n">
        <v>24527098</v>
      </c>
      <c r="U322" s="14" t="n">
        <v>-119</v>
      </c>
      <c r="V322" s="14" t="n">
        <v>202</v>
      </c>
      <c r="W322" s="14" t="n">
        <v>1430</v>
      </c>
      <c r="X322" s="15" t="s">
        <v>1052</v>
      </c>
      <c r="Z322" s="5"/>
    </row>
    <row r="323" customFormat="false" ht="12.75" hidden="false" customHeight="false" outlineLevel="0" collapsed="false">
      <c r="A323" s="5" t="str">
        <f aca="false">HYPERLINK(X323,B323)</f>
        <v>שלוחות</v>
      </c>
      <c r="B323" s="13" t="s">
        <v>1053</v>
      </c>
      <c r="C323" s="14" t="n">
        <v>439</v>
      </c>
      <c r="D323" s="14" t="s">
        <v>1054</v>
      </c>
      <c r="E323" s="14" t="n">
        <v>2</v>
      </c>
      <c r="F323" s="14" t="n">
        <v>23</v>
      </c>
      <c r="G323" s="14" t="n">
        <v>231</v>
      </c>
      <c r="H323" s="14" t="n">
        <v>7</v>
      </c>
      <c r="J323" s="14" t="n">
        <v>1</v>
      </c>
      <c r="K323" s="14" t="n">
        <v>395</v>
      </c>
      <c r="L323" s="14" t="n">
        <v>0.4</v>
      </c>
      <c r="M323" s="14" t="n">
        <v>0.4</v>
      </c>
      <c r="O323" s="14" t="s">
        <v>830</v>
      </c>
      <c r="P323" s="14" t="s">
        <v>45</v>
      </c>
      <c r="Q323" s="14" t="s">
        <v>45</v>
      </c>
      <c r="R323" s="14" t="n">
        <v>3</v>
      </c>
      <c r="S323" s="14" t="n">
        <v>3</v>
      </c>
      <c r="T323" s="14" t="n">
        <v>24557087</v>
      </c>
      <c r="U323" s="14" t="n">
        <v>-124</v>
      </c>
      <c r="V323" s="14" t="n">
        <v>202</v>
      </c>
      <c r="W323" s="14" t="n">
        <v>1430</v>
      </c>
      <c r="X323" s="15" t="s">
        <v>1055</v>
      </c>
      <c r="Z323" s="5"/>
    </row>
    <row r="324" customFormat="false" ht="12.75" hidden="false" customHeight="false" outlineLevel="0" collapsed="false">
      <c r="A324" s="5" t="str">
        <f aca="false">HYPERLINK(X324,B324)</f>
        <v>יסודות</v>
      </c>
      <c r="B324" s="13" t="s">
        <v>1056</v>
      </c>
      <c r="C324" s="14" t="n">
        <v>440</v>
      </c>
      <c r="D324" s="14" t="s">
        <v>1057</v>
      </c>
      <c r="E324" s="14" t="n">
        <v>4</v>
      </c>
      <c r="F324" s="14" t="n">
        <v>44</v>
      </c>
      <c r="G324" s="14" t="n">
        <v>441</v>
      </c>
      <c r="H324" s="14" t="n">
        <v>31</v>
      </c>
      <c r="I324" s="14" t="n">
        <v>143</v>
      </c>
      <c r="J324" s="14" t="n">
        <v>1</v>
      </c>
      <c r="K324" s="14" t="n">
        <v>446</v>
      </c>
      <c r="L324" s="14" t="n">
        <v>0.4</v>
      </c>
      <c r="M324" s="14" t="n">
        <v>0.4</v>
      </c>
      <c r="O324" s="14" t="s">
        <v>830</v>
      </c>
      <c r="P324" s="14" t="s">
        <v>62</v>
      </c>
      <c r="Q324" s="14" t="s">
        <v>62</v>
      </c>
      <c r="R324" s="14" t="n">
        <v>8</v>
      </c>
      <c r="S324" s="14" t="n">
        <v>8</v>
      </c>
      <c r="T324" s="14" t="n">
        <v>18746358</v>
      </c>
      <c r="U324" s="14" t="n">
        <v>98</v>
      </c>
      <c r="V324" s="14" t="n">
        <v>456</v>
      </c>
      <c r="W324" s="14" t="n">
        <v>5230</v>
      </c>
      <c r="X324" s="15" t="s">
        <v>1058</v>
      </c>
      <c r="Z324" s="5"/>
    </row>
    <row r="325" customFormat="false" ht="12.75" hidden="false" customHeight="false" outlineLevel="0" collapsed="false">
      <c r="A325" s="5" t="str">
        <f aca="false">HYPERLINK(X325,B325)</f>
        <v>גדעונה</v>
      </c>
      <c r="B325" s="13" t="s">
        <v>1059</v>
      </c>
      <c r="C325" s="14" t="n">
        <v>442</v>
      </c>
      <c r="D325" s="14" t="s">
        <v>1060</v>
      </c>
      <c r="E325" s="14" t="n">
        <v>2</v>
      </c>
      <c r="F325" s="14" t="n">
        <v>23</v>
      </c>
      <c r="G325" s="14" t="n">
        <v>232</v>
      </c>
      <c r="H325" s="14" t="n">
        <v>8</v>
      </c>
      <c r="J325" s="14" t="n">
        <v>1</v>
      </c>
      <c r="K325" s="14" t="n">
        <v>177</v>
      </c>
      <c r="L325" s="14" t="n">
        <v>0.2</v>
      </c>
      <c r="M325" s="14" t="n">
        <v>0.2</v>
      </c>
      <c r="O325" s="14" t="s">
        <v>96</v>
      </c>
      <c r="P325" s="14" t="s">
        <v>81</v>
      </c>
      <c r="Q325" s="14" t="s">
        <v>81</v>
      </c>
      <c r="T325" s="14" t="n">
        <v>23397172</v>
      </c>
      <c r="U325" s="14" t="n">
        <v>-17</v>
      </c>
      <c r="V325" s="14" t="n">
        <v>204</v>
      </c>
      <c r="W325" s="14" t="n">
        <v>1420</v>
      </c>
      <c r="X325" s="15" t="s">
        <v>1061</v>
      </c>
      <c r="Z325" s="5"/>
    </row>
    <row r="326" customFormat="false" ht="12.75" hidden="false" customHeight="false" outlineLevel="0" collapsed="false">
      <c r="A326" s="5" t="str">
        <f aca="false">HYPERLINK(X326,B326)</f>
        <v>כפר הנשיא</v>
      </c>
      <c r="B326" s="13" t="s">
        <v>1062</v>
      </c>
      <c r="C326" s="14" t="n">
        <v>443</v>
      </c>
      <c r="D326" s="14" t="s">
        <v>1063</v>
      </c>
      <c r="E326" s="14" t="n">
        <v>2</v>
      </c>
      <c r="F326" s="14" t="n">
        <v>21</v>
      </c>
      <c r="G326" s="14" t="n">
        <v>213</v>
      </c>
      <c r="H326" s="14" t="n">
        <v>1</v>
      </c>
      <c r="J326" s="14" t="n">
        <v>1</v>
      </c>
      <c r="K326" s="14" t="n">
        <v>506</v>
      </c>
      <c r="L326" s="14" t="n">
        <v>0.5</v>
      </c>
      <c r="M326" s="14" t="n">
        <v>0.5</v>
      </c>
      <c r="O326" s="14" t="s">
        <v>830</v>
      </c>
      <c r="P326" s="14" t="s">
        <v>45</v>
      </c>
      <c r="Q326" s="14" t="s">
        <v>45</v>
      </c>
      <c r="R326" s="14" t="n">
        <v>15</v>
      </c>
      <c r="S326" s="14" t="n">
        <v>15</v>
      </c>
      <c r="T326" s="14" t="n">
        <v>25687644</v>
      </c>
      <c r="U326" s="14" t="n">
        <v>246</v>
      </c>
      <c r="V326" s="14" t="n">
        <v>253</v>
      </c>
      <c r="W326" s="14" t="n">
        <v>1220</v>
      </c>
      <c r="X326" s="15" t="s">
        <v>1064</v>
      </c>
      <c r="Z326" s="5"/>
    </row>
    <row r="327" customFormat="false" ht="12.75" hidden="false" customHeight="false" outlineLevel="0" collapsed="false">
      <c r="A327" s="5" t="str">
        <f aca="false">HYPERLINK(X327,B327)</f>
        <v>רגבים</v>
      </c>
      <c r="B327" s="13" t="s">
        <v>1065</v>
      </c>
      <c r="C327" s="14" t="n">
        <v>444</v>
      </c>
      <c r="D327" s="14" t="s">
        <v>1066</v>
      </c>
      <c r="E327" s="14" t="n">
        <v>3</v>
      </c>
      <c r="F327" s="14" t="n">
        <v>32</v>
      </c>
      <c r="G327" s="14" t="n">
        <v>323</v>
      </c>
      <c r="H327" s="14" t="n">
        <v>14</v>
      </c>
      <c r="J327" s="14" t="n">
        <v>1</v>
      </c>
      <c r="K327" s="14" t="n">
        <v>288</v>
      </c>
      <c r="L327" s="14" t="n">
        <v>0.3</v>
      </c>
      <c r="M327" s="14" t="n">
        <v>0.3</v>
      </c>
      <c r="O327" s="14" t="s">
        <v>830</v>
      </c>
      <c r="P327" s="14" t="s">
        <v>45</v>
      </c>
      <c r="Q327" s="14" t="s">
        <v>45</v>
      </c>
      <c r="R327" s="14" t="n">
        <v>15</v>
      </c>
      <c r="S327" s="14" t="n">
        <v>15</v>
      </c>
      <c r="T327" s="14" t="n">
        <v>20347144</v>
      </c>
      <c r="U327" s="14" t="n">
        <v>104</v>
      </c>
      <c r="V327" s="14" t="n">
        <v>351</v>
      </c>
      <c r="W327" s="14" t="n">
        <v>1180</v>
      </c>
      <c r="X327" s="15" t="s">
        <v>1067</v>
      </c>
      <c r="Z327" s="5"/>
    </row>
    <row r="328" customFormat="false" ht="12.75" hidden="false" customHeight="false" outlineLevel="0" collapsed="false">
      <c r="A328" s="5" t="str">
        <f aca="false">HYPERLINK(X328,B328)</f>
        <v>רמות מנשה</v>
      </c>
      <c r="B328" s="13" t="s">
        <v>1068</v>
      </c>
      <c r="C328" s="14" t="n">
        <v>445</v>
      </c>
      <c r="D328" s="14" t="s">
        <v>1069</v>
      </c>
      <c r="E328" s="14" t="n">
        <v>2</v>
      </c>
      <c r="F328" s="14" t="n">
        <v>23</v>
      </c>
      <c r="G328" s="14" t="n">
        <v>236</v>
      </c>
      <c r="H328" s="14" t="n">
        <v>13</v>
      </c>
      <c r="J328" s="14" t="n">
        <v>1</v>
      </c>
      <c r="K328" s="14" t="n">
        <v>509</v>
      </c>
      <c r="L328" s="14" t="n">
        <v>0.5</v>
      </c>
      <c r="M328" s="14" t="n">
        <v>0.5</v>
      </c>
      <c r="O328" s="14" t="s">
        <v>830</v>
      </c>
      <c r="P328" s="14" t="s">
        <v>45</v>
      </c>
      <c r="Q328" s="14" t="s">
        <v>45</v>
      </c>
      <c r="R328" s="14" t="n">
        <v>15</v>
      </c>
      <c r="S328" s="14" t="n">
        <v>15</v>
      </c>
      <c r="T328" s="14" t="n">
        <v>20547226</v>
      </c>
      <c r="U328" s="14" t="n">
        <v>176</v>
      </c>
      <c r="V328" s="14" t="n">
        <v>254</v>
      </c>
      <c r="W328" s="14" t="n">
        <v>1420</v>
      </c>
      <c r="X328" s="15" t="s">
        <v>1070</v>
      </c>
      <c r="Z328" s="5"/>
    </row>
    <row r="329" customFormat="false" ht="12.75" hidden="false" customHeight="false" outlineLevel="0" collapsed="false">
      <c r="A329" s="5" t="str">
        <f aca="false">HYPERLINK(X329,B329)</f>
        <v>אודים</v>
      </c>
      <c r="B329" s="13" t="s">
        <v>1071</v>
      </c>
      <c r="C329" s="14" t="n">
        <v>446</v>
      </c>
      <c r="D329" s="14" t="s">
        <v>1072</v>
      </c>
      <c r="E329" s="14" t="n">
        <v>4</v>
      </c>
      <c r="F329" s="14" t="n">
        <v>41</v>
      </c>
      <c r="G329" s="14" t="n">
        <v>411</v>
      </c>
      <c r="H329" s="14" t="n">
        <v>19</v>
      </c>
      <c r="I329" s="14" t="n">
        <v>141</v>
      </c>
      <c r="J329" s="14" t="n">
        <v>1</v>
      </c>
      <c r="K329" s="14" t="n">
        <v>835</v>
      </c>
      <c r="L329" s="14" t="n">
        <v>0.8</v>
      </c>
      <c r="M329" s="14" t="n">
        <v>0.8</v>
      </c>
      <c r="O329" s="14" t="s">
        <v>830</v>
      </c>
      <c r="P329" s="14" t="s">
        <v>28</v>
      </c>
      <c r="Q329" s="14" t="s">
        <v>28</v>
      </c>
      <c r="R329" s="14" t="n">
        <v>10</v>
      </c>
      <c r="S329" s="14" t="n">
        <v>10</v>
      </c>
      <c r="T329" s="14" t="n">
        <v>18576855</v>
      </c>
      <c r="U329" s="14" t="n">
        <v>15</v>
      </c>
      <c r="V329" s="14" t="n">
        <v>401</v>
      </c>
      <c r="W329" s="14" t="n">
        <v>5110</v>
      </c>
      <c r="X329" s="15" t="s">
        <v>1073</v>
      </c>
      <c r="Z329" s="5"/>
    </row>
    <row r="330" customFormat="false" ht="12.75" hidden="false" customHeight="false" outlineLevel="0" collapsed="false">
      <c r="A330" s="5" t="str">
        <f aca="false">HYPERLINK(X330,B330)</f>
        <v>נורדייה</v>
      </c>
      <c r="B330" s="13" t="s">
        <v>1074</v>
      </c>
      <c r="C330" s="14" t="n">
        <v>447</v>
      </c>
      <c r="D330" s="14" t="s">
        <v>1075</v>
      </c>
      <c r="E330" s="14" t="n">
        <v>4</v>
      </c>
      <c r="F330" s="14" t="n">
        <v>41</v>
      </c>
      <c r="G330" s="14" t="n">
        <v>411</v>
      </c>
      <c r="H330" s="14" t="n">
        <v>18</v>
      </c>
      <c r="I330" s="14" t="n">
        <v>141</v>
      </c>
      <c r="J330" s="14" t="n">
        <v>1</v>
      </c>
      <c r="K330" s="14" t="n">
        <v>2105</v>
      </c>
      <c r="L330" s="14" t="n">
        <v>2.1</v>
      </c>
      <c r="M330" s="14" t="n">
        <v>2.1</v>
      </c>
      <c r="O330" s="14" t="s">
        <v>830</v>
      </c>
      <c r="P330" s="14" t="s">
        <v>70</v>
      </c>
      <c r="Q330" s="14" t="s">
        <v>62</v>
      </c>
      <c r="S330" s="14" t="n">
        <v>9</v>
      </c>
      <c r="T330" s="14" t="n">
        <v>19036912</v>
      </c>
      <c r="U330" s="14" t="n">
        <v>38</v>
      </c>
      <c r="V330" s="14" t="n">
        <v>412</v>
      </c>
      <c r="W330" s="14" t="n">
        <v>5110</v>
      </c>
      <c r="X330" s="15" t="s">
        <v>1076</v>
      </c>
      <c r="Z330" s="5"/>
    </row>
    <row r="331" customFormat="false" ht="12.75" hidden="false" customHeight="false" outlineLevel="0" collapsed="false">
      <c r="A331" s="5" t="str">
        <f aca="false">HYPERLINK(X331,B331)</f>
        <v>בני עטרות</v>
      </c>
      <c r="B331" s="13" t="s">
        <v>1077</v>
      </c>
      <c r="C331" s="14" t="n">
        <v>448</v>
      </c>
      <c r="D331" s="14" t="s">
        <v>1078</v>
      </c>
      <c r="E331" s="14" t="n">
        <v>4</v>
      </c>
      <c r="F331" s="14" t="n">
        <v>42</v>
      </c>
      <c r="G331" s="14" t="n">
        <v>422</v>
      </c>
      <c r="H331" s="14" t="n">
        <v>25</v>
      </c>
      <c r="I331" s="14" t="n">
        <v>142</v>
      </c>
      <c r="J331" s="14" t="n">
        <v>1</v>
      </c>
      <c r="K331" s="14" t="n">
        <v>673</v>
      </c>
      <c r="L331" s="14" t="n">
        <v>0.7</v>
      </c>
      <c r="M331" s="14" t="n">
        <v>0.7</v>
      </c>
      <c r="O331" s="14" t="s">
        <v>830</v>
      </c>
      <c r="P331" s="14" t="s">
        <v>28</v>
      </c>
      <c r="Q331" s="14" t="s">
        <v>28</v>
      </c>
      <c r="R331" s="14" t="n">
        <v>1</v>
      </c>
      <c r="S331" s="14" t="n">
        <v>1</v>
      </c>
      <c r="T331" s="14" t="n">
        <v>19186589</v>
      </c>
      <c r="U331" s="14" t="n">
        <v>51</v>
      </c>
      <c r="V331" s="14" t="n">
        <v>424</v>
      </c>
      <c r="W331" s="14" t="n">
        <v>5130</v>
      </c>
      <c r="X331" s="15" t="s">
        <v>1079</v>
      </c>
      <c r="Z331" s="5"/>
    </row>
    <row r="332" customFormat="false" ht="12.75" hidden="false" customHeight="false" outlineLevel="0" collapsed="false">
      <c r="A332" s="5" t="str">
        <f aca="false">HYPERLINK(X332,B332)</f>
        <v>נחלים</v>
      </c>
      <c r="B332" s="13" t="s">
        <v>1080</v>
      </c>
      <c r="C332" s="14" t="n">
        <v>449</v>
      </c>
      <c r="D332" s="14" t="s">
        <v>1081</v>
      </c>
      <c r="E332" s="14" t="n">
        <v>4</v>
      </c>
      <c r="F332" s="14" t="n">
        <v>42</v>
      </c>
      <c r="G332" s="14" t="n">
        <v>422</v>
      </c>
      <c r="H332" s="14" t="n">
        <v>25</v>
      </c>
      <c r="I332" s="14" t="n">
        <v>142</v>
      </c>
      <c r="J332" s="14" t="n">
        <v>1</v>
      </c>
      <c r="K332" s="14" t="n">
        <v>2082</v>
      </c>
      <c r="L332" s="14" t="n">
        <v>2.1</v>
      </c>
      <c r="M332" s="14" t="n">
        <v>2.1</v>
      </c>
      <c r="O332" s="14" t="s">
        <v>830</v>
      </c>
      <c r="P332" s="14" t="s">
        <v>70</v>
      </c>
      <c r="Q332" s="14" t="s">
        <v>28</v>
      </c>
      <c r="S332" s="14" t="n">
        <v>2</v>
      </c>
      <c r="T332" s="14" t="n">
        <v>19186629</v>
      </c>
      <c r="U332" s="14" t="n">
        <v>49</v>
      </c>
      <c r="V332" s="14" t="n">
        <v>424</v>
      </c>
      <c r="W332" s="14" t="n">
        <v>5130</v>
      </c>
      <c r="X332" s="15" t="s">
        <v>1082</v>
      </c>
      <c r="Z332" s="5"/>
    </row>
    <row r="333" customFormat="false" ht="12.75" hidden="false" customHeight="false" outlineLevel="0" collapsed="false">
      <c r="A333" s="5" t="str">
        <f aca="false">HYPERLINK(X333,B333)</f>
        <v>בארות יצחק</v>
      </c>
      <c r="B333" s="13" t="s">
        <v>1083</v>
      </c>
      <c r="C333" s="14" t="n">
        <v>450</v>
      </c>
      <c r="D333" s="14" t="s">
        <v>1084</v>
      </c>
      <c r="E333" s="14" t="n">
        <v>4</v>
      </c>
      <c r="F333" s="14" t="n">
        <v>42</v>
      </c>
      <c r="G333" s="14" t="n">
        <v>422</v>
      </c>
      <c r="H333" s="14" t="n">
        <v>25</v>
      </c>
      <c r="I333" s="14" t="n">
        <v>142</v>
      </c>
      <c r="J333" s="14" t="n">
        <v>1</v>
      </c>
      <c r="K333" s="14" t="n">
        <v>395</v>
      </c>
      <c r="L333" s="14" t="n">
        <v>0.4</v>
      </c>
      <c r="M333" s="14" t="n">
        <v>0.4</v>
      </c>
      <c r="O333" s="14" t="s">
        <v>830</v>
      </c>
      <c r="P333" s="14" t="s">
        <v>45</v>
      </c>
      <c r="Q333" s="14" t="s">
        <v>45</v>
      </c>
      <c r="R333" s="14" t="n">
        <v>3</v>
      </c>
      <c r="S333" s="14" t="n">
        <v>3</v>
      </c>
      <c r="T333" s="14" t="n">
        <v>19176607</v>
      </c>
      <c r="U333" s="14" t="n">
        <v>51</v>
      </c>
      <c r="V333" s="14" t="n">
        <v>424</v>
      </c>
      <c r="W333" s="14" t="n">
        <v>5130</v>
      </c>
      <c r="X333" s="15" t="s">
        <v>1085</v>
      </c>
      <c r="Z333" s="5"/>
    </row>
    <row r="334" customFormat="false" ht="12.75" hidden="false" customHeight="false" outlineLevel="0" collapsed="false">
      <c r="A334" s="5" t="str">
        <f aca="false">HYPERLINK(X334,B334)</f>
        <v>יזרעאל</v>
      </c>
      <c r="B334" s="13" t="s">
        <v>1086</v>
      </c>
      <c r="C334" s="14" t="n">
        <v>452</v>
      </c>
      <c r="D334" s="14" t="s">
        <v>1087</v>
      </c>
      <c r="E334" s="14" t="n">
        <v>2</v>
      </c>
      <c r="F334" s="14" t="n">
        <v>23</v>
      </c>
      <c r="G334" s="14" t="n">
        <v>234</v>
      </c>
      <c r="H334" s="14" t="n">
        <v>8</v>
      </c>
      <c r="J334" s="14" t="n">
        <v>1</v>
      </c>
      <c r="K334" s="14" t="n">
        <v>518</v>
      </c>
      <c r="L334" s="14" t="n">
        <v>0.5</v>
      </c>
      <c r="M334" s="14" t="n">
        <v>0.5</v>
      </c>
      <c r="O334" s="14" t="s">
        <v>830</v>
      </c>
      <c r="P334" s="14" t="s">
        <v>45</v>
      </c>
      <c r="Q334" s="14" t="s">
        <v>45</v>
      </c>
      <c r="R334" s="14" t="n">
        <v>15</v>
      </c>
      <c r="S334" s="14" t="n">
        <v>15</v>
      </c>
      <c r="T334" s="14" t="n">
        <v>23037187</v>
      </c>
      <c r="U334" s="14" t="n">
        <v>91</v>
      </c>
      <c r="V334" s="14" t="n">
        <v>204</v>
      </c>
      <c r="W334" s="14" t="n">
        <v>1420</v>
      </c>
      <c r="X334" s="15" t="s">
        <v>1088</v>
      </c>
      <c r="Z334" s="5"/>
    </row>
    <row r="335" customFormat="false" ht="12.75" hidden="false" customHeight="false" outlineLevel="0" collapsed="false">
      <c r="A335" s="5" t="str">
        <f aca="false">HYPERLINK(X335,B335)</f>
        <v>יפתח</v>
      </c>
      <c r="B335" s="13" t="s">
        <v>1089</v>
      </c>
      <c r="C335" s="14" t="n">
        <v>453</v>
      </c>
      <c r="D335" s="14" t="s">
        <v>1090</v>
      </c>
      <c r="E335" s="14" t="n">
        <v>2</v>
      </c>
      <c r="F335" s="14" t="n">
        <v>21</v>
      </c>
      <c r="G335" s="14" t="n">
        <v>212</v>
      </c>
      <c r="H335" s="14" t="n">
        <v>1</v>
      </c>
      <c r="J335" s="14" t="n">
        <v>1</v>
      </c>
      <c r="K335" s="14" t="n">
        <v>546</v>
      </c>
      <c r="L335" s="14" t="n">
        <v>0.5</v>
      </c>
      <c r="M335" s="14" t="n">
        <v>0.5</v>
      </c>
      <c r="O335" s="14" t="s">
        <v>830</v>
      </c>
      <c r="P335" s="14" t="s">
        <v>45</v>
      </c>
      <c r="Q335" s="14" t="s">
        <v>45</v>
      </c>
      <c r="R335" s="14" t="n">
        <v>15</v>
      </c>
      <c r="S335" s="14" t="n">
        <v>15</v>
      </c>
      <c r="T335" s="14" t="n">
        <v>25197816</v>
      </c>
      <c r="U335" s="14" t="n">
        <v>430</v>
      </c>
      <c r="V335" s="14" t="n">
        <v>253</v>
      </c>
      <c r="W335" s="14" t="n">
        <v>1210</v>
      </c>
      <c r="X335" s="15" t="s">
        <v>1091</v>
      </c>
      <c r="Z335" s="5"/>
    </row>
    <row r="336" customFormat="false" ht="12.75" hidden="false" customHeight="false" outlineLevel="0" collapsed="false">
      <c r="A336" s="5" t="str">
        <f aca="false">HYPERLINK(X336,B336)</f>
        <v>סער</v>
      </c>
      <c r="B336" s="13" t="s">
        <v>1092</v>
      </c>
      <c r="C336" s="14" t="n">
        <v>454</v>
      </c>
      <c r="D336" s="14" t="s">
        <v>1093</v>
      </c>
      <c r="E336" s="14" t="n">
        <v>2</v>
      </c>
      <c r="F336" s="14" t="n">
        <v>24</v>
      </c>
      <c r="G336" s="14" t="n">
        <v>245</v>
      </c>
      <c r="H336" s="14" t="n">
        <v>4</v>
      </c>
      <c r="J336" s="14" t="n">
        <v>1</v>
      </c>
      <c r="K336" s="14" t="n">
        <v>413</v>
      </c>
      <c r="L336" s="14" t="n">
        <v>0.4</v>
      </c>
      <c r="M336" s="14" t="n">
        <v>0.4</v>
      </c>
      <c r="O336" s="14" t="s">
        <v>830</v>
      </c>
      <c r="P336" s="14" t="s">
        <v>45</v>
      </c>
      <c r="Q336" s="14" t="s">
        <v>45</v>
      </c>
      <c r="R336" s="14" t="n">
        <v>15</v>
      </c>
      <c r="S336" s="14" t="n">
        <v>15</v>
      </c>
      <c r="T336" s="14" t="n">
        <v>21047695</v>
      </c>
      <c r="U336" s="14" t="n">
        <v>22</v>
      </c>
      <c r="V336" s="14" t="n">
        <v>201</v>
      </c>
      <c r="W336" s="14" t="n">
        <v>1350</v>
      </c>
      <c r="X336" s="15" t="s">
        <v>1094</v>
      </c>
      <c r="Z336" s="5"/>
    </row>
    <row r="337" customFormat="false" ht="12.75" hidden="false" customHeight="false" outlineLevel="0" collapsed="false">
      <c r="A337" s="5" t="str">
        <f aca="false">HYPERLINK(X337,B337)</f>
        <v>שורש</v>
      </c>
      <c r="B337" s="13" t="s">
        <v>1095</v>
      </c>
      <c r="C337" s="14" t="n">
        <v>456</v>
      </c>
      <c r="D337" s="14" t="s">
        <v>1096</v>
      </c>
      <c r="E337" s="14" t="n">
        <v>1</v>
      </c>
      <c r="F337" s="14" t="n">
        <v>11</v>
      </c>
      <c r="G337" s="14" t="n">
        <v>111</v>
      </c>
      <c r="H337" s="14" t="n">
        <v>26</v>
      </c>
      <c r="J337" s="14" t="n">
        <v>1</v>
      </c>
      <c r="K337" s="14" t="n">
        <v>602</v>
      </c>
      <c r="L337" s="14" t="n">
        <v>0.6</v>
      </c>
      <c r="M337" s="14" t="n">
        <v>0.6</v>
      </c>
      <c r="O337" s="14" t="s">
        <v>830</v>
      </c>
      <c r="P337" s="14" t="s">
        <v>62</v>
      </c>
      <c r="Q337" s="14" t="s">
        <v>62</v>
      </c>
      <c r="R337" s="14" t="n">
        <v>6</v>
      </c>
      <c r="S337" s="14" t="n">
        <v>6</v>
      </c>
      <c r="T337" s="14" t="n">
        <v>20616338</v>
      </c>
      <c r="U337" s="14" t="n">
        <v>673</v>
      </c>
      <c r="V337" s="14" t="n">
        <v>151</v>
      </c>
      <c r="W337" s="14" t="n">
        <v>6140</v>
      </c>
      <c r="X337" s="15" t="s">
        <v>1097</v>
      </c>
      <c r="Z337" s="5"/>
    </row>
    <row r="338" customFormat="false" ht="12.75" hidden="false" customHeight="false" outlineLevel="0" collapsed="false">
      <c r="A338" s="5" t="str">
        <f aca="false">HYPERLINK(X338,B338)</f>
        <v>גזית</v>
      </c>
      <c r="B338" s="13" t="s">
        <v>1098</v>
      </c>
      <c r="C338" s="14" t="n">
        <v>457</v>
      </c>
      <c r="D338" s="14" t="s">
        <v>1099</v>
      </c>
      <c r="E338" s="14" t="n">
        <v>2</v>
      </c>
      <c r="F338" s="14" t="n">
        <v>23</v>
      </c>
      <c r="G338" s="14" t="n">
        <v>233</v>
      </c>
      <c r="H338" s="14" t="n">
        <v>9</v>
      </c>
      <c r="J338" s="14" t="n">
        <v>1</v>
      </c>
      <c r="K338" s="14" t="n">
        <v>558</v>
      </c>
      <c r="L338" s="14" t="n">
        <v>0.6</v>
      </c>
      <c r="M338" s="14" t="n">
        <v>0.5</v>
      </c>
      <c r="O338" s="14" t="s">
        <v>830</v>
      </c>
      <c r="P338" s="14" t="s">
        <v>45</v>
      </c>
      <c r="Q338" s="14" t="s">
        <v>45</v>
      </c>
      <c r="R338" s="14" t="n">
        <v>15</v>
      </c>
      <c r="S338" s="14" t="n">
        <v>15</v>
      </c>
      <c r="T338" s="14" t="n">
        <v>24247272</v>
      </c>
      <c r="U338" s="14" t="n">
        <v>127</v>
      </c>
      <c r="V338" s="14" t="n">
        <v>254</v>
      </c>
      <c r="W338" s="14" t="n">
        <v>1420</v>
      </c>
      <c r="X338" s="15" t="s">
        <v>1100</v>
      </c>
      <c r="Z338" s="5"/>
    </row>
    <row r="339" customFormat="false" ht="12.75" hidden="false" customHeight="false" outlineLevel="0" collapsed="false">
      <c r="A339" s="5" t="str">
        <f aca="false">HYPERLINK(X339,B339)</f>
        <v>רמת רזיאל</v>
      </c>
      <c r="B339" s="13" t="s">
        <v>1101</v>
      </c>
      <c r="C339" s="14" t="n">
        <v>460</v>
      </c>
      <c r="D339" s="14" t="s">
        <v>1102</v>
      </c>
      <c r="E339" s="14" t="n">
        <v>1</v>
      </c>
      <c r="F339" s="14" t="n">
        <v>11</v>
      </c>
      <c r="G339" s="14" t="n">
        <v>111</v>
      </c>
      <c r="H339" s="14" t="n">
        <v>26</v>
      </c>
      <c r="J339" s="14" t="n">
        <v>1</v>
      </c>
      <c r="K339" s="14" t="n">
        <v>474</v>
      </c>
      <c r="L339" s="14" t="n">
        <v>0.5</v>
      </c>
      <c r="M339" s="14" t="n">
        <v>0.5</v>
      </c>
      <c r="O339" s="14" t="s">
        <v>830</v>
      </c>
      <c r="P339" s="14" t="s">
        <v>28</v>
      </c>
      <c r="Q339" s="14" t="s">
        <v>28</v>
      </c>
      <c r="R339" s="14" t="n">
        <v>9</v>
      </c>
      <c r="S339" s="14" t="n">
        <v>9</v>
      </c>
      <c r="T339" s="14" t="n">
        <v>20726313</v>
      </c>
      <c r="U339" s="14" t="n">
        <v>743</v>
      </c>
      <c r="V339" s="14" t="n">
        <v>151</v>
      </c>
      <c r="W339" s="14" t="n">
        <v>6140</v>
      </c>
      <c r="X339" s="15" t="s">
        <v>1103</v>
      </c>
      <c r="Z339" s="5"/>
    </row>
    <row r="340" customFormat="false" ht="12.75" hidden="false" customHeight="false" outlineLevel="0" collapsed="false">
      <c r="A340" s="5" t="str">
        <f aca="false">HYPERLINK(X340,B340)</f>
        <v>טל שחר</v>
      </c>
      <c r="B340" s="13" t="s">
        <v>1104</v>
      </c>
      <c r="C340" s="14" t="n">
        <v>462</v>
      </c>
      <c r="D340" s="14" t="s">
        <v>1105</v>
      </c>
      <c r="E340" s="14" t="n">
        <v>1</v>
      </c>
      <c r="F340" s="14" t="n">
        <v>11</v>
      </c>
      <c r="G340" s="14" t="n">
        <v>112</v>
      </c>
      <c r="H340" s="14" t="n">
        <v>26</v>
      </c>
      <c r="J340" s="14" t="n">
        <v>1</v>
      </c>
      <c r="K340" s="14" t="n">
        <v>911</v>
      </c>
      <c r="L340" s="14" t="n">
        <v>0.9</v>
      </c>
      <c r="M340" s="14" t="n">
        <v>0.9</v>
      </c>
      <c r="O340" s="14" t="s">
        <v>830</v>
      </c>
      <c r="P340" s="14" t="s">
        <v>28</v>
      </c>
      <c r="Q340" s="14" t="s">
        <v>28</v>
      </c>
      <c r="R340" s="14" t="n">
        <v>1</v>
      </c>
      <c r="S340" s="14" t="n">
        <v>1</v>
      </c>
      <c r="T340" s="14" t="n">
        <v>19066347</v>
      </c>
      <c r="U340" s="14" t="n">
        <v>128</v>
      </c>
      <c r="V340" s="14" t="n">
        <v>151</v>
      </c>
      <c r="W340" s="14" t="n">
        <v>6140</v>
      </c>
      <c r="X340" s="15" t="s">
        <v>1106</v>
      </c>
      <c r="Z340" s="5"/>
    </row>
    <row r="341" customFormat="false" ht="12.75" hidden="false" customHeight="false" outlineLevel="0" collapsed="false">
      <c r="A341" s="5" t="str">
        <f aca="false">HYPERLINK(X341,B341)</f>
        <v>געתון</v>
      </c>
      <c r="B341" s="13" t="s">
        <v>1107</v>
      </c>
      <c r="C341" s="14" t="n">
        <v>463</v>
      </c>
      <c r="D341" s="14" t="s">
        <v>1108</v>
      </c>
      <c r="E341" s="14" t="n">
        <v>2</v>
      </c>
      <c r="F341" s="14" t="n">
        <v>24</v>
      </c>
      <c r="G341" s="14" t="n">
        <v>243</v>
      </c>
      <c r="H341" s="14" t="n">
        <v>4</v>
      </c>
      <c r="J341" s="14" t="n">
        <v>1</v>
      </c>
      <c r="K341" s="14" t="n">
        <v>416</v>
      </c>
      <c r="L341" s="14" t="n">
        <v>0.4</v>
      </c>
      <c r="M341" s="14" t="n">
        <v>0.4</v>
      </c>
      <c r="O341" s="14" t="s">
        <v>830</v>
      </c>
      <c r="P341" s="14" t="s">
        <v>45</v>
      </c>
      <c r="Q341" s="14" t="s">
        <v>45</v>
      </c>
      <c r="R341" s="14" t="n">
        <v>15</v>
      </c>
      <c r="S341" s="14" t="n">
        <v>15</v>
      </c>
      <c r="T341" s="14" t="n">
        <v>22037679</v>
      </c>
      <c r="U341" s="14" t="n">
        <v>294</v>
      </c>
      <c r="V341" s="14" t="n">
        <v>201</v>
      </c>
      <c r="W341" s="14" t="n">
        <v>1350</v>
      </c>
      <c r="X341" s="15" t="s">
        <v>1109</v>
      </c>
      <c r="Z341" s="5"/>
    </row>
    <row r="342" customFormat="false" ht="12.75" hidden="false" customHeight="false" outlineLevel="0" collapsed="false">
      <c r="A342" s="5" t="str">
        <f aca="false">HYPERLINK(X342,B342)</f>
        <v>הראל</v>
      </c>
      <c r="B342" s="13" t="s">
        <v>1110</v>
      </c>
      <c r="C342" s="14" t="n">
        <v>464</v>
      </c>
      <c r="D342" s="14" t="s">
        <v>1111</v>
      </c>
      <c r="E342" s="14" t="n">
        <v>1</v>
      </c>
      <c r="F342" s="14" t="n">
        <v>11</v>
      </c>
      <c r="G342" s="14" t="n">
        <v>112</v>
      </c>
      <c r="H342" s="14" t="n">
        <v>26</v>
      </c>
      <c r="J342" s="14" t="n">
        <v>1</v>
      </c>
      <c r="K342" s="14" t="n">
        <v>149</v>
      </c>
      <c r="L342" s="14" t="n">
        <v>0.1</v>
      </c>
      <c r="M342" s="14" t="n">
        <v>0.1</v>
      </c>
      <c r="O342" s="14" t="s">
        <v>830</v>
      </c>
      <c r="P342" s="14" t="s">
        <v>45</v>
      </c>
      <c r="Q342" s="14" t="s">
        <v>45</v>
      </c>
      <c r="R342" s="14" t="n">
        <v>15</v>
      </c>
      <c r="S342" s="14" t="n">
        <v>15</v>
      </c>
      <c r="T342" s="14" t="n">
        <v>19546352</v>
      </c>
      <c r="U342" s="14" t="n">
        <v>203</v>
      </c>
      <c r="V342" s="14" t="n">
        <v>151</v>
      </c>
      <c r="W342" s="14" t="n">
        <v>6140</v>
      </c>
      <c r="X342" s="15" t="s">
        <v>1112</v>
      </c>
      <c r="Z342" s="5"/>
    </row>
    <row r="343" customFormat="false" ht="12.75" hidden="false" customHeight="false" outlineLevel="0" collapsed="false">
      <c r="A343" s="5" t="str">
        <f aca="false">HYPERLINK(X343,B343)</f>
        <v>צובה</v>
      </c>
      <c r="B343" s="13" t="s">
        <v>1113</v>
      </c>
      <c r="C343" s="14" t="n">
        <v>465</v>
      </c>
      <c r="D343" s="14" t="s">
        <v>1114</v>
      </c>
      <c r="E343" s="14" t="n">
        <v>1</v>
      </c>
      <c r="F343" s="14" t="n">
        <v>11</v>
      </c>
      <c r="G343" s="14" t="n">
        <v>111</v>
      </c>
      <c r="H343" s="14" t="n">
        <v>26</v>
      </c>
      <c r="J343" s="14" t="n">
        <v>1</v>
      </c>
      <c r="K343" s="14" t="n">
        <v>578</v>
      </c>
      <c r="L343" s="14" t="n">
        <v>0.6</v>
      </c>
      <c r="M343" s="14" t="n">
        <v>0.6</v>
      </c>
      <c r="O343" s="14" t="s">
        <v>830</v>
      </c>
      <c r="P343" s="14" t="s">
        <v>45</v>
      </c>
      <c r="Q343" s="14" t="s">
        <v>45</v>
      </c>
      <c r="R343" s="14" t="n">
        <v>15</v>
      </c>
      <c r="S343" s="14" t="n">
        <v>15</v>
      </c>
      <c r="T343" s="14" t="n">
        <v>21146324</v>
      </c>
      <c r="U343" s="14" t="n">
        <v>724</v>
      </c>
      <c r="V343" s="14" t="n">
        <v>151</v>
      </c>
      <c r="W343" s="14" t="n">
        <v>6140</v>
      </c>
      <c r="X343" s="15" t="s">
        <v>1115</v>
      </c>
      <c r="Z343" s="5"/>
    </row>
    <row r="344" customFormat="false" ht="12.75" hidden="false" customHeight="false" outlineLevel="0" collapsed="false">
      <c r="A344" s="5" t="str">
        <f aca="false">HYPERLINK(X344,B344)</f>
        <v>בית דגן</v>
      </c>
      <c r="B344" s="13" t="s">
        <v>1116</v>
      </c>
      <c r="C344" s="14" t="n">
        <v>466</v>
      </c>
      <c r="D344" s="14" t="s">
        <v>1117</v>
      </c>
      <c r="E344" s="14" t="n">
        <v>4</v>
      </c>
      <c r="F344" s="14" t="n">
        <v>43</v>
      </c>
      <c r="G344" s="14" t="n">
        <v>431</v>
      </c>
      <c r="H344" s="14" t="n">
        <v>99</v>
      </c>
      <c r="I344" s="14" t="n">
        <v>133</v>
      </c>
      <c r="J344" s="14" t="n">
        <v>1</v>
      </c>
      <c r="K344" s="14" t="n">
        <v>6022</v>
      </c>
      <c r="L344" s="14" t="n">
        <v>6</v>
      </c>
      <c r="M344" s="14" t="n">
        <v>6</v>
      </c>
      <c r="O344" s="14" t="s">
        <v>830</v>
      </c>
      <c r="P344" s="14" t="s">
        <v>70</v>
      </c>
      <c r="Q344" s="14" t="s">
        <v>70</v>
      </c>
      <c r="T344" s="14" t="n">
        <v>18416563</v>
      </c>
      <c r="U344" s="14" t="n">
        <v>35</v>
      </c>
      <c r="V344" s="14" t="n">
        <v>455</v>
      </c>
      <c r="W344" s="14" t="n">
        <v>5210</v>
      </c>
      <c r="X344" s="15" t="s">
        <v>1118</v>
      </c>
      <c r="Z344" s="5"/>
    </row>
    <row r="345" customFormat="false" ht="12.75" hidden="false" customHeight="false" outlineLevel="0" collapsed="false">
      <c r="A345" s="5" t="str">
        <f aca="false">HYPERLINK(X345,B345)</f>
        <v>קריית עקרון</v>
      </c>
      <c r="B345" s="13" t="s">
        <v>1119</v>
      </c>
      <c r="C345" s="14" t="n">
        <v>469</v>
      </c>
      <c r="D345" s="14" t="s">
        <v>1120</v>
      </c>
      <c r="E345" s="14" t="n">
        <v>4</v>
      </c>
      <c r="F345" s="14" t="n">
        <v>44</v>
      </c>
      <c r="G345" s="14" t="n">
        <v>441</v>
      </c>
      <c r="H345" s="14" t="n">
        <v>99</v>
      </c>
      <c r="I345" s="14" t="n">
        <v>133</v>
      </c>
      <c r="J345" s="14" t="n">
        <v>1</v>
      </c>
      <c r="K345" s="14" t="n">
        <v>10090</v>
      </c>
      <c r="L345" s="14" t="n">
        <v>10</v>
      </c>
      <c r="M345" s="14" t="n">
        <v>9.8</v>
      </c>
      <c r="O345" s="14" t="s">
        <v>830</v>
      </c>
      <c r="P345" s="14" t="s">
        <v>380</v>
      </c>
      <c r="Q345" s="14" t="s">
        <v>70</v>
      </c>
      <c r="T345" s="14" t="n">
        <v>18326409</v>
      </c>
      <c r="U345" s="14" t="n">
        <v>56</v>
      </c>
      <c r="V345" s="14" t="n">
        <v>453</v>
      </c>
      <c r="W345" s="14" t="n">
        <v>5230</v>
      </c>
      <c r="X345" s="15" t="s">
        <v>1121</v>
      </c>
      <c r="Z345" s="5"/>
    </row>
    <row r="346" customFormat="false" ht="12.75" hidden="false" customHeight="false" outlineLevel="0" collapsed="false">
      <c r="A346" s="5" t="str">
        <f aca="false">HYPERLINK(X346,B346)</f>
        <v>אבו גוש</v>
      </c>
      <c r="B346" s="13" t="s">
        <v>1122</v>
      </c>
      <c r="C346" s="14" t="n">
        <v>472</v>
      </c>
      <c r="D346" s="14" t="s">
        <v>1123</v>
      </c>
      <c r="E346" s="14" t="n">
        <v>1</v>
      </c>
      <c r="F346" s="14" t="n">
        <v>11</v>
      </c>
      <c r="G346" s="14" t="n">
        <v>111</v>
      </c>
      <c r="H346" s="14" t="n">
        <v>99</v>
      </c>
      <c r="J346" s="14" t="n">
        <v>2</v>
      </c>
      <c r="K346" s="14" t="n">
        <v>5949</v>
      </c>
      <c r="N346" s="14" t="s">
        <v>1124</v>
      </c>
      <c r="P346" s="14" t="s">
        <v>1125</v>
      </c>
      <c r="Q346" s="14" t="s">
        <v>1125</v>
      </c>
      <c r="T346" s="14" t="n">
        <v>21046348</v>
      </c>
      <c r="U346" s="14" t="n">
        <v>684</v>
      </c>
      <c r="V346" s="14" t="n">
        <v>152</v>
      </c>
      <c r="W346" s="14" t="n">
        <v>6140</v>
      </c>
      <c r="X346" s="15" t="s">
        <v>1126</v>
      </c>
      <c r="Z346" s="5"/>
    </row>
    <row r="347" customFormat="false" ht="12.75" hidden="false" customHeight="false" outlineLevel="0" collapsed="false">
      <c r="A347" s="5" t="str">
        <f aca="false">HYPERLINK(X347,B347)</f>
        <v>אבו סנאן</v>
      </c>
      <c r="B347" s="13" t="s">
        <v>1127</v>
      </c>
      <c r="C347" s="14" t="n">
        <v>473</v>
      </c>
      <c r="D347" s="14" t="s">
        <v>1128</v>
      </c>
      <c r="E347" s="14" t="n">
        <v>2</v>
      </c>
      <c r="F347" s="14" t="n">
        <v>24</v>
      </c>
      <c r="G347" s="14" t="n">
        <v>245</v>
      </c>
      <c r="H347" s="14" t="n">
        <v>99</v>
      </c>
      <c r="I347" s="14" t="n">
        <v>241</v>
      </c>
      <c r="J347" s="14" t="n">
        <v>2</v>
      </c>
      <c r="K347" s="14" t="n">
        <v>11746</v>
      </c>
      <c r="N347" s="14" t="s">
        <v>1129</v>
      </c>
      <c r="P347" s="14" t="s">
        <v>1130</v>
      </c>
      <c r="Q347" s="14" t="s">
        <v>1130</v>
      </c>
      <c r="T347" s="14" t="n">
        <v>21657625</v>
      </c>
      <c r="U347" s="14" t="n">
        <v>76</v>
      </c>
      <c r="V347" s="14" t="n">
        <v>252</v>
      </c>
      <c r="W347" s="14" t="n">
        <v>1330</v>
      </c>
      <c r="X347" s="15" t="s">
        <v>1131</v>
      </c>
      <c r="Z347" s="5"/>
    </row>
    <row r="348" customFormat="false" ht="12.75" hidden="false" customHeight="false" outlineLevel="0" collapsed="false">
      <c r="A348" s="5" t="str">
        <f aca="false">HYPERLINK(X348,B348)</f>
        <v>דחי</v>
      </c>
      <c r="B348" s="13" t="s">
        <v>1132</v>
      </c>
      <c r="C348" s="14" t="n">
        <v>475</v>
      </c>
      <c r="D348" s="14" t="s">
        <v>1133</v>
      </c>
      <c r="E348" s="14" t="n">
        <v>2</v>
      </c>
      <c r="F348" s="14" t="n">
        <v>23</v>
      </c>
      <c r="G348" s="14" t="n">
        <v>234</v>
      </c>
      <c r="H348" s="14" t="n">
        <v>66</v>
      </c>
      <c r="J348" s="14" t="n">
        <v>2</v>
      </c>
      <c r="K348" s="14" t="n">
        <v>570</v>
      </c>
      <c r="N348" s="14" t="s">
        <v>1134</v>
      </c>
      <c r="P348" s="14" t="s">
        <v>1135</v>
      </c>
      <c r="Q348" s="14" t="s">
        <v>1135</v>
      </c>
      <c r="T348" s="14" t="n">
        <v>23257252</v>
      </c>
      <c r="U348" s="14" t="n">
        <v>417</v>
      </c>
      <c r="V348" s="14" t="n">
        <v>251</v>
      </c>
      <c r="W348" s="14" t="n">
        <v>1420</v>
      </c>
      <c r="X348" s="15" t="s">
        <v>1136</v>
      </c>
      <c r="Z348" s="5"/>
    </row>
    <row r="349" customFormat="false" ht="12.75" hidden="false" customHeight="false" outlineLevel="0" collapsed="false">
      <c r="A349" s="5" t="str">
        <f aca="false">HYPERLINK(X349,B349)</f>
        <v>אכסאל</v>
      </c>
      <c r="B349" s="13" t="s">
        <v>1137</v>
      </c>
      <c r="C349" s="14" t="n">
        <v>478</v>
      </c>
      <c r="D349" s="14" t="s">
        <v>1138</v>
      </c>
      <c r="E349" s="14" t="n">
        <v>2</v>
      </c>
      <c r="F349" s="14" t="n">
        <v>23</v>
      </c>
      <c r="G349" s="14" t="n">
        <v>237</v>
      </c>
      <c r="H349" s="14" t="n">
        <v>99</v>
      </c>
      <c r="J349" s="14" t="n">
        <v>2</v>
      </c>
      <c r="K349" s="14" t="n">
        <v>11843</v>
      </c>
      <c r="N349" s="14" t="s">
        <v>1139</v>
      </c>
      <c r="P349" s="14" t="s">
        <v>1130</v>
      </c>
      <c r="Q349" s="14" t="s">
        <v>1130</v>
      </c>
      <c r="T349" s="14" t="n">
        <v>23077320</v>
      </c>
      <c r="U349" s="14" t="n">
        <v>157</v>
      </c>
      <c r="V349" s="14" t="n">
        <v>257</v>
      </c>
      <c r="W349" s="14" t="n">
        <v>1420</v>
      </c>
      <c r="X349" s="15" t="s">
        <v>1140</v>
      </c>
      <c r="Z349" s="5"/>
    </row>
    <row r="350" customFormat="false" ht="12.75" hidden="false" customHeight="false" outlineLevel="0" collapsed="false">
      <c r="A350" s="5" t="str">
        <f aca="false">HYPERLINK(X350,B350)</f>
        <v>בית ג'ן</v>
      </c>
      <c r="B350" s="13" t="s">
        <v>1141</v>
      </c>
      <c r="C350" s="14" t="n">
        <v>480</v>
      </c>
      <c r="D350" s="14" t="s">
        <v>1142</v>
      </c>
      <c r="E350" s="14" t="n">
        <v>2</v>
      </c>
      <c r="F350" s="14" t="n">
        <v>24</v>
      </c>
      <c r="G350" s="14" t="n">
        <v>243</v>
      </c>
      <c r="H350" s="14" t="n">
        <v>99</v>
      </c>
      <c r="J350" s="14" t="n">
        <v>2</v>
      </c>
      <c r="K350" s="14" t="n">
        <v>10326</v>
      </c>
      <c r="N350" s="14" t="s">
        <v>1143</v>
      </c>
      <c r="P350" s="14" t="s">
        <v>1130</v>
      </c>
      <c r="Q350" s="14" t="s">
        <v>1125</v>
      </c>
      <c r="T350" s="14" t="n">
        <v>23587634</v>
      </c>
      <c r="U350" s="14" t="n">
        <v>908</v>
      </c>
      <c r="V350" s="14" t="n">
        <v>258</v>
      </c>
      <c r="W350" s="14" t="n">
        <v>1310</v>
      </c>
      <c r="X350" s="15" t="s">
        <v>1144</v>
      </c>
      <c r="Z350" s="5"/>
    </row>
    <row r="351" customFormat="false" ht="12.75" hidden="false" customHeight="false" outlineLevel="0" collapsed="false">
      <c r="A351" s="5" t="str">
        <f aca="false">HYPERLINK(X351,B351)</f>
        <v>מגאר</v>
      </c>
      <c r="B351" s="13" t="s">
        <v>1145</v>
      </c>
      <c r="C351" s="14" t="n">
        <v>481</v>
      </c>
      <c r="D351" s="14" t="s">
        <v>1146</v>
      </c>
      <c r="E351" s="14" t="n">
        <v>2</v>
      </c>
      <c r="F351" s="14" t="n">
        <v>22</v>
      </c>
      <c r="G351" s="14" t="n">
        <v>222</v>
      </c>
      <c r="H351" s="14" t="n">
        <v>99</v>
      </c>
      <c r="J351" s="14" t="n">
        <v>2</v>
      </c>
      <c r="K351" s="14" t="n">
        <v>19305</v>
      </c>
      <c r="N351" s="14" t="s">
        <v>1147</v>
      </c>
      <c r="P351" s="14" t="s">
        <v>1130</v>
      </c>
      <c r="Q351" s="14" t="s">
        <v>1130</v>
      </c>
      <c r="T351" s="14" t="n">
        <v>23857551</v>
      </c>
      <c r="U351" s="14" t="n">
        <v>231</v>
      </c>
      <c r="V351" s="14" t="n">
        <v>251</v>
      </c>
      <c r="W351" s="14" t="n">
        <v>1240</v>
      </c>
      <c r="X351" s="15" t="s">
        <v>1148</v>
      </c>
      <c r="Z351" s="5"/>
    </row>
    <row r="352" customFormat="false" ht="12.75" hidden="false" customHeight="false" outlineLevel="0" collapsed="false">
      <c r="A352" s="5" t="str">
        <f aca="false">HYPERLINK(X352,B352)</f>
        <v>בועיינה-נוג'ידאת</v>
      </c>
      <c r="B352" s="13" t="s">
        <v>1149</v>
      </c>
      <c r="C352" s="14" t="n">
        <v>482</v>
      </c>
      <c r="D352" s="14" t="s">
        <v>1150</v>
      </c>
      <c r="E352" s="14" t="n">
        <v>2</v>
      </c>
      <c r="F352" s="14" t="n">
        <v>25</v>
      </c>
      <c r="G352" s="14" t="n">
        <v>237</v>
      </c>
      <c r="H352" s="14" t="n">
        <v>99</v>
      </c>
      <c r="J352" s="14" t="n">
        <v>2</v>
      </c>
      <c r="K352" s="14" t="n">
        <v>7977</v>
      </c>
      <c r="N352" s="14" t="s">
        <v>1151</v>
      </c>
      <c r="P352" s="14" t="s">
        <v>1125</v>
      </c>
      <c r="Q352" s="14" t="s">
        <v>1125</v>
      </c>
      <c r="T352" s="14" t="n">
        <v>23457457</v>
      </c>
      <c r="U352" s="14" t="n">
        <v>236</v>
      </c>
      <c r="V352" s="14" t="n">
        <v>251</v>
      </c>
      <c r="W352" s="14" t="n">
        <v>1240</v>
      </c>
      <c r="X352" s="15" t="s">
        <v>1152</v>
      </c>
      <c r="Z352" s="5"/>
    </row>
    <row r="353" customFormat="false" ht="12.75" hidden="false" customHeight="false" outlineLevel="0" collapsed="false">
      <c r="A353" s="5" t="str">
        <f aca="false">HYPERLINK(X353,B353)</f>
        <v>ג'ולס</v>
      </c>
      <c r="B353" s="13" t="s">
        <v>1153</v>
      </c>
      <c r="C353" s="14" t="n">
        <v>485</v>
      </c>
      <c r="D353" s="14" t="s">
        <v>1154</v>
      </c>
      <c r="E353" s="14" t="n">
        <v>2</v>
      </c>
      <c r="F353" s="14" t="n">
        <v>24</v>
      </c>
      <c r="G353" s="14" t="n">
        <v>243</v>
      </c>
      <c r="H353" s="14" t="n">
        <v>99</v>
      </c>
      <c r="J353" s="14" t="n">
        <v>2</v>
      </c>
      <c r="K353" s="14" t="n">
        <v>5443</v>
      </c>
      <c r="N353" s="14" t="s">
        <v>1155</v>
      </c>
      <c r="P353" s="14" t="s">
        <v>1125</v>
      </c>
      <c r="Q353" s="14" t="s">
        <v>1125</v>
      </c>
      <c r="T353" s="14" t="n">
        <v>21787610</v>
      </c>
      <c r="U353" s="14" t="n">
        <v>122</v>
      </c>
      <c r="V353" s="14" t="n">
        <v>252</v>
      </c>
      <c r="W353" s="14" t="n">
        <v>1330</v>
      </c>
      <c r="X353" s="15" t="s">
        <v>1156</v>
      </c>
      <c r="Z353" s="5"/>
    </row>
    <row r="354" customFormat="false" ht="12.75" hidden="false" customHeight="false" outlineLevel="0" collapsed="false">
      <c r="A354" s="5" t="str">
        <f aca="false">HYPERLINK(X354,B354)</f>
        <v>ג'ש (גוש חלב)</v>
      </c>
      <c r="B354" s="13" t="s">
        <v>1157</v>
      </c>
      <c r="C354" s="14" t="n">
        <v>487</v>
      </c>
      <c r="D354" s="14" t="s">
        <v>1158</v>
      </c>
      <c r="E354" s="14" t="n">
        <v>2</v>
      </c>
      <c r="F354" s="14" t="n">
        <v>21</v>
      </c>
      <c r="G354" s="14" t="n">
        <v>212</v>
      </c>
      <c r="H354" s="14" t="n">
        <v>99</v>
      </c>
      <c r="J354" s="14" t="n">
        <v>2</v>
      </c>
      <c r="K354" s="14" t="n">
        <v>2700</v>
      </c>
      <c r="N354" s="14" t="s">
        <v>1159</v>
      </c>
      <c r="P354" s="14" t="s">
        <v>1125</v>
      </c>
      <c r="Q354" s="14" t="s">
        <v>1125</v>
      </c>
      <c r="T354" s="14" t="n">
        <v>24197701</v>
      </c>
      <c r="U354" s="14" t="n">
        <v>778</v>
      </c>
      <c r="V354" s="14" t="n">
        <v>258</v>
      </c>
      <c r="W354" s="14" t="n">
        <v>1230</v>
      </c>
      <c r="X354" s="15" t="s">
        <v>1160</v>
      </c>
      <c r="Z354" s="5"/>
    </row>
    <row r="355" customFormat="false" ht="12.75" hidden="false" customHeight="false" outlineLevel="0" collapsed="false">
      <c r="A355" s="5" t="str">
        <f aca="false">HYPERLINK(X355,B355)</f>
        <v>דבורייה</v>
      </c>
      <c r="B355" s="13" t="s">
        <v>1161</v>
      </c>
      <c r="C355" s="14" t="n">
        <v>489</v>
      </c>
      <c r="D355" s="14" t="s">
        <v>1162</v>
      </c>
      <c r="E355" s="14" t="n">
        <v>2</v>
      </c>
      <c r="F355" s="14" t="n">
        <v>23</v>
      </c>
      <c r="G355" s="14" t="n">
        <v>237</v>
      </c>
      <c r="H355" s="14" t="n">
        <v>99</v>
      </c>
      <c r="J355" s="14" t="n">
        <v>2</v>
      </c>
      <c r="K355" s="14" t="n">
        <v>8705</v>
      </c>
      <c r="N355" s="14" t="s">
        <v>1163</v>
      </c>
      <c r="P355" s="14" t="s">
        <v>1125</v>
      </c>
      <c r="Q355" s="14" t="s">
        <v>1125</v>
      </c>
      <c r="T355" s="14" t="n">
        <v>23507330</v>
      </c>
      <c r="U355" s="14" t="n">
        <v>179</v>
      </c>
      <c r="V355" s="14" t="n">
        <v>251</v>
      </c>
      <c r="W355" s="14" t="n">
        <v>1420</v>
      </c>
      <c r="X355" s="15" t="s">
        <v>1164</v>
      </c>
      <c r="Z355" s="5"/>
    </row>
    <row r="356" customFormat="false" ht="12.75" hidden="false" customHeight="false" outlineLevel="0" collapsed="false">
      <c r="A356" s="5" t="str">
        <f aca="false">HYPERLINK(X356,B356)</f>
        <v>דייר חנא</v>
      </c>
      <c r="B356" s="13" t="s">
        <v>1165</v>
      </c>
      <c r="C356" s="14" t="n">
        <v>492</v>
      </c>
      <c r="D356" s="14" t="s">
        <v>1166</v>
      </c>
      <c r="E356" s="14" t="n">
        <v>2</v>
      </c>
      <c r="F356" s="14" t="n">
        <v>24</v>
      </c>
      <c r="G356" s="14" t="n">
        <v>241</v>
      </c>
      <c r="H356" s="14" t="n">
        <v>99</v>
      </c>
      <c r="J356" s="14" t="n">
        <v>2</v>
      </c>
      <c r="K356" s="14" t="n">
        <v>8759</v>
      </c>
      <c r="N356" s="14" t="s">
        <v>1163</v>
      </c>
      <c r="P356" s="14" t="s">
        <v>1125</v>
      </c>
      <c r="Q356" s="14" t="s">
        <v>1125</v>
      </c>
      <c r="T356" s="14" t="n">
        <v>23457519</v>
      </c>
      <c r="U356" s="14" t="n">
        <v>264</v>
      </c>
      <c r="V356" s="14" t="n">
        <v>262</v>
      </c>
      <c r="W356" s="14" t="n">
        <v>1360</v>
      </c>
      <c r="X356" s="15" t="s">
        <v>1167</v>
      </c>
      <c r="Z356" s="5"/>
    </row>
    <row r="357" customFormat="false" ht="12.75" hidden="false" customHeight="false" outlineLevel="0" collapsed="false">
      <c r="A357" s="5" t="str">
        <f aca="false">HYPERLINK(X357,B357)</f>
        <v>דייר ראפאת</v>
      </c>
      <c r="B357" s="13" t="s">
        <v>1168</v>
      </c>
      <c r="C357" s="14" t="n">
        <v>493</v>
      </c>
      <c r="D357" s="14" t="s">
        <v>1169</v>
      </c>
      <c r="E357" s="14" t="n">
        <v>1</v>
      </c>
      <c r="F357" s="14" t="n">
        <v>11</v>
      </c>
      <c r="G357" s="14" t="n">
        <v>112</v>
      </c>
      <c r="H357" s="14" t="n">
        <v>26</v>
      </c>
      <c r="J357" s="14" t="n">
        <v>2</v>
      </c>
      <c r="K357" s="14" t="n">
        <v>77</v>
      </c>
      <c r="N357" s="14" t="s">
        <v>1170</v>
      </c>
      <c r="P357" s="14" t="s">
        <v>1171</v>
      </c>
      <c r="Q357" s="14" t="s">
        <v>1171</v>
      </c>
      <c r="T357" s="14" t="n">
        <v>19506315</v>
      </c>
      <c r="U357" s="14" t="n">
        <v>249</v>
      </c>
      <c r="V357" s="14" t="n">
        <v>151</v>
      </c>
      <c r="W357" s="14" t="n">
        <v>6140</v>
      </c>
      <c r="X357" s="15" t="s">
        <v>1172</v>
      </c>
      <c r="Z357" s="5"/>
    </row>
    <row r="358" customFormat="false" ht="12.75" hidden="false" customHeight="false" outlineLevel="0" collapsed="false">
      <c r="A358" s="5" t="str">
        <f aca="false">HYPERLINK(X358,B358)</f>
        <v>עיר כרמל</v>
      </c>
      <c r="B358" s="13" t="s">
        <v>1173</v>
      </c>
      <c r="C358" s="14" t="n">
        <v>494</v>
      </c>
      <c r="D358" s="14" t="s">
        <v>1174</v>
      </c>
      <c r="E358" s="14" t="n">
        <v>3</v>
      </c>
      <c r="F358" s="14" t="n">
        <v>31</v>
      </c>
      <c r="G358" s="14" t="n">
        <v>311</v>
      </c>
      <c r="H358" s="14" t="n">
        <v>0</v>
      </c>
      <c r="I358" s="14" t="n">
        <v>223</v>
      </c>
      <c r="J358" s="14" t="n">
        <v>2</v>
      </c>
      <c r="K358" s="14" t="n">
        <v>24857</v>
      </c>
      <c r="N358" s="14" t="s">
        <v>1175</v>
      </c>
      <c r="P358" s="14" t="s">
        <v>1176</v>
      </c>
      <c r="Q358" s="14" t="s">
        <v>1130</v>
      </c>
      <c r="T358" s="14" t="n">
        <v>20567344</v>
      </c>
      <c r="U358" s="14" t="n">
        <v>450</v>
      </c>
      <c r="V358" s="14" t="n">
        <v>356</v>
      </c>
      <c r="W358" s="14" t="n">
        <v>1140</v>
      </c>
      <c r="X358" s="15" t="s">
        <v>1177</v>
      </c>
      <c r="Z358" s="5"/>
    </row>
    <row r="359" customFormat="false" ht="12.75" hidden="false" customHeight="false" outlineLevel="0" collapsed="false">
      <c r="A359" s="5" t="str">
        <f aca="false">HYPERLINK(X359,B359)</f>
        <v>חורפיש</v>
      </c>
      <c r="B359" s="13" t="s">
        <v>1178</v>
      </c>
      <c r="C359" s="14" t="n">
        <v>496</v>
      </c>
      <c r="D359" s="14" t="s">
        <v>1179</v>
      </c>
      <c r="E359" s="14" t="n">
        <v>2</v>
      </c>
      <c r="F359" s="14" t="n">
        <v>24</v>
      </c>
      <c r="G359" s="14" t="n">
        <v>244</v>
      </c>
      <c r="H359" s="14" t="n">
        <v>99</v>
      </c>
      <c r="J359" s="14" t="n">
        <v>2</v>
      </c>
      <c r="K359" s="14" t="n">
        <v>5329</v>
      </c>
      <c r="N359" s="14" t="s">
        <v>1180</v>
      </c>
      <c r="P359" s="14" t="s">
        <v>1125</v>
      </c>
      <c r="Q359" s="14" t="s">
        <v>1125</v>
      </c>
      <c r="T359" s="14" t="n">
        <v>23277692</v>
      </c>
      <c r="U359" s="14" t="n">
        <v>654</v>
      </c>
      <c r="V359" s="14" t="n">
        <v>258</v>
      </c>
      <c r="W359" s="14" t="n">
        <v>1320</v>
      </c>
      <c r="X359" s="15" t="s">
        <v>1181</v>
      </c>
      <c r="Z359" s="5"/>
    </row>
    <row r="360" customFormat="false" ht="12.75" hidden="false" customHeight="false" outlineLevel="0" collapsed="false">
      <c r="A360" s="5" t="str">
        <f aca="false">HYPERLINK(X360,B360)</f>
        <v>טייבה (בעמק)</v>
      </c>
      <c r="B360" s="13" t="s">
        <v>1182</v>
      </c>
      <c r="C360" s="14" t="n">
        <v>497</v>
      </c>
      <c r="D360" s="14" t="s">
        <v>1183</v>
      </c>
      <c r="E360" s="14" t="n">
        <v>2</v>
      </c>
      <c r="F360" s="14" t="n">
        <v>23</v>
      </c>
      <c r="G360" s="14" t="n">
        <v>233</v>
      </c>
      <c r="H360" s="14" t="n">
        <v>8</v>
      </c>
      <c r="J360" s="14" t="n">
        <v>2</v>
      </c>
      <c r="K360" s="14" t="n">
        <v>1563</v>
      </c>
      <c r="N360" s="14" t="s">
        <v>1184</v>
      </c>
      <c r="P360" s="14" t="s">
        <v>1135</v>
      </c>
      <c r="Q360" s="14" t="s">
        <v>1135</v>
      </c>
      <c r="T360" s="14" t="n">
        <v>24207233</v>
      </c>
      <c r="U360" s="14" t="n">
        <v>95</v>
      </c>
      <c r="V360" s="14" t="n">
        <v>204</v>
      </c>
      <c r="W360" s="14" t="n">
        <v>1420</v>
      </c>
      <c r="X360" s="15" t="s">
        <v>1185</v>
      </c>
      <c r="Z360" s="5"/>
    </row>
    <row r="361" customFormat="false" ht="12.75" hidden="false" customHeight="false" outlineLevel="0" collapsed="false">
      <c r="A361" s="5" t="str">
        <f aca="false">HYPERLINK(X361,B361)</f>
        <v>טורעאן</v>
      </c>
      <c r="B361" s="13" t="s">
        <v>1186</v>
      </c>
      <c r="C361" s="14" t="n">
        <v>498</v>
      </c>
      <c r="D361" s="14" t="s">
        <v>1187</v>
      </c>
      <c r="E361" s="14" t="n">
        <v>2</v>
      </c>
      <c r="F361" s="14" t="n">
        <v>25</v>
      </c>
      <c r="G361" s="14" t="n">
        <v>237</v>
      </c>
      <c r="H361" s="14" t="n">
        <v>99</v>
      </c>
      <c r="J361" s="14" t="n">
        <v>2</v>
      </c>
      <c r="K361" s="14" t="n">
        <v>11637</v>
      </c>
      <c r="N361" s="14" t="s">
        <v>1188</v>
      </c>
      <c r="P361" s="14" t="s">
        <v>1130</v>
      </c>
      <c r="Q361" s="14" t="s">
        <v>1130</v>
      </c>
      <c r="T361" s="14" t="n">
        <v>23507425</v>
      </c>
      <c r="U361" s="14" t="n">
        <v>227</v>
      </c>
      <c r="V361" s="14" t="n">
        <v>251</v>
      </c>
      <c r="W361" s="14" t="n">
        <v>1410</v>
      </c>
      <c r="X361" s="15" t="s">
        <v>1189</v>
      </c>
      <c r="Z361" s="5"/>
    </row>
    <row r="362" customFormat="false" ht="12.75" hidden="false" customHeight="false" outlineLevel="0" collapsed="false">
      <c r="A362" s="5" t="str">
        <f aca="false">HYPERLINK(X362,B362)</f>
        <v>יפיע</v>
      </c>
      <c r="B362" s="13" t="s">
        <v>1190</v>
      </c>
      <c r="C362" s="14" t="n">
        <v>499</v>
      </c>
      <c r="D362" s="14" t="s">
        <v>1191</v>
      </c>
      <c r="E362" s="14" t="n">
        <v>2</v>
      </c>
      <c r="F362" s="14" t="n">
        <v>25</v>
      </c>
      <c r="G362" s="14" t="n">
        <v>237</v>
      </c>
      <c r="H362" s="14" t="n">
        <v>99</v>
      </c>
      <c r="J362" s="14" t="n">
        <v>2</v>
      </c>
      <c r="K362" s="14" t="n">
        <v>17171</v>
      </c>
      <c r="N362" s="14" t="s">
        <v>1192</v>
      </c>
      <c r="P362" s="14" t="s">
        <v>1130</v>
      </c>
      <c r="Q362" s="14" t="s">
        <v>1130</v>
      </c>
      <c r="T362" s="14" t="n">
        <v>22617325</v>
      </c>
      <c r="U362" s="14" t="n">
        <v>319</v>
      </c>
      <c r="V362" s="14" t="n">
        <v>257</v>
      </c>
      <c r="W362" s="14" t="n">
        <v>1410</v>
      </c>
      <c r="X362" s="15" t="s">
        <v>1193</v>
      </c>
      <c r="Z362" s="5"/>
    </row>
    <row r="363" customFormat="false" ht="12.75" hidden="false" customHeight="false" outlineLevel="0" collapsed="false">
      <c r="A363" s="5" t="str">
        <f aca="false">HYPERLINK(X363,B363)</f>
        <v>ירכא</v>
      </c>
      <c r="B363" s="13" t="s">
        <v>1194</v>
      </c>
      <c r="C363" s="14" t="n">
        <v>502</v>
      </c>
      <c r="D363" s="14" t="s">
        <v>1195</v>
      </c>
      <c r="E363" s="14" t="n">
        <v>2</v>
      </c>
      <c r="F363" s="14" t="n">
        <v>24</v>
      </c>
      <c r="G363" s="14" t="n">
        <v>243</v>
      </c>
      <c r="H363" s="14" t="n">
        <v>99</v>
      </c>
      <c r="J363" s="14" t="n">
        <v>2</v>
      </c>
      <c r="K363" s="14" t="n">
        <v>13002</v>
      </c>
      <c r="N363" s="14" t="s">
        <v>1196</v>
      </c>
      <c r="P363" s="14" t="s">
        <v>1130</v>
      </c>
      <c r="Q363" s="14" t="s">
        <v>1130</v>
      </c>
      <c r="T363" s="14" t="n">
        <v>22027621</v>
      </c>
      <c r="U363" s="14" t="n">
        <v>281</v>
      </c>
      <c r="V363" s="14" t="n">
        <v>252</v>
      </c>
      <c r="W363" s="14" t="n">
        <v>1330</v>
      </c>
      <c r="X363" s="15" t="s">
        <v>1197</v>
      </c>
      <c r="Z363" s="5"/>
    </row>
    <row r="364" customFormat="false" ht="12.75" hidden="false" customHeight="false" outlineLevel="0" collapsed="false">
      <c r="A364" s="5" t="str">
        <f aca="false">HYPERLINK(X364,B364)</f>
        <v>כאבול</v>
      </c>
      <c r="B364" s="13" t="s">
        <v>1198</v>
      </c>
      <c r="C364" s="14" t="n">
        <v>504</v>
      </c>
      <c r="D364" s="14" t="s">
        <v>1199</v>
      </c>
      <c r="E364" s="14" t="n">
        <v>2</v>
      </c>
      <c r="F364" s="14" t="n">
        <v>24</v>
      </c>
      <c r="G364" s="14" t="n">
        <v>241</v>
      </c>
      <c r="H364" s="14" t="n">
        <v>99</v>
      </c>
      <c r="I364" s="14" t="n">
        <v>241</v>
      </c>
      <c r="J364" s="14" t="n">
        <v>2</v>
      </c>
      <c r="K364" s="14" t="n">
        <v>9836</v>
      </c>
      <c r="N364" s="14" t="s">
        <v>1200</v>
      </c>
      <c r="P364" s="14" t="s">
        <v>1125</v>
      </c>
      <c r="Q364" s="14" t="s">
        <v>1125</v>
      </c>
      <c r="T364" s="14" t="n">
        <v>22017526</v>
      </c>
      <c r="U364" s="14" t="n">
        <v>77</v>
      </c>
      <c r="V364" s="14" t="n">
        <v>263</v>
      </c>
      <c r="W364" s="14" t="n">
        <v>1340</v>
      </c>
      <c r="X364" s="15" t="s">
        <v>1201</v>
      </c>
      <c r="Z364" s="5"/>
    </row>
    <row r="365" customFormat="false" ht="12.75" hidden="false" customHeight="false" outlineLevel="0" collapsed="false">
      <c r="A365" s="5" t="str">
        <f aca="false">HYPERLINK(X365,B365)</f>
        <v>כאוכב אבו אל-היג'א</v>
      </c>
      <c r="B365" s="13" t="s">
        <v>1202</v>
      </c>
      <c r="C365" s="14" t="n">
        <v>505</v>
      </c>
      <c r="D365" s="14" t="s">
        <v>1203</v>
      </c>
      <c r="E365" s="14" t="n">
        <v>2</v>
      </c>
      <c r="F365" s="14" t="n">
        <v>24</v>
      </c>
      <c r="G365" s="14" t="n">
        <v>241</v>
      </c>
      <c r="H365" s="14" t="n">
        <v>99</v>
      </c>
      <c r="I365" s="14" t="n">
        <v>241</v>
      </c>
      <c r="J365" s="14" t="n">
        <v>2</v>
      </c>
      <c r="K365" s="14" t="n">
        <v>2891</v>
      </c>
      <c r="N365" s="14" t="s">
        <v>1204</v>
      </c>
      <c r="P365" s="14" t="s">
        <v>1125</v>
      </c>
      <c r="Q365" s="14" t="s">
        <v>1125</v>
      </c>
      <c r="T365" s="14" t="n">
        <v>22367485</v>
      </c>
      <c r="U365" s="14" t="n">
        <v>401</v>
      </c>
      <c r="V365" s="14" t="n">
        <v>205</v>
      </c>
      <c r="W365" s="14" t="n">
        <v>1360</v>
      </c>
      <c r="X365" s="15" t="s">
        <v>1205</v>
      </c>
      <c r="Z365" s="5"/>
    </row>
    <row r="366" customFormat="false" ht="12.75" hidden="false" customHeight="false" outlineLevel="0" collapsed="false">
      <c r="A366" s="5" t="str">
        <f aca="false">HYPERLINK(X366,B366)</f>
        <v>כפר יאסיף</v>
      </c>
      <c r="B366" s="13" t="s">
        <v>1206</v>
      </c>
      <c r="C366" s="14" t="n">
        <v>507</v>
      </c>
      <c r="D366" s="14" t="s">
        <v>1207</v>
      </c>
      <c r="E366" s="14" t="n">
        <v>2</v>
      </c>
      <c r="F366" s="14" t="n">
        <v>24</v>
      </c>
      <c r="G366" s="14" t="n">
        <v>245</v>
      </c>
      <c r="H366" s="14" t="n">
        <v>99</v>
      </c>
      <c r="I366" s="14" t="n">
        <v>241</v>
      </c>
      <c r="J366" s="14" t="n">
        <v>2</v>
      </c>
      <c r="K366" s="14" t="n">
        <v>8491</v>
      </c>
      <c r="N366" s="14" t="s">
        <v>1208</v>
      </c>
      <c r="P366" s="14" t="s">
        <v>1125</v>
      </c>
      <c r="Q366" s="14" t="s">
        <v>1125</v>
      </c>
      <c r="T366" s="14" t="n">
        <v>21587622</v>
      </c>
      <c r="U366" s="14" t="n">
        <v>62</v>
      </c>
      <c r="V366" s="14" t="n">
        <v>252</v>
      </c>
      <c r="W366" s="14" t="n">
        <v>1330</v>
      </c>
      <c r="X366" s="15" t="s">
        <v>1209</v>
      </c>
      <c r="Z366" s="5"/>
    </row>
    <row r="367" customFormat="false" ht="12.75" hidden="false" customHeight="false" outlineLevel="0" collapsed="false">
      <c r="A367" s="5" t="str">
        <f aca="false">HYPERLINK(X367,B367)</f>
        <v>כפר כמא</v>
      </c>
      <c r="B367" s="13" t="s">
        <v>1210</v>
      </c>
      <c r="C367" s="14" t="n">
        <v>508</v>
      </c>
      <c r="D367" s="14" t="s">
        <v>1211</v>
      </c>
      <c r="E367" s="14" t="n">
        <v>2</v>
      </c>
      <c r="F367" s="14" t="n">
        <v>22</v>
      </c>
      <c r="G367" s="14" t="n">
        <v>222</v>
      </c>
      <c r="H367" s="14" t="n">
        <v>99</v>
      </c>
      <c r="J367" s="14" t="n">
        <v>2</v>
      </c>
      <c r="K367" s="14" t="n">
        <v>2929</v>
      </c>
      <c r="N367" s="14" t="s">
        <v>1204</v>
      </c>
      <c r="P367" s="14" t="s">
        <v>1125</v>
      </c>
      <c r="Q367" s="14" t="s">
        <v>1125</v>
      </c>
      <c r="T367" s="14" t="n">
        <v>24167364</v>
      </c>
      <c r="U367" s="14" t="n">
        <v>228</v>
      </c>
      <c r="V367" s="14" t="n">
        <v>251</v>
      </c>
      <c r="W367" s="14" t="n">
        <v>1240</v>
      </c>
      <c r="X367" s="15" t="s">
        <v>1212</v>
      </c>
      <c r="Z367" s="5"/>
    </row>
    <row r="368" customFormat="false" ht="12.75" hidden="false" customHeight="false" outlineLevel="0" collapsed="false">
      <c r="A368" s="5" t="str">
        <f aca="false">HYPERLINK(X368,B368)</f>
        <v>כפר כנא</v>
      </c>
      <c r="B368" s="13" t="s">
        <v>1213</v>
      </c>
      <c r="C368" s="14" t="n">
        <v>509</v>
      </c>
      <c r="D368" s="14" t="s">
        <v>1214</v>
      </c>
      <c r="E368" s="14" t="n">
        <v>2</v>
      </c>
      <c r="F368" s="14" t="n">
        <v>25</v>
      </c>
      <c r="G368" s="14" t="n">
        <v>237</v>
      </c>
      <c r="H368" s="14" t="n">
        <v>99</v>
      </c>
      <c r="J368" s="14" t="n">
        <v>2</v>
      </c>
      <c r="K368" s="14" t="n">
        <v>18460</v>
      </c>
      <c r="N368" s="14" t="s">
        <v>1215</v>
      </c>
      <c r="P368" s="14" t="s">
        <v>1130</v>
      </c>
      <c r="Q368" s="14" t="s">
        <v>1130</v>
      </c>
      <c r="T368" s="14" t="n">
        <v>23217392</v>
      </c>
      <c r="U368" s="14" t="n">
        <v>252</v>
      </c>
      <c r="V368" s="14" t="n">
        <v>257</v>
      </c>
      <c r="W368" s="14" t="n">
        <v>1410</v>
      </c>
      <c r="X368" s="15" t="s">
        <v>1216</v>
      </c>
      <c r="Z368" s="5"/>
    </row>
    <row r="369" customFormat="false" ht="12.75" hidden="false" customHeight="false" outlineLevel="0" collapsed="false">
      <c r="A369" s="5" t="str">
        <f aca="false">HYPERLINK(X369,B369)</f>
        <v>כפר מנדא</v>
      </c>
      <c r="B369" s="13" t="s">
        <v>1217</v>
      </c>
      <c r="C369" s="14" t="n">
        <v>510</v>
      </c>
      <c r="D369" s="14" t="s">
        <v>1218</v>
      </c>
      <c r="E369" s="14" t="n">
        <v>2</v>
      </c>
      <c r="F369" s="14" t="n">
        <v>24</v>
      </c>
      <c r="G369" s="14" t="n">
        <v>241</v>
      </c>
      <c r="H369" s="14" t="n">
        <v>99</v>
      </c>
      <c r="J369" s="14" t="n">
        <v>2</v>
      </c>
      <c r="K369" s="14" t="n">
        <v>15608</v>
      </c>
      <c r="N369" s="14" t="s">
        <v>1219</v>
      </c>
      <c r="P369" s="14" t="s">
        <v>1130</v>
      </c>
      <c r="Q369" s="14" t="s">
        <v>1130</v>
      </c>
      <c r="T369" s="14" t="n">
        <v>22477463</v>
      </c>
      <c r="U369" s="14" t="n">
        <v>172</v>
      </c>
      <c r="V369" s="14" t="n">
        <v>261</v>
      </c>
      <c r="W369" s="14" t="n">
        <v>1360</v>
      </c>
      <c r="X369" s="15" t="s">
        <v>1220</v>
      </c>
      <c r="Z369" s="5"/>
    </row>
    <row r="370" customFormat="false" ht="12.75" hidden="false" customHeight="false" outlineLevel="0" collapsed="false">
      <c r="A370" s="5" t="str">
        <f aca="false">HYPERLINK(X370,B370)</f>
        <v>עילוט</v>
      </c>
      <c r="B370" s="13" t="s">
        <v>1221</v>
      </c>
      <c r="C370" s="14" t="n">
        <v>511</v>
      </c>
      <c r="D370" s="14" t="s">
        <v>1222</v>
      </c>
      <c r="E370" s="14" t="n">
        <v>2</v>
      </c>
      <c r="F370" s="14" t="n">
        <v>25</v>
      </c>
      <c r="G370" s="14" t="n">
        <v>237</v>
      </c>
      <c r="H370" s="14" t="n">
        <v>99</v>
      </c>
      <c r="J370" s="14" t="n">
        <v>2</v>
      </c>
      <c r="K370" s="14" t="n">
        <v>6772</v>
      </c>
      <c r="N370" s="14" t="s">
        <v>1223</v>
      </c>
      <c r="P370" s="14" t="s">
        <v>1125</v>
      </c>
      <c r="Q370" s="14" t="s">
        <v>1125</v>
      </c>
      <c r="T370" s="14" t="n">
        <v>22497358</v>
      </c>
      <c r="U370" s="14" t="n">
        <v>269</v>
      </c>
      <c r="V370" s="14" t="n">
        <v>257</v>
      </c>
      <c r="W370" s="14" t="n">
        <v>1410</v>
      </c>
      <c r="X370" s="15" t="s">
        <v>1224</v>
      </c>
      <c r="Z370" s="5"/>
    </row>
    <row r="371" customFormat="false" ht="12.75" hidden="false" customHeight="false" outlineLevel="0" collapsed="false">
      <c r="A371" s="5" t="str">
        <f aca="false">HYPERLINK(X371,B371)</f>
        <v>כפר מצר</v>
      </c>
      <c r="B371" s="13" t="s">
        <v>1225</v>
      </c>
      <c r="C371" s="14" t="n">
        <v>512</v>
      </c>
      <c r="D371" s="14" t="s">
        <v>1226</v>
      </c>
      <c r="E371" s="14" t="n">
        <v>2</v>
      </c>
      <c r="F371" s="14" t="n">
        <v>25</v>
      </c>
      <c r="G371" s="14" t="n">
        <v>233</v>
      </c>
      <c r="H371" s="14" t="n">
        <v>66</v>
      </c>
      <c r="J371" s="14" t="n">
        <v>2</v>
      </c>
      <c r="K371" s="14" t="n">
        <v>2363</v>
      </c>
      <c r="N371" s="14" t="s">
        <v>1227</v>
      </c>
      <c r="P371" s="14" t="s">
        <v>1125</v>
      </c>
      <c r="Q371" s="14" t="s">
        <v>1125</v>
      </c>
      <c r="T371" s="14" t="n">
        <v>23997279</v>
      </c>
      <c r="U371" s="14" t="n">
        <v>116</v>
      </c>
      <c r="V371" s="14" t="n">
        <v>251</v>
      </c>
      <c r="W371" s="14" t="n">
        <v>1420</v>
      </c>
      <c r="X371" s="15" t="s">
        <v>1228</v>
      </c>
      <c r="Z371" s="5"/>
    </row>
    <row r="372" customFormat="false" ht="12.75" hidden="false" customHeight="false" outlineLevel="0" collapsed="false">
      <c r="A372" s="5" t="str">
        <f aca="false">HYPERLINK(X372,B372)</f>
        <v>עין ראפה</v>
      </c>
      <c r="B372" s="13" t="s">
        <v>1229</v>
      </c>
      <c r="C372" s="14" t="n">
        <v>514</v>
      </c>
      <c r="D372" s="14" t="s">
        <v>1230</v>
      </c>
      <c r="E372" s="14" t="n">
        <v>1</v>
      </c>
      <c r="F372" s="14" t="n">
        <v>11</v>
      </c>
      <c r="G372" s="14" t="n">
        <v>111</v>
      </c>
      <c r="H372" s="14" t="n">
        <v>26</v>
      </c>
      <c r="J372" s="14" t="n">
        <v>2</v>
      </c>
      <c r="K372" s="14" t="n">
        <v>890</v>
      </c>
      <c r="N372" s="14" t="s">
        <v>1231</v>
      </c>
      <c r="P372" s="14" t="s">
        <v>1135</v>
      </c>
      <c r="Q372" s="14" t="s">
        <v>1135</v>
      </c>
      <c r="T372" s="14" t="n">
        <v>21116331</v>
      </c>
      <c r="U372" s="14" t="n">
        <v>598</v>
      </c>
      <c r="V372" s="14" t="n">
        <v>151</v>
      </c>
      <c r="W372" s="14" t="n">
        <v>6140</v>
      </c>
      <c r="X372" s="15" t="s">
        <v>1232</v>
      </c>
      <c r="Z372" s="5"/>
    </row>
    <row r="373" customFormat="false" ht="12.75" hidden="false" customHeight="false" outlineLevel="0" collapsed="false">
      <c r="A373" s="5" t="str">
        <f aca="false">HYPERLINK(X373,B373)</f>
        <v>שגור*</v>
      </c>
      <c r="B373" s="13" t="s">
        <v>1233</v>
      </c>
      <c r="C373" s="14" t="n">
        <v>516</v>
      </c>
      <c r="D373" s="14" t="s">
        <v>1234</v>
      </c>
      <c r="E373" s="14" t="n">
        <v>2</v>
      </c>
      <c r="F373" s="14" t="n">
        <v>24</v>
      </c>
      <c r="G373" s="14" t="n">
        <v>242</v>
      </c>
      <c r="H373" s="14" t="n">
        <v>0</v>
      </c>
      <c r="I373" s="14" t="n">
        <v>241</v>
      </c>
      <c r="J373" s="14" t="n">
        <v>2</v>
      </c>
      <c r="K373" s="14" t="n">
        <v>29914</v>
      </c>
      <c r="N373" s="14" t="s">
        <v>1235</v>
      </c>
      <c r="P373" s="14" t="s">
        <v>1176</v>
      </c>
      <c r="Q373" s="14" t="s">
        <v>1130</v>
      </c>
      <c r="T373" s="14" t="n">
        <v>22507590</v>
      </c>
      <c r="U373" s="14" t="n">
        <v>277</v>
      </c>
      <c r="V373" s="14" t="n">
        <v>260</v>
      </c>
      <c r="W373" s="14" t="n">
        <v>1310</v>
      </c>
      <c r="X373" s="15" t="s">
        <v>1236</v>
      </c>
      <c r="Z373" s="5"/>
    </row>
    <row r="374" customFormat="false" ht="12.75" hidden="false" customHeight="false" outlineLevel="0" collapsed="false">
      <c r="A374" s="5" t="str">
        <f aca="false">HYPERLINK(X374,B374)</f>
        <v>מזרעה</v>
      </c>
      <c r="B374" s="13" t="s">
        <v>1237</v>
      </c>
      <c r="C374" s="14" t="n">
        <v>517</v>
      </c>
      <c r="D374" s="14" t="s">
        <v>1238</v>
      </c>
      <c r="E374" s="14" t="n">
        <v>2</v>
      </c>
      <c r="F374" s="14" t="n">
        <v>24</v>
      </c>
      <c r="G374" s="14" t="n">
        <v>245</v>
      </c>
      <c r="H374" s="14" t="n">
        <v>99</v>
      </c>
      <c r="I374" s="14" t="n">
        <v>241</v>
      </c>
      <c r="J374" s="14" t="n">
        <v>2</v>
      </c>
      <c r="K374" s="14" t="n">
        <v>3446</v>
      </c>
      <c r="N374" s="14" t="s">
        <v>1239</v>
      </c>
      <c r="P374" s="14" t="s">
        <v>1125</v>
      </c>
      <c r="Q374" s="14" t="s">
        <v>1125</v>
      </c>
      <c r="T374" s="14" t="n">
        <v>20957654</v>
      </c>
      <c r="U374" s="14" t="n">
        <v>16</v>
      </c>
      <c r="V374" s="14" t="n">
        <v>201</v>
      </c>
      <c r="W374" s="14" t="n">
        <v>1350</v>
      </c>
      <c r="X374" s="15" t="s">
        <v>1240</v>
      </c>
      <c r="Z374" s="5"/>
    </row>
    <row r="375" customFormat="false" ht="12.75" hidden="false" customHeight="false" outlineLevel="0" collapsed="false">
      <c r="A375" s="5" t="str">
        <f aca="false">HYPERLINK(X375,B375)</f>
        <v>מעיליא</v>
      </c>
      <c r="B375" s="13" t="s">
        <v>1241</v>
      </c>
      <c r="C375" s="14" t="n">
        <v>518</v>
      </c>
      <c r="D375" s="14" t="s">
        <v>1242</v>
      </c>
      <c r="E375" s="14" t="n">
        <v>2</v>
      </c>
      <c r="F375" s="14" t="n">
        <v>24</v>
      </c>
      <c r="G375" s="14" t="n">
        <v>243</v>
      </c>
      <c r="H375" s="14" t="n">
        <v>99</v>
      </c>
      <c r="J375" s="14" t="n">
        <v>2</v>
      </c>
      <c r="K375" s="14" t="n">
        <v>2720</v>
      </c>
      <c r="N375" s="14" t="s">
        <v>1159</v>
      </c>
      <c r="P375" s="14" t="s">
        <v>1125</v>
      </c>
      <c r="Q375" s="14" t="s">
        <v>1125</v>
      </c>
      <c r="T375" s="14" t="n">
        <v>22467700</v>
      </c>
      <c r="U375" s="14" t="n">
        <v>512</v>
      </c>
      <c r="V375" s="14" t="n">
        <v>258</v>
      </c>
      <c r="W375" s="14" t="n">
        <v>1320</v>
      </c>
      <c r="X375" s="15" t="s">
        <v>1243</v>
      </c>
      <c r="Z375" s="5"/>
    </row>
    <row r="376" customFormat="false" ht="12.75" hidden="false" customHeight="false" outlineLevel="0" collapsed="false">
      <c r="A376" s="5" t="str">
        <f aca="false">HYPERLINK(X376,B376)</f>
        <v>משהד</v>
      </c>
      <c r="B376" s="13" t="s">
        <v>1244</v>
      </c>
      <c r="C376" s="14" t="n">
        <v>520</v>
      </c>
      <c r="D376" s="14" t="s">
        <v>1245</v>
      </c>
      <c r="E376" s="14" t="n">
        <v>2</v>
      </c>
      <c r="F376" s="14" t="n">
        <v>25</v>
      </c>
      <c r="G376" s="14" t="n">
        <v>237</v>
      </c>
      <c r="H376" s="14" t="n">
        <v>99</v>
      </c>
      <c r="J376" s="14" t="n">
        <v>2</v>
      </c>
      <c r="K376" s="14" t="n">
        <v>7046</v>
      </c>
      <c r="N376" s="14" t="s">
        <v>1246</v>
      </c>
      <c r="P376" s="14" t="s">
        <v>1125</v>
      </c>
      <c r="Q376" s="14" t="s">
        <v>1125</v>
      </c>
      <c r="T376" s="14" t="n">
        <v>23077382</v>
      </c>
      <c r="U376" s="14" t="n">
        <v>348</v>
      </c>
      <c r="V376" s="14" t="n">
        <v>257</v>
      </c>
      <c r="W376" s="14" t="n">
        <v>1410</v>
      </c>
      <c r="X376" s="15" t="s">
        <v>1247</v>
      </c>
      <c r="Z376" s="5"/>
    </row>
    <row r="377" customFormat="false" ht="12.75" hidden="false" customHeight="false" outlineLevel="0" collapsed="false">
      <c r="A377" s="5" t="str">
        <f aca="false">HYPERLINK(X377,B377)</f>
        <v>עין נקובא</v>
      </c>
      <c r="B377" s="13" t="s">
        <v>1248</v>
      </c>
      <c r="C377" s="14" t="n">
        <v>521</v>
      </c>
      <c r="D377" s="14" t="s">
        <v>1249</v>
      </c>
      <c r="E377" s="14" t="n">
        <v>1</v>
      </c>
      <c r="F377" s="14" t="n">
        <v>11</v>
      </c>
      <c r="G377" s="14" t="n">
        <v>111</v>
      </c>
      <c r="H377" s="14" t="n">
        <v>26</v>
      </c>
      <c r="J377" s="14" t="n">
        <v>2</v>
      </c>
      <c r="K377" s="14" t="n">
        <v>2042</v>
      </c>
      <c r="N377" s="14" t="s">
        <v>1250</v>
      </c>
      <c r="P377" s="14" t="s">
        <v>1125</v>
      </c>
      <c r="Q377" s="14" t="s">
        <v>1135</v>
      </c>
      <c r="T377" s="14" t="n">
        <v>21136334</v>
      </c>
      <c r="U377" s="14" t="n">
        <v>625</v>
      </c>
      <c r="V377" s="14" t="n">
        <v>151</v>
      </c>
      <c r="W377" s="14" t="n">
        <v>6140</v>
      </c>
      <c r="X377" s="15" t="s">
        <v>1251</v>
      </c>
      <c r="Z377" s="5"/>
    </row>
    <row r="378" customFormat="false" ht="12.75" hidden="false" customHeight="false" outlineLevel="0" collapsed="false">
      <c r="A378" s="5" t="str">
        <f aca="false">HYPERLINK(X378,B378)</f>
        <v>נחף</v>
      </c>
      <c r="B378" s="13" t="s">
        <v>1252</v>
      </c>
      <c r="C378" s="14" t="n">
        <v>522</v>
      </c>
      <c r="D378" s="14" t="s">
        <v>1253</v>
      </c>
      <c r="E378" s="14" t="n">
        <v>2</v>
      </c>
      <c r="F378" s="14" t="n">
        <v>24</v>
      </c>
      <c r="G378" s="14" t="n">
        <v>242</v>
      </c>
      <c r="H378" s="14" t="n">
        <v>99</v>
      </c>
      <c r="I378" s="14" t="n">
        <v>241</v>
      </c>
      <c r="J378" s="14" t="n">
        <v>2</v>
      </c>
      <c r="K378" s="14" t="n">
        <v>10550</v>
      </c>
      <c r="N378" s="14" t="s">
        <v>1254</v>
      </c>
      <c r="P378" s="14" t="s">
        <v>1130</v>
      </c>
      <c r="Q378" s="14" t="s">
        <v>1125</v>
      </c>
      <c r="T378" s="14" t="n">
        <v>23087598</v>
      </c>
      <c r="U378" s="14" t="n">
        <v>304</v>
      </c>
      <c r="V378" s="14" t="n">
        <v>260</v>
      </c>
      <c r="W378" s="14" t="n">
        <v>1310</v>
      </c>
      <c r="X378" s="15" t="s">
        <v>1255</v>
      </c>
      <c r="Z378" s="5"/>
    </row>
    <row r="379" customFormat="false" ht="12.75" hidden="false" customHeight="false" outlineLevel="0" collapsed="false">
      <c r="A379" s="5" t="str">
        <f aca="false">HYPERLINK(X379,B379)</f>
        <v>ניין</v>
      </c>
      <c r="B379" s="13" t="s">
        <v>1256</v>
      </c>
      <c r="C379" s="14" t="n">
        <v>523</v>
      </c>
      <c r="D379" s="14" t="s">
        <v>1257</v>
      </c>
      <c r="E379" s="14" t="n">
        <v>2</v>
      </c>
      <c r="F379" s="14" t="n">
        <v>23</v>
      </c>
      <c r="G379" s="14" t="n">
        <v>233</v>
      </c>
      <c r="H379" s="14" t="n">
        <v>66</v>
      </c>
      <c r="J379" s="14" t="n">
        <v>2</v>
      </c>
      <c r="K379" s="14" t="n">
        <v>1671</v>
      </c>
      <c r="N379" s="14" t="s">
        <v>1258</v>
      </c>
      <c r="P379" s="14" t="s">
        <v>1135</v>
      </c>
      <c r="Q379" s="14" t="s">
        <v>1135</v>
      </c>
      <c r="T379" s="14" t="n">
        <v>23307262</v>
      </c>
      <c r="U379" s="14" t="n">
        <v>228</v>
      </c>
      <c r="V379" s="14" t="n">
        <v>251</v>
      </c>
      <c r="W379" s="14" t="n">
        <v>1420</v>
      </c>
      <c r="X379" s="15" t="s">
        <v>1259</v>
      </c>
      <c r="Z379" s="5"/>
    </row>
    <row r="380" customFormat="false" ht="12.75" hidden="false" customHeight="false" outlineLevel="0" collapsed="false">
      <c r="A380" s="5" t="str">
        <f aca="false">HYPERLINK(X380,B380)</f>
        <v>נאעורה</v>
      </c>
      <c r="B380" s="13" t="s">
        <v>1260</v>
      </c>
      <c r="C380" s="14" t="n">
        <v>524</v>
      </c>
      <c r="D380" s="14" t="s">
        <v>1261</v>
      </c>
      <c r="E380" s="14" t="n">
        <v>2</v>
      </c>
      <c r="F380" s="14" t="n">
        <v>23</v>
      </c>
      <c r="G380" s="14" t="n">
        <v>233</v>
      </c>
      <c r="H380" s="14" t="n">
        <v>8</v>
      </c>
      <c r="J380" s="14" t="n">
        <v>2</v>
      </c>
      <c r="K380" s="14" t="n">
        <v>1830</v>
      </c>
      <c r="N380" s="14" t="s">
        <v>1262</v>
      </c>
      <c r="P380" s="14" t="s">
        <v>1135</v>
      </c>
      <c r="Q380" s="14" t="s">
        <v>1135</v>
      </c>
      <c r="T380" s="14" t="n">
        <v>23717245</v>
      </c>
      <c r="U380" s="14" t="n">
        <v>125</v>
      </c>
      <c r="V380" s="14" t="n">
        <v>204</v>
      </c>
      <c r="W380" s="14" t="n">
        <v>1420</v>
      </c>
      <c r="X380" s="15" t="s">
        <v>1263</v>
      </c>
      <c r="Z380" s="5"/>
    </row>
    <row r="381" customFormat="false" ht="12.75" hidden="false" customHeight="false" outlineLevel="0" collapsed="false">
      <c r="A381" s="5" t="str">
        <f aca="false">HYPERLINK(X381,B381)</f>
        <v>סאג'ור</v>
      </c>
      <c r="B381" s="13" t="s">
        <v>1264</v>
      </c>
      <c r="C381" s="14" t="n">
        <v>525</v>
      </c>
      <c r="D381" s="14" t="s">
        <v>1265</v>
      </c>
      <c r="E381" s="14" t="n">
        <v>2</v>
      </c>
      <c r="F381" s="14" t="n">
        <v>24</v>
      </c>
      <c r="G381" s="14" t="n">
        <v>242</v>
      </c>
      <c r="H381" s="14" t="n">
        <v>99</v>
      </c>
      <c r="I381" s="14" t="n">
        <v>241</v>
      </c>
      <c r="J381" s="14" t="n">
        <v>2</v>
      </c>
      <c r="K381" s="14" t="n">
        <v>3646</v>
      </c>
      <c r="N381" s="14" t="s">
        <v>1266</v>
      </c>
      <c r="P381" s="14" t="s">
        <v>1125</v>
      </c>
      <c r="Q381" s="14" t="s">
        <v>1125</v>
      </c>
      <c r="T381" s="14" t="n">
        <v>23207607</v>
      </c>
      <c r="U381" s="14" t="n">
        <v>364</v>
      </c>
      <c r="V381" s="14" t="n">
        <v>260</v>
      </c>
      <c r="W381" s="14" t="n">
        <v>1310</v>
      </c>
      <c r="X381" s="15" t="s">
        <v>1267</v>
      </c>
      <c r="Z381" s="5"/>
    </row>
    <row r="382" customFormat="false" ht="12.75" hidden="false" customHeight="false" outlineLevel="0" collapsed="false">
      <c r="A382" s="5" t="str">
        <f aca="false">HYPERLINK(X382,B382)</f>
        <v>סולם</v>
      </c>
      <c r="B382" s="13" t="s">
        <v>1268</v>
      </c>
      <c r="C382" s="14" t="n">
        <v>526</v>
      </c>
      <c r="D382" s="14" t="s">
        <v>1269</v>
      </c>
      <c r="E382" s="14" t="n">
        <v>2</v>
      </c>
      <c r="F382" s="14" t="n">
        <v>23</v>
      </c>
      <c r="G382" s="14" t="n">
        <v>234</v>
      </c>
      <c r="H382" s="14" t="n">
        <v>66</v>
      </c>
      <c r="J382" s="14" t="n">
        <v>2</v>
      </c>
      <c r="K382" s="14" t="n">
        <v>2464</v>
      </c>
      <c r="N382" s="14" t="s">
        <v>1270</v>
      </c>
      <c r="P382" s="14" t="s">
        <v>1125</v>
      </c>
      <c r="Q382" s="14" t="s">
        <v>1125</v>
      </c>
      <c r="T382" s="14" t="n">
        <v>23167235</v>
      </c>
      <c r="U382" s="14" t="n">
        <v>125</v>
      </c>
      <c r="V382" s="14" t="n">
        <v>251</v>
      </c>
      <c r="W382" s="14" t="n">
        <v>1420</v>
      </c>
      <c r="X382" s="15" t="s">
        <v>1271</v>
      </c>
      <c r="Z382" s="5"/>
    </row>
    <row r="383" customFormat="false" ht="12.75" hidden="false" customHeight="false" outlineLevel="0" collapsed="false">
      <c r="A383" s="5" t="str">
        <f aca="false">HYPERLINK(X383,B383)</f>
        <v>שזור</v>
      </c>
      <c r="B383" s="13" t="s">
        <v>1272</v>
      </c>
      <c r="C383" s="14" t="n">
        <v>527</v>
      </c>
      <c r="D383" s="14" t="s">
        <v>1273</v>
      </c>
      <c r="E383" s="14" t="n">
        <v>2</v>
      </c>
      <c r="F383" s="14" t="n">
        <v>24</v>
      </c>
      <c r="G383" s="14" t="n">
        <v>242</v>
      </c>
      <c r="H383" s="14" t="n">
        <v>2</v>
      </c>
      <c r="I383" s="14" t="n">
        <v>241</v>
      </c>
      <c r="J383" s="14" t="n">
        <v>1</v>
      </c>
      <c r="K383" s="14" t="n">
        <v>358</v>
      </c>
      <c r="L383" s="14" t="n">
        <v>0.4</v>
      </c>
      <c r="M383" s="14" t="n">
        <v>0.4</v>
      </c>
      <c r="O383" s="14" t="s">
        <v>428</v>
      </c>
      <c r="P383" s="14" t="s">
        <v>28</v>
      </c>
      <c r="Q383" s="14" t="s">
        <v>28</v>
      </c>
      <c r="R383" s="14" t="n">
        <v>1</v>
      </c>
      <c r="S383" s="14" t="n">
        <v>1</v>
      </c>
      <c r="T383" s="14" t="n">
        <v>23357598</v>
      </c>
      <c r="U383" s="14" t="n">
        <v>308</v>
      </c>
      <c r="V383" s="14" t="n">
        <v>209</v>
      </c>
      <c r="W383" s="14" t="n">
        <v>1310</v>
      </c>
      <c r="X383" s="15" t="s">
        <v>1274</v>
      </c>
      <c r="Z383" s="5"/>
    </row>
    <row r="384" customFormat="false" ht="12.75" hidden="false" customHeight="false" outlineLevel="0" collapsed="false">
      <c r="A384" s="5" t="str">
        <f aca="false">HYPERLINK(X384,B384)</f>
        <v>עוזייר</v>
      </c>
      <c r="B384" s="13" t="s">
        <v>1275</v>
      </c>
      <c r="C384" s="14" t="n">
        <v>528</v>
      </c>
      <c r="D384" s="14" t="s">
        <v>1276</v>
      </c>
      <c r="E384" s="14" t="n">
        <v>2</v>
      </c>
      <c r="F384" s="14" t="n">
        <v>25</v>
      </c>
      <c r="G384" s="14" t="n">
        <v>237</v>
      </c>
      <c r="H384" s="14" t="n">
        <v>65</v>
      </c>
      <c r="J384" s="14" t="n">
        <v>2</v>
      </c>
      <c r="K384" s="14" t="n">
        <v>2629</v>
      </c>
      <c r="N384" s="14" t="s">
        <v>1277</v>
      </c>
      <c r="P384" s="14" t="s">
        <v>1125</v>
      </c>
      <c r="Q384" s="14" t="s">
        <v>1125</v>
      </c>
      <c r="T384" s="14" t="n">
        <v>23137442</v>
      </c>
      <c r="U384" s="14" t="n">
        <v>181</v>
      </c>
      <c r="V384" s="14" t="n">
        <v>251</v>
      </c>
      <c r="W384" s="14" t="n">
        <v>1410</v>
      </c>
      <c r="X384" s="15" t="s">
        <v>1278</v>
      </c>
      <c r="Z384" s="5"/>
    </row>
    <row r="385" customFormat="false" ht="12.75" hidden="false" customHeight="false" outlineLevel="0" collapsed="false">
      <c r="A385" s="5" t="str">
        <f aca="false">HYPERLINK(X385,B385)</f>
        <v>אעבלין</v>
      </c>
      <c r="B385" s="13" t="s">
        <v>1279</v>
      </c>
      <c r="C385" s="14" t="n">
        <v>529</v>
      </c>
      <c r="D385" s="14" t="s">
        <v>1280</v>
      </c>
      <c r="E385" s="14" t="n">
        <v>2</v>
      </c>
      <c r="F385" s="14" t="n">
        <v>24</v>
      </c>
      <c r="G385" s="14" t="n">
        <v>241</v>
      </c>
      <c r="H385" s="14" t="n">
        <v>99</v>
      </c>
      <c r="I385" s="14" t="n">
        <v>241</v>
      </c>
      <c r="J385" s="14" t="n">
        <v>2</v>
      </c>
      <c r="K385" s="14" t="n">
        <v>11186</v>
      </c>
      <c r="N385" s="14" t="s">
        <v>1281</v>
      </c>
      <c r="P385" s="14" t="s">
        <v>1130</v>
      </c>
      <c r="Q385" s="14" t="s">
        <v>1125</v>
      </c>
      <c r="T385" s="14" t="n">
        <v>21847475</v>
      </c>
      <c r="U385" s="14" t="n">
        <v>102</v>
      </c>
      <c r="V385" s="14" t="n">
        <v>261</v>
      </c>
      <c r="W385" s="14" t="n">
        <v>1340</v>
      </c>
      <c r="X385" s="15" t="s">
        <v>1282</v>
      </c>
      <c r="Z385" s="5"/>
    </row>
    <row r="386" customFormat="false" ht="12.75" hidden="false" customHeight="false" outlineLevel="0" collapsed="false">
      <c r="A386" s="5" t="str">
        <f aca="false">HYPERLINK(X386,B386)</f>
        <v>עיילבון</v>
      </c>
      <c r="B386" s="13" t="s">
        <v>1283</v>
      </c>
      <c r="C386" s="14" t="n">
        <v>530</v>
      </c>
      <c r="D386" s="14" t="s">
        <v>1284</v>
      </c>
      <c r="E386" s="14" t="n">
        <v>2</v>
      </c>
      <c r="F386" s="14" t="n">
        <v>22</v>
      </c>
      <c r="G386" s="14" t="n">
        <v>222</v>
      </c>
      <c r="H386" s="14" t="n">
        <v>99</v>
      </c>
      <c r="J386" s="14" t="n">
        <v>2</v>
      </c>
      <c r="K386" s="14" t="n">
        <v>4676</v>
      </c>
      <c r="N386" s="14" t="s">
        <v>1285</v>
      </c>
      <c r="P386" s="14" t="s">
        <v>1125</v>
      </c>
      <c r="Q386" s="14" t="s">
        <v>1125</v>
      </c>
      <c r="T386" s="14" t="n">
        <v>23777493</v>
      </c>
      <c r="U386" s="14" t="n">
        <v>194</v>
      </c>
      <c r="V386" s="14" t="n">
        <v>251</v>
      </c>
      <c r="W386" s="14" t="n">
        <v>1240</v>
      </c>
      <c r="X386" s="15" t="s">
        <v>1286</v>
      </c>
      <c r="Z386" s="5"/>
    </row>
    <row r="387" customFormat="false" ht="12.75" hidden="false" customHeight="false" outlineLevel="0" collapsed="false">
      <c r="A387" s="5" t="str">
        <f aca="false">HYPERLINK(X387,B387)</f>
        <v>עראבה</v>
      </c>
      <c r="B387" s="13" t="s">
        <v>1287</v>
      </c>
      <c r="C387" s="14" t="n">
        <v>531</v>
      </c>
      <c r="D387" s="14" t="s">
        <v>1288</v>
      </c>
      <c r="E387" s="14" t="n">
        <v>2</v>
      </c>
      <c r="F387" s="14" t="n">
        <v>24</v>
      </c>
      <c r="G387" s="14" t="n">
        <v>241</v>
      </c>
      <c r="H387" s="14" t="n">
        <v>99</v>
      </c>
      <c r="J387" s="14" t="n">
        <v>2</v>
      </c>
      <c r="K387" s="14" t="n">
        <v>20605</v>
      </c>
      <c r="N387" s="14" t="s">
        <v>1289</v>
      </c>
      <c r="P387" s="14" t="s">
        <v>1176</v>
      </c>
      <c r="Q387" s="14" t="s">
        <v>1130</v>
      </c>
      <c r="T387" s="14" t="n">
        <v>23207507</v>
      </c>
      <c r="U387" s="14" t="n">
        <v>237</v>
      </c>
      <c r="V387" s="14" t="n">
        <v>262</v>
      </c>
      <c r="W387" s="14" t="n">
        <v>1360</v>
      </c>
      <c r="X387" s="15" t="s">
        <v>1290</v>
      </c>
      <c r="Z387" s="5"/>
    </row>
    <row r="388" customFormat="false" ht="12.75" hidden="false" customHeight="false" outlineLevel="0" collapsed="false">
      <c r="A388" s="5" t="str">
        <f aca="false">HYPERLINK(X388,B388)</f>
        <v>עין מאהל</v>
      </c>
      <c r="B388" s="13" t="s">
        <v>1291</v>
      </c>
      <c r="C388" s="14" t="n">
        <v>532</v>
      </c>
      <c r="D388" s="14" t="s">
        <v>1292</v>
      </c>
      <c r="E388" s="14" t="n">
        <v>2</v>
      </c>
      <c r="F388" s="14" t="n">
        <v>25</v>
      </c>
      <c r="G388" s="14" t="n">
        <v>237</v>
      </c>
      <c r="H388" s="14" t="n">
        <v>99</v>
      </c>
      <c r="J388" s="14" t="n">
        <v>2</v>
      </c>
      <c r="K388" s="14" t="n">
        <v>11030</v>
      </c>
      <c r="N388" s="14" t="s">
        <v>1293</v>
      </c>
      <c r="P388" s="14" t="s">
        <v>1130</v>
      </c>
      <c r="Q388" s="14" t="s">
        <v>1125</v>
      </c>
      <c r="T388" s="14" t="n">
        <v>23337365</v>
      </c>
      <c r="U388" s="14" t="n">
        <v>465</v>
      </c>
      <c r="V388" s="14" t="n">
        <v>257</v>
      </c>
      <c r="W388" s="14" t="n">
        <v>1460</v>
      </c>
      <c r="X388" s="15" t="s">
        <v>1294</v>
      </c>
      <c r="Z388" s="5"/>
    </row>
    <row r="389" customFormat="false" ht="12.75" hidden="false" customHeight="false" outlineLevel="0" collapsed="false">
      <c r="A389" s="5" t="str">
        <f aca="false">HYPERLINK(X389,B389)</f>
        <v>פסוטה</v>
      </c>
      <c r="B389" s="13" t="s">
        <v>1295</v>
      </c>
      <c r="C389" s="14" t="n">
        <v>535</v>
      </c>
      <c r="D389" s="14" t="s">
        <v>1296</v>
      </c>
      <c r="E389" s="14" t="n">
        <v>2</v>
      </c>
      <c r="F389" s="14" t="n">
        <v>24</v>
      </c>
      <c r="G389" s="14" t="n">
        <v>244</v>
      </c>
      <c r="H389" s="14" t="n">
        <v>99</v>
      </c>
      <c r="J389" s="14" t="n">
        <v>2</v>
      </c>
      <c r="K389" s="14" t="n">
        <v>2942</v>
      </c>
      <c r="N389" s="14" t="s">
        <v>1204</v>
      </c>
      <c r="P389" s="14" t="s">
        <v>1125</v>
      </c>
      <c r="Q389" s="14" t="s">
        <v>1125</v>
      </c>
      <c r="T389" s="14" t="n">
        <v>22927728</v>
      </c>
      <c r="U389" s="14" t="n">
        <v>626</v>
      </c>
      <c r="V389" s="14" t="n">
        <v>258</v>
      </c>
      <c r="W389" s="14" t="n">
        <v>1320</v>
      </c>
      <c r="X389" s="15" t="s">
        <v>1297</v>
      </c>
      <c r="Z389" s="5"/>
    </row>
    <row r="390" customFormat="false" ht="12.75" hidden="false" customHeight="false" outlineLevel="0" collapsed="false">
      <c r="A390" s="5" t="str">
        <f aca="false">HYPERLINK(X390,B390)</f>
        <v>פקיעין (בוקייעה)</v>
      </c>
      <c r="B390" s="13" t="s">
        <v>1298</v>
      </c>
      <c r="C390" s="14" t="n">
        <v>536</v>
      </c>
      <c r="D390" s="14" t="s">
        <v>1299</v>
      </c>
      <c r="E390" s="14" t="n">
        <v>2</v>
      </c>
      <c r="F390" s="14" t="n">
        <v>24</v>
      </c>
      <c r="G390" s="14" t="n">
        <v>243</v>
      </c>
      <c r="H390" s="14" t="n">
        <v>99</v>
      </c>
      <c r="J390" s="14" t="n">
        <v>2</v>
      </c>
      <c r="K390" s="14" t="n">
        <v>5152</v>
      </c>
      <c r="N390" s="14" t="s">
        <v>1300</v>
      </c>
      <c r="P390" s="14" t="s">
        <v>1125</v>
      </c>
      <c r="Q390" s="14" t="s">
        <v>1125</v>
      </c>
      <c r="T390" s="14" t="n">
        <v>23187644</v>
      </c>
      <c r="U390" s="14" t="n">
        <v>555</v>
      </c>
      <c r="V390" s="14" t="n">
        <v>258</v>
      </c>
      <c r="W390" s="14" t="n">
        <v>1320</v>
      </c>
      <c r="X390" s="15" t="s">
        <v>1301</v>
      </c>
      <c r="Z390" s="5"/>
    </row>
    <row r="391" customFormat="false" ht="12.75" hidden="false" customHeight="false" outlineLevel="0" collapsed="false">
      <c r="A391" s="5" t="str">
        <f aca="false">HYPERLINK(X391,B391)</f>
        <v>פוריידיס</v>
      </c>
      <c r="B391" s="13" t="s">
        <v>1302</v>
      </c>
      <c r="C391" s="14" t="n">
        <v>537</v>
      </c>
      <c r="D391" s="14" t="s">
        <v>1303</v>
      </c>
      <c r="E391" s="14" t="n">
        <v>3</v>
      </c>
      <c r="F391" s="14" t="n">
        <v>32</v>
      </c>
      <c r="G391" s="14" t="n">
        <v>321</v>
      </c>
      <c r="H391" s="14" t="n">
        <v>99</v>
      </c>
      <c r="I391" s="14" t="n">
        <v>243</v>
      </c>
      <c r="J391" s="14" t="n">
        <v>2</v>
      </c>
      <c r="K391" s="14" t="n">
        <v>10528</v>
      </c>
      <c r="N391" s="14" t="s">
        <v>1254</v>
      </c>
      <c r="P391" s="14" t="s">
        <v>1130</v>
      </c>
      <c r="Q391" s="14" t="s">
        <v>1125</v>
      </c>
      <c r="T391" s="14" t="n">
        <v>19577228</v>
      </c>
      <c r="U391" s="14" t="n">
        <v>33</v>
      </c>
      <c r="V391" s="14" t="n">
        <v>353</v>
      </c>
      <c r="W391" s="14" t="n">
        <v>1181</v>
      </c>
      <c r="X391" s="15" t="s">
        <v>1304</v>
      </c>
      <c r="Z391" s="5"/>
    </row>
    <row r="392" customFormat="false" ht="12.75" hidden="false" customHeight="false" outlineLevel="0" collapsed="false">
      <c r="A392" s="5" t="str">
        <f aca="false">HYPERLINK(X392,B392)</f>
        <v>שעב</v>
      </c>
      <c r="B392" s="13" t="s">
        <v>1305</v>
      </c>
      <c r="C392" s="14" t="n">
        <v>538</v>
      </c>
      <c r="D392" s="14" t="s">
        <v>1306</v>
      </c>
      <c r="E392" s="14" t="n">
        <v>2</v>
      </c>
      <c r="F392" s="14" t="n">
        <v>24</v>
      </c>
      <c r="G392" s="14" t="n">
        <v>241</v>
      </c>
      <c r="H392" s="14" t="n">
        <v>99</v>
      </c>
      <c r="I392" s="14" t="n">
        <v>241</v>
      </c>
      <c r="J392" s="14" t="n">
        <v>2</v>
      </c>
      <c r="K392" s="14" t="n">
        <v>6013</v>
      </c>
      <c r="N392" s="14" t="s">
        <v>1307</v>
      </c>
      <c r="P392" s="14" t="s">
        <v>1125</v>
      </c>
      <c r="Q392" s="14" t="s">
        <v>1125</v>
      </c>
      <c r="T392" s="14" t="n">
        <v>22257549</v>
      </c>
      <c r="U392" s="14" t="n">
        <v>74</v>
      </c>
      <c r="V392" s="14" t="n">
        <v>263</v>
      </c>
      <c r="W392" s="14" t="n">
        <v>1360</v>
      </c>
      <c r="X392" s="15" t="s">
        <v>1308</v>
      </c>
      <c r="Z392" s="5"/>
    </row>
    <row r="393" customFormat="false" ht="12.75" hidden="false" customHeight="false" outlineLevel="0" collapsed="false">
      <c r="A393" s="5" t="str">
        <f aca="false">HYPERLINK(X393,B393)</f>
        <v>רומאנה</v>
      </c>
      <c r="B393" s="13" t="s">
        <v>1309</v>
      </c>
      <c r="C393" s="14" t="n">
        <v>539</v>
      </c>
      <c r="D393" s="14" t="s">
        <v>1310</v>
      </c>
      <c r="E393" s="14" t="n">
        <v>2</v>
      </c>
      <c r="F393" s="14" t="n">
        <v>25</v>
      </c>
      <c r="G393" s="14" t="n">
        <v>237</v>
      </c>
      <c r="H393" s="14" t="n">
        <v>65</v>
      </c>
      <c r="J393" s="14" t="n">
        <v>2</v>
      </c>
      <c r="K393" s="14" t="n">
        <v>953</v>
      </c>
      <c r="N393" s="14" t="s">
        <v>1311</v>
      </c>
      <c r="P393" s="14" t="s">
        <v>1135</v>
      </c>
      <c r="Q393" s="14" t="s">
        <v>1135</v>
      </c>
      <c r="T393" s="14" t="n">
        <v>22947437</v>
      </c>
      <c r="U393" s="14" t="n">
        <v>173</v>
      </c>
      <c r="V393" s="14" t="n">
        <v>251</v>
      </c>
      <c r="W393" s="14" t="n">
        <v>1410</v>
      </c>
      <c r="X393" s="15" t="s">
        <v>1312</v>
      </c>
      <c r="Z393" s="5"/>
    </row>
    <row r="394" customFormat="false" ht="12.75" hidden="false" customHeight="false" outlineLevel="0" collapsed="false">
      <c r="A394" s="5" t="str">
        <f aca="false">HYPERLINK(X394,B394)</f>
        <v>ריחאנייה</v>
      </c>
      <c r="B394" s="13" t="s">
        <v>1313</v>
      </c>
      <c r="C394" s="14" t="n">
        <v>540</v>
      </c>
      <c r="D394" s="14" t="s">
        <v>1314</v>
      </c>
      <c r="E394" s="14" t="n">
        <v>2</v>
      </c>
      <c r="F394" s="14" t="n">
        <v>21</v>
      </c>
      <c r="G394" s="14" t="n">
        <v>212</v>
      </c>
      <c r="H394" s="14" t="n">
        <v>2</v>
      </c>
      <c r="J394" s="14" t="n">
        <v>2</v>
      </c>
      <c r="K394" s="14" t="n">
        <v>1017</v>
      </c>
      <c r="N394" s="14" t="s">
        <v>1311</v>
      </c>
      <c r="P394" s="14" t="s">
        <v>1135</v>
      </c>
      <c r="Q394" s="14" t="s">
        <v>1135</v>
      </c>
      <c r="T394" s="14" t="n">
        <v>24587727</v>
      </c>
      <c r="U394" s="14" t="n">
        <v>698</v>
      </c>
      <c r="V394" s="14" t="n">
        <v>209</v>
      </c>
      <c r="W394" s="14" t="n">
        <v>1230</v>
      </c>
      <c r="X394" s="15" t="s">
        <v>1315</v>
      </c>
      <c r="Z394" s="5"/>
    </row>
    <row r="395" customFormat="false" ht="12.75" hidden="false" customHeight="false" outlineLevel="0" collapsed="false">
      <c r="A395" s="5" t="str">
        <f aca="false">HYPERLINK(X395,B395)</f>
        <v>ג'סר א-זרקא</v>
      </c>
      <c r="B395" s="13" t="s">
        <v>1316</v>
      </c>
      <c r="C395" s="14" t="n">
        <v>541</v>
      </c>
      <c r="D395" s="14" t="s">
        <v>1317</v>
      </c>
      <c r="E395" s="14" t="n">
        <v>3</v>
      </c>
      <c r="F395" s="14" t="n">
        <v>32</v>
      </c>
      <c r="G395" s="14" t="n">
        <v>324</v>
      </c>
      <c r="H395" s="14" t="n">
        <v>99</v>
      </c>
      <c r="J395" s="14" t="n">
        <v>2</v>
      </c>
      <c r="K395" s="14" t="n">
        <v>11660</v>
      </c>
      <c r="N395" s="14" t="s">
        <v>1188</v>
      </c>
      <c r="P395" s="14" t="s">
        <v>1130</v>
      </c>
      <c r="Q395" s="14" t="s">
        <v>1125</v>
      </c>
      <c r="T395" s="14" t="n">
        <v>19207160</v>
      </c>
      <c r="U395" s="14" t="n">
        <v>17</v>
      </c>
      <c r="V395" s="14" t="n">
        <v>353</v>
      </c>
      <c r="W395" s="14" t="n">
        <v>1181</v>
      </c>
      <c r="X395" s="15" t="s">
        <v>1318</v>
      </c>
      <c r="Z395" s="5"/>
    </row>
    <row r="396" customFormat="false" ht="12.75" hidden="false" customHeight="false" outlineLevel="0" collapsed="false">
      <c r="A396" s="5" t="str">
        <f aca="false">HYPERLINK(X396,B396)</f>
        <v>ריינה</v>
      </c>
      <c r="B396" s="13" t="s">
        <v>1319</v>
      </c>
      <c r="C396" s="14" t="n">
        <v>542</v>
      </c>
      <c r="D396" s="14" t="s">
        <v>1320</v>
      </c>
      <c r="E396" s="14" t="n">
        <v>2</v>
      </c>
      <c r="F396" s="14" t="n">
        <v>25</v>
      </c>
      <c r="G396" s="14" t="n">
        <v>237</v>
      </c>
      <c r="H396" s="14" t="n">
        <v>99</v>
      </c>
      <c r="J396" s="14" t="n">
        <v>2</v>
      </c>
      <c r="K396" s="14" t="n">
        <v>16686</v>
      </c>
      <c r="N396" s="14" t="s">
        <v>1321</v>
      </c>
      <c r="P396" s="14" t="s">
        <v>1130</v>
      </c>
      <c r="Q396" s="14" t="s">
        <v>1130</v>
      </c>
      <c r="T396" s="14" t="n">
        <v>22997365</v>
      </c>
      <c r="U396" s="14" t="n">
        <v>352</v>
      </c>
      <c r="V396" s="14" t="n">
        <v>257</v>
      </c>
      <c r="W396" s="14" t="n">
        <v>1410</v>
      </c>
      <c r="X396" s="15" t="s">
        <v>1322</v>
      </c>
      <c r="Z396" s="5"/>
    </row>
    <row r="397" customFormat="false" ht="12.75" hidden="false" customHeight="false" outlineLevel="0" collapsed="false">
      <c r="A397" s="5" t="str">
        <f aca="false">HYPERLINK(X397,B397)</f>
        <v>ראמה</v>
      </c>
      <c r="B397" s="13" t="s">
        <v>1323</v>
      </c>
      <c r="C397" s="14" t="n">
        <v>543</v>
      </c>
      <c r="D397" s="14" t="s">
        <v>1324</v>
      </c>
      <c r="E397" s="14" t="n">
        <v>2</v>
      </c>
      <c r="F397" s="14" t="n">
        <v>24</v>
      </c>
      <c r="G397" s="14" t="n">
        <v>242</v>
      </c>
      <c r="H397" s="14" t="n">
        <v>99</v>
      </c>
      <c r="I397" s="14" t="n">
        <v>241</v>
      </c>
      <c r="J397" s="14" t="n">
        <v>2</v>
      </c>
      <c r="K397" s="14" t="n">
        <v>7591</v>
      </c>
      <c r="N397" s="14" t="s">
        <v>1325</v>
      </c>
      <c r="P397" s="14" t="s">
        <v>1125</v>
      </c>
      <c r="Q397" s="14" t="s">
        <v>1125</v>
      </c>
      <c r="T397" s="14" t="n">
        <v>23487603</v>
      </c>
      <c r="U397" s="14" t="n">
        <v>420</v>
      </c>
      <c r="V397" s="14" t="n">
        <v>260</v>
      </c>
      <c r="W397" s="14" t="n">
        <v>1310</v>
      </c>
      <c r="X397" s="15" t="s">
        <v>1326</v>
      </c>
      <c r="Z397" s="5"/>
    </row>
    <row r="398" customFormat="false" ht="12.75" hidden="false" customHeight="false" outlineLevel="0" collapsed="false">
      <c r="A398" s="5" t="str">
        <f aca="false">HYPERLINK(X398,B398)</f>
        <v>עין אל-אסד</v>
      </c>
      <c r="B398" s="13" t="s">
        <v>1327</v>
      </c>
      <c r="C398" s="14" t="n">
        <v>546</v>
      </c>
      <c r="D398" s="14" t="s">
        <v>1328</v>
      </c>
      <c r="E398" s="14" t="n">
        <v>2</v>
      </c>
      <c r="F398" s="14" t="n">
        <v>24</v>
      </c>
      <c r="G398" s="14" t="n">
        <v>243</v>
      </c>
      <c r="H398" s="14" t="n">
        <v>2</v>
      </c>
      <c r="J398" s="14" t="n">
        <v>2</v>
      </c>
      <c r="K398" s="14" t="n">
        <v>820</v>
      </c>
      <c r="N398" s="14" t="s">
        <v>1329</v>
      </c>
      <c r="P398" s="14" t="s">
        <v>1135</v>
      </c>
      <c r="Q398" s="14" t="s">
        <v>1135</v>
      </c>
      <c r="T398" s="14" t="n">
        <v>23747607</v>
      </c>
      <c r="U398" s="14" t="n">
        <v>562</v>
      </c>
      <c r="V398" s="14" t="n">
        <v>209</v>
      </c>
      <c r="W398" s="14" t="n">
        <v>1310</v>
      </c>
      <c r="X398" s="15" t="s">
        <v>1330</v>
      </c>
      <c r="Z398" s="5"/>
    </row>
    <row r="399" customFormat="false" ht="12.75" hidden="false" customHeight="false" outlineLevel="0" collapsed="false">
      <c r="A399" s="5" t="str">
        <f aca="false">HYPERLINK(X399,B399)</f>
        <v>טמרה (יזרעאל)</v>
      </c>
      <c r="B399" s="13" t="s">
        <v>1331</v>
      </c>
      <c r="C399" s="14" t="n">
        <v>547</v>
      </c>
      <c r="D399" s="14" t="s">
        <v>1332</v>
      </c>
      <c r="E399" s="14" t="n">
        <v>2</v>
      </c>
      <c r="F399" s="14" t="n">
        <v>23</v>
      </c>
      <c r="G399" s="14" t="n">
        <v>233</v>
      </c>
      <c r="H399" s="14" t="n">
        <v>8</v>
      </c>
      <c r="J399" s="14" t="n">
        <v>2</v>
      </c>
      <c r="K399" s="14" t="n">
        <v>1292</v>
      </c>
      <c r="N399" s="14" t="s">
        <v>1333</v>
      </c>
      <c r="P399" s="14" t="s">
        <v>1135</v>
      </c>
      <c r="Q399" s="14" t="s">
        <v>1135</v>
      </c>
      <c r="T399" s="14" t="n">
        <v>23807267</v>
      </c>
      <c r="U399" s="14" t="n">
        <v>235</v>
      </c>
      <c r="V399" s="14" t="n">
        <v>204</v>
      </c>
      <c r="W399" s="14" t="n">
        <v>1420</v>
      </c>
      <c r="X399" s="15" t="s">
        <v>1334</v>
      </c>
      <c r="Z399" s="5"/>
    </row>
    <row r="400" customFormat="false" ht="12.75" hidden="false" customHeight="false" outlineLevel="0" collapsed="false">
      <c r="A400" s="5" t="str">
        <f aca="false">HYPERLINK(X400,B400)</f>
        <v>גנות הדר</v>
      </c>
      <c r="B400" s="13" t="s">
        <v>1335</v>
      </c>
      <c r="C400" s="14" t="n">
        <v>549</v>
      </c>
      <c r="D400" s="14" t="s">
        <v>1336</v>
      </c>
      <c r="E400" s="14" t="n">
        <v>4</v>
      </c>
      <c r="F400" s="14" t="n">
        <v>41</v>
      </c>
      <c r="G400" s="14" t="n">
        <v>411</v>
      </c>
      <c r="H400" s="14" t="n">
        <v>18</v>
      </c>
      <c r="I400" s="14" t="n">
        <v>141</v>
      </c>
      <c r="J400" s="14" t="n">
        <v>1</v>
      </c>
      <c r="K400" s="14" t="n">
        <v>747</v>
      </c>
      <c r="L400" s="14" t="n">
        <v>0.7</v>
      </c>
      <c r="M400" s="14" t="n">
        <v>0.7</v>
      </c>
      <c r="O400" s="14" t="s">
        <v>1337</v>
      </c>
      <c r="P400" s="14" t="s">
        <v>81</v>
      </c>
      <c r="Q400" s="14" t="s">
        <v>81</v>
      </c>
      <c r="T400" s="14" t="n">
        <v>19076920</v>
      </c>
      <c r="U400" s="14" t="n">
        <v>47</v>
      </c>
      <c r="V400" s="14" t="n">
        <v>412</v>
      </c>
      <c r="W400" s="14" t="n">
        <v>5110</v>
      </c>
      <c r="X400" s="15" t="s">
        <v>1338</v>
      </c>
      <c r="Z400" s="5"/>
    </row>
    <row r="401" customFormat="false" ht="12.75" hidden="false" customHeight="false" outlineLevel="0" collapsed="false">
      <c r="A401" s="5" t="str">
        <f aca="false">HYPERLINK(X401,B401)</f>
        <v>ניר בנים</v>
      </c>
      <c r="B401" s="13" t="s">
        <v>1339</v>
      </c>
      <c r="C401" s="14" t="n">
        <v>553</v>
      </c>
      <c r="D401" s="14" t="s">
        <v>1340</v>
      </c>
      <c r="E401" s="14" t="n">
        <v>6</v>
      </c>
      <c r="F401" s="14" t="n">
        <v>61</v>
      </c>
      <c r="G401" s="14" t="n">
        <v>611</v>
      </c>
      <c r="H401" s="14" t="n">
        <v>33</v>
      </c>
      <c r="J401" s="14" t="n">
        <v>1</v>
      </c>
      <c r="K401" s="14" t="n">
        <v>641</v>
      </c>
      <c r="L401" s="14" t="n">
        <v>0.6</v>
      </c>
      <c r="M401" s="14" t="n">
        <v>0.6</v>
      </c>
      <c r="O401" s="14" t="s">
        <v>192</v>
      </c>
      <c r="P401" s="14" t="s">
        <v>28</v>
      </c>
      <c r="Q401" s="14" t="s">
        <v>28</v>
      </c>
      <c r="R401" s="14" t="n">
        <v>1</v>
      </c>
      <c r="S401" s="14" t="n">
        <v>1</v>
      </c>
      <c r="T401" s="14" t="n">
        <v>17696201</v>
      </c>
      <c r="U401" s="14" t="n">
        <v>80</v>
      </c>
      <c r="V401" s="14" t="n">
        <v>616</v>
      </c>
      <c r="W401" s="14" t="n">
        <v>3830</v>
      </c>
      <c r="X401" s="15" t="s">
        <v>1341</v>
      </c>
      <c r="Z401" s="5"/>
    </row>
    <row r="402" customFormat="false" ht="12.75" hidden="false" customHeight="false" outlineLevel="0" collapsed="false">
      <c r="A402" s="5" t="str">
        <f aca="false">HYPERLINK(X402,B402)</f>
        <v>שדמה</v>
      </c>
      <c r="B402" s="13" t="s">
        <v>1342</v>
      </c>
      <c r="C402" s="14" t="n">
        <v>555</v>
      </c>
      <c r="D402" s="14" t="s">
        <v>1343</v>
      </c>
      <c r="E402" s="14" t="n">
        <v>4</v>
      </c>
      <c r="F402" s="14" t="n">
        <v>44</v>
      </c>
      <c r="G402" s="14" t="n">
        <v>441</v>
      </c>
      <c r="H402" s="14" t="n">
        <v>32</v>
      </c>
      <c r="I402" s="14" t="n">
        <v>143</v>
      </c>
      <c r="J402" s="14" t="n">
        <v>1</v>
      </c>
      <c r="K402" s="14" t="n">
        <v>429</v>
      </c>
      <c r="L402" s="14" t="n">
        <v>0.4</v>
      </c>
      <c r="M402" s="14" t="n">
        <v>0.4</v>
      </c>
      <c r="O402" s="14" t="s">
        <v>192</v>
      </c>
      <c r="P402" s="14" t="s">
        <v>28</v>
      </c>
      <c r="Q402" s="14" t="s">
        <v>28</v>
      </c>
      <c r="R402" s="14" t="n">
        <v>10</v>
      </c>
      <c r="S402" s="14" t="n">
        <v>10</v>
      </c>
      <c r="T402" s="14" t="n">
        <v>17576378</v>
      </c>
      <c r="U402" s="14" t="n">
        <v>49</v>
      </c>
      <c r="V402" s="14" t="n">
        <v>456</v>
      </c>
      <c r="W402" s="14" t="n">
        <v>5230</v>
      </c>
      <c r="X402" s="15" t="s">
        <v>1344</v>
      </c>
      <c r="Z402" s="5"/>
    </row>
    <row r="403" customFormat="false" ht="12.75" hidden="false" customHeight="false" outlineLevel="0" collapsed="false">
      <c r="A403" s="5" t="str">
        <f aca="false">HYPERLINK(X403,B403)</f>
        <v>בוסתן הגליל</v>
      </c>
      <c r="B403" s="13" t="s">
        <v>1345</v>
      </c>
      <c r="C403" s="14" t="n">
        <v>559</v>
      </c>
      <c r="D403" s="14" t="s">
        <v>1346</v>
      </c>
      <c r="E403" s="14" t="n">
        <v>2</v>
      </c>
      <c r="F403" s="14" t="n">
        <v>24</v>
      </c>
      <c r="G403" s="14" t="n">
        <v>246</v>
      </c>
      <c r="H403" s="14" t="n">
        <v>4</v>
      </c>
      <c r="I403" s="14" t="n">
        <v>241</v>
      </c>
      <c r="J403" s="14" t="n">
        <v>1</v>
      </c>
      <c r="K403" s="14" t="n">
        <v>473</v>
      </c>
      <c r="L403" s="14" t="n">
        <v>0.5</v>
      </c>
      <c r="M403" s="14" t="n">
        <v>0.5</v>
      </c>
      <c r="O403" s="14" t="s">
        <v>830</v>
      </c>
      <c r="P403" s="14" t="s">
        <v>28</v>
      </c>
      <c r="Q403" s="14" t="s">
        <v>28</v>
      </c>
      <c r="R403" s="14" t="n">
        <v>10</v>
      </c>
      <c r="S403" s="14" t="n">
        <v>10</v>
      </c>
      <c r="T403" s="14" t="n">
        <v>20807618</v>
      </c>
      <c r="U403" s="14" t="n">
        <v>3</v>
      </c>
      <c r="V403" s="14" t="n">
        <v>201</v>
      </c>
      <c r="W403" s="14" t="n">
        <v>1330</v>
      </c>
      <c r="X403" s="15" t="s">
        <v>1347</v>
      </c>
      <c r="Z403" s="5"/>
    </row>
    <row r="404" customFormat="false" ht="12.75" hidden="false" customHeight="false" outlineLevel="0" collapsed="false">
      <c r="A404" s="5" t="str">
        <f aca="false">HYPERLINK(X404,B404)</f>
        <v>בית אלעזרי</v>
      </c>
      <c r="B404" s="13" t="s">
        <v>1348</v>
      </c>
      <c r="C404" s="14" t="n">
        <v>562</v>
      </c>
      <c r="D404" s="14" t="s">
        <v>1349</v>
      </c>
      <c r="E404" s="14" t="n">
        <v>4</v>
      </c>
      <c r="F404" s="14" t="n">
        <v>44</v>
      </c>
      <c r="G404" s="14" t="n">
        <v>441</v>
      </c>
      <c r="H404" s="14" t="n">
        <v>28</v>
      </c>
      <c r="I404" s="14" t="n">
        <v>143</v>
      </c>
      <c r="J404" s="14" t="n">
        <v>1</v>
      </c>
      <c r="K404" s="14" t="n">
        <v>1203</v>
      </c>
      <c r="L404" s="14" t="n">
        <v>1.2</v>
      </c>
      <c r="M404" s="14" t="n">
        <v>1.2</v>
      </c>
      <c r="O404" s="14" t="s">
        <v>830</v>
      </c>
      <c r="P404" s="14" t="s">
        <v>28</v>
      </c>
      <c r="Q404" s="14" t="s">
        <v>28</v>
      </c>
      <c r="R404" s="14" t="n">
        <v>1</v>
      </c>
      <c r="S404" s="14" t="n">
        <v>1</v>
      </c>
      <c r="T404" s="14" t="n">
        <v>18156390</v>
      </c>
      <c r="U404" s="14" t="n">
        <v>44</v>
      </c>
      <c r="V404" s="14" t="n">
        <v>456</v>
      </c>
      <c r="W404" s="14" t="n">
        <v>5230</v>
      </c>
      <c r="X404" s="15" t="s">
        <v>1350</v>
      </c>
      <c r="Z404" s="5"/>
    </row>
    <row r="405" customFormat="false" ht="12.75" hidden="false" customHeight="false" outlineLevel="0" collapsed="false">
      <c r="A405" s="5" t="str">
        <f aca="false">HYPERLINK(X405,B405)</f>
        <v>משמר דוד</v>
      </c>
      <c r="B405" s="13" t="s">
        <v>1351</v>
      </c>
      <c r="C405" s="14" t="n">
        <v>563</v>
      </c>
      <c r="D405" s="14" t="s">
        <v>1352</v>
      </c>
      <c r="E405" s="14" t="n">
        <v>4</v>
      </c>
      <c r="F405" s="14" t="n">
        <v>43</v>
      </c>
      <c r="G405" s="14" t="n">
        <v>431</v>
      </c>
      <c r="H405" s="14" t="n">
        <v>30</v>
      </c>
      <c r="I405" s="14" t="n">
        <v>143</v>
      </c>
      <c r="J405" s="14" t="n">
        <v>1</v>
      </c>
      <c r="K405" s="14" t="n">
        <v>189</v>
      </c>
      <c r="L405" s="14" t="n">
        <v>0.2</v>
      </c>
      <c r="M405" s="14" t="n">
        <v>0.2</v>
      </c>
      <c r="O405" s="14" t="s">
        <v>830</v>
      </c>
      <c r="P405" s="14" t="s">
        <v>45</v>
      </c>
      <c r="Q405" s="14" t="s">
        <v>45</v>
      </c>
      <c r="R405" s="14" t="n">
        <v>15</v>
      </c>
      <c r="S405" s="14" t="n">
        <v>15</v>
      </c>
      <c r="T405" s="14" t="n">
        <v>19076368</v>
      </c>
      <c r="U405" s="14" t="n">
        <v>156</v>
      </c>
      <c r="V405" s="14" t="n">
        <v>426</v>
      </c>
      <c r="W405" s="14" t="n">
        <v>5230</v>
      </c>
      <c r="X405" s="15" t="s">
        <v>1353</v>
      </c>
      <c r="Z405" s="5"/>
    </row>
    <row r="406" customFormat="false" ht="12.75" hidden="false" customHeight="false" outlineLevel="0" collapsed="false">
      <c r="A406" s="5" t="str">
        <f aca="false">HYPERLINK(X406,B406)</f>
        <v>רבדים</v>
      </c>
      <c r="B406" s="13" t="s">
        <v>1354</v>
      </c>
      <c r="C406" s="14" t="n">
        <v>564</v>
      </c>
      <c r="D406" s="14" t="s">
        <v>1355</v>
      </c>
      <c r="E406" s="14" t="n">
        <v>6</v>
      </c>
      <c r="F406" s="14" t="n">
        <v>61</v>
      </c>
      <c r="G406" s="14" t="n">
        <v>611</v>
      </c>
      <c r="H406" s="14" t="n">
        <v>35</v>
      </c>
      <c r="J406" s="14" t="n">
        <v>1</v>
      </c>
      <c r="K406" s="14" t="n">
        <v>406</v>
      </c>
      <c r="L406" s="14" t="n">
        <v>0.4</v>
      </c>
      <c r="M406" s="14" t="n">
        <v>0.4</v>
      </c>
      <c r="O406" s="14" t="s">
        <v>830</v>
      </c>
      <c r="P406" s="14" t="s">
        <v>45</v>
      </c>
      <c r="Q406" s="14" t="s">
        <v>45</v>
      </c>
      <c r="R406" s="14" t="n">
        <v>15</v>
      </c>
      <c r="S406" s="14" t="n">
        <v>15</v>
      </c>
      <c r="T406" s="14" t="n">
        <v>18286313</v>
      </c>
      <c r="U406" s="14" t="n">
        <v>89</v>
      </c>
      <c r="V406" s="14" t="n">
        <v>654</v>
      </c>
      <c r="W406" s="14" t="n">
        <v>3830</v>
      </c>
      <c r="X406" s="15" t="s">
        <v>1356</v>
      </c>
      <c r="Z406" s="5"/>
    </row>
    <row r="407" customFormat="false" ht="12.75" hidden="false" customHeight="false" outlineLevel="0" collapsed="false">
      <c r="A407" s="5" t="str">
        <f aca="false">HYPERLINK(X407,B407)</f>
        <v>אזור</v>
      </c>
      <c r="B407" s="13" t="s">
        <v>1357</v>
      </c>
      <c r="C407" s="14" t="n">
        <v>565</v>
      </c>
      <c r="D407" s="14" t="s">
        <v>1358</v>
      </c>
      <c r="E407" s="14" t="n">
        <v>5</v>
      </c>
      <c r="F407" s="14" t="n">
        <v>53</v>
      </c>
      <c r="G407" s="14" t="n">
        <v>513</v>
      </c>
      <c r="H407" s="14" t="n">
        <v>99</v>
      </c>
      <c r="I407" s="14" t="n">
        <v>123</v>
      </c>
      <c r="J407" s="14" t="n">
        <v>1</v>
      </c>
      <c r="K407" s="14" t="n">
        <v>10324</v>
      </c>
      <c r="L407" s="14" t="n">
        <v>10.3</v>
      </c>
      <c r="M407" s="14" t="n">
        <v>9.8</v>
      </c>
      <c r="O407" s="14" t="s">
        <v>830</v>
      </c>
      <c r="P407" s="14" t="s">
        <v>380</v>
      </c>
      <c r="Q407" s="14" t="s">
        <v>70</v>
      </c>
      <c r="T407" s="14" t="n">
        <v>18206587</v>
      </c>
      <c r="U407" s="14" t="n">
        <v>23</v>
      </c>
      <c r="V407" s="14" t="n">
        <v>552</v>
      </c>
      <c r="W407" s="14" t="n">
        <v>2200</v>
      </c>
      <c r="X407" s="15" t="s">
        <v>1359</v>
      </c>
      <c r="Z407" s="5"/>
    </row>
    <row r="408" customFormat="false" ht="12.75" hidden="false" customHeight="false" outlineLevel="0" collapsed="false">
      <c r="A408" s="5" t="str">
        <f aca="false">HYPERLINK(X408,B408)</f>
        <v>גבעת שמש</v>
      </c>
      <c r="B408" s="13" t="s">
        <v>1360</v>
      </c>
      <c r="C408" s="14" t="n">
        <v>566</v>
      </c>
      <c r="D408" s="14" t="s">
        <v>1361</v>
      </c>
      <c r="E408" s="14" t="n">
        <v>1</v>
      </c>
      <c r="F408" s="14" t="n">
        <v>11</v>
      </c>
      <c r="G408" s="14" t="n">
        <v>112</v>
      </c>
      <c r="H408" s="14" t="n">
        <v>26</v>
      </c>
      <c r="J408" s="14" t="n">
        <v>1</v>
      </c>
      <c r="K408" s="14" t="n">
        <v>65</v>
      </c>
      <c r="L408" s="14" t="n">
        <v>0.1</v>
      </c>
      <c r="M408" s="14" t="n">
        <v>0.1</v>
      </c>
      <c r="O408" s="14" t="s">
        <v>192</v>
      </c>
      <c r="P408" s="14" t="s">
        <v>58</v>
      </c>
      <c r="Q408" s="14" t="s">
        <v>58</v>
      </c>
      <c r="T408" s="14" t="n">
        <v>19546313</v>
      </c>
      <c r="U408" s="14" t="n">
        <v>250</v>
      </c>
      <c r="V408" s="14" t="n">
        <v>151</v>
      </c>
      <c r="W408" s="14" t="n">
        <v>6140</v>
      </c>
      <c r="X408" s="15" t="s">
        <v>1362</v>
      </c>
      <c r="Z408" s="5"/>
    </row>
    <row r="409" customFormat="false" ht="12.75" hidden="false" customHeight="false" outlineLevel="0" collapsed="false">
      <c r="A409" s="5" t="str">
        <f aca="false">HYPERLINK(X409,B409)</f>
        <v>צרעה</v>
      </c>
      <c r="B409" s="13" t="s">
        <v>1363</v>
      </c>
      <c r="C409" s="14" t="n">
        <v>567</v>
      </c>
      <c r="D409" s="14" t="s">
        <v>1364</v>
      </c>
      <c r="E409" s="14" t="n">
        <v>1</v>
      </c>
      <c r="F409" s="14" t="n">
        <v>11</v>
      </c>
      <c r="G409" s="14" t="n">
        <v>112</v>
      </c>
      <c r="H409" s="14" t="n">
        <v>26</v>
      </c>
      <c r="J409" s="14" t="n">
        <v>1</v>
      </c>
      <c r="K409" s="14" t="n">
        <v>713</v>
      </c>
      <c r="L409" s="14" t="n">
        <v>0.7</v>
      </c>
      <c r="M409" s="14" t="n">
        <v>0.7</v>
      </c>
      <c r="O409" s="14" t="s">
        <v>830</v>
      </c>
      <c r="P409" s="14" t="s">
        <v>45</v>
      </c>
      <c r="Q409" s="14" t="s">
        <v>45</v>
      </c>
      <c r="R409" s="14" t="n">
        <v>15</v>
      </c>
      <c r="S409" s="14" t="n">
        <v>15</v>
      </c>
      <c r="T409" s="14" t="n">
        <v>19716300</v>
      </c>
      <c r="U409" s="14" t="n">
        <v>205</v>
      </c>
      <c r="V409" s="14" t="n">
        <v>151</v>
      </c>
      <c r="W409" s="14" t="n">
        <v>6140</v>
      </c>
      <c r="X409" s="15" t="s">
        <v>1365</v>
      </c>
      <c r="Z409" s="5"/>
    </row>
    <row r="410" customFormat="false" ht="12.75" hidden="false" customHeight="false" outlineLevel="0" collapsed="false">
      <c r="A410" s="5" t="str">
        <f aca="false">HYPERLINK(X410,B410)</f>
        <v>מעונה</v>
      </c>
      <c r="B410" s="13" t="s">
        <v>1366</v>
      </c>
      <c r="C410" s="14" t="n">
        <v>570</v>
      </c>
      <c r="D410" s="14" t="s">
        <v>1367</v>
      </c>
      <c r="E410" s="14" t="n">
        <v>2</v>
      </c>
      <c r="F410" s="14" t="n">
        <v>24</v>
      </c>
      <c r="G410" s="14" t="n">
        <v>243</v>
      </c>
      <c r="H410" s="14" t="n">
        <v>52</v>
      </c>
      <c r="J410" s="14" t="n">
        <v>1</v>
      </c>
      <c r="K410" s="14" t="n">
        <v>623</v>
      </c>
      <c r="L410" s="14" t="n">
        <v>0.6</v>
      </c>
      <c r="M410" s="14" t="n">
        <v>0.6</v>
      </c>
      <c r="O410" s="14" t="s">
        <v>96</v>
      </c>
      <c r="P410" s="14" t="s">
        <v>28</v>
      </c>
      <c r="Q410" s="14" t="s">
        <v>28</v>
      </c>
      <c r="R410" s="14" t="n">
        <v>1</v>
      </c>
      <c r="S410" s="14" t="n">
        <v>1</v>
      </c>
      <c r="T410" s="14" t="n">
        <v>22507690</v>
      </c>
      <c r="U410" s="14" t="n">
        <v>465</v>
      </c>
      <c r="V410" s="14" t="n">
        <v>255</v>
      </c>
      <c r="W410" s="14" t="n">
        <v>1320</v>
      </c>
      <c r="X410" s="15" t="s">
        <v>1368</v>
      </c>
      <c r="Z410" s="5"/>
    </row>
    <row r="411" customFormat="false" ht="12.75" hidden="false" customHeight="false" outlineLevel="0" collapsed="false">
      <c r="A411" s="5" t="str">
        <f aca="false">HYPERLINK(X411,B411)</f>
        <v>בית גמליאל</v>
      </c>
      <c r="B411" s="13" t="s">
        <v>1369</v>
      </c>
      <c r="C411" s="14" t="n">
        <v>571</v>
      </c>
      <c r="D411" s="14" t="s">
        <v>1370</v>
      </c>
      <c r="E411" s="14" t="n">
        <v>4</v>
      </c>
      <c r="F411" s="14" t="n">
        <v>44</v>
      </c>
      <c r="G411" s="14" t="n">
        <v>441</v>
      </c>
      <c r="H411" s="14" t="n">
        <v>29</v>
      </c>
      <c r="I411" s="14" t="n">
        <v>143</v>
      </c>
      <c r="J411" s="14" t="n">
        <v>1</v>
      </c>
      <c r="K411" s="14" t="n">
        <v>952</v>
      </c>
      <c r="L411" s="14" t="n">
        <v>0.9</v>
      </c>
      <c r="M411" s="14" t="n">
        <v>0.9</v>
      </c>
      <c r="O411" s="14" t="s">
        <v>96</v>
      </c>
      <c r="P411" s="14" t="s">
        <v>28</v>
      </c>
      <c r="Q411" s="14" t="s">
        <v>28</v>
      </c>
      <c r="R411" s="14" t="n">
        <v>2</v>
      </c>
      <c r="S411" s="14" t="n">
        <v>2</v>
      </c>
      <c r="T411" s="14" t="n">
        <v>17736404</v>
      </c>
      <c r="U411" s="14" t="n">
        <v>28</v>
      </c>
      <c r="V411" s="14" t="n">
        <v>456</v>
      </c>
      <c r="W411" s="14" t="n">
        <v>5230</v>
      </c>
      <c r="X411" s="15" t="s">
        <v>1371</v>
      </c>
      <c r="Z411" s="5"/>
    </row>
    <row r="412" customFormat="false" ht="12.75" hidden="false" customHeight="false" outlineLevel="0" collapsed="false">
      <c r="A412" s="5" t="str">
        <f aca="false">HYPERLINK(X412,B412)</f>
        <v>בית העמק</v>
      </c>
      <c r="B412" s="13" t="s">
        <v>1372</v>
      </c>
      <c r="C412" s="14" t="n">
        <v>572</v>
      </c>
      <c r="D412" s="14" t="s">
        <v>1373</v>
      </c>
      <c r="E412" s="14" t="n">
        <v>2</v>
      </c>
      <c r="F412" s="14" t="n">
        <v>24</v>
      </c>
      <c r="G412" s="14" t="n">
        <v>245</v>
      </c>
      <c r="H412" s="14" t="n">
        <v>4</v>
      </c>
      <c r="I412" s="14" t="n">
        <v>241</v>
      </c>
      <c r="J412" s="14" t="n">
        <v>1</v>
      </c>
      <c r="K412" s="14" t="n">
        <v>438</v>
      </c>
      <c r="L412" s="14" t="n">
        <v>0.4</v>
      </c>
      <c r="M412" s="14" t="n">
        <v>0.4</v>
      </c>
      <c r="O412" s="14" t="s">
        <v>96</v>
      </c>
      <c r="P412" s="14" t="s">
        <v>45</v>
      </c>
      <c r="Q412" s="14" t="s">
        <v>45</v>
      </c>
      <c r="R412" s="14" t="n">
        <v>15</v>
      </c>
      <c r="S412" s="14" t="n">
        <v>15</v>
      </c>
      <c r="T412" s="14" t="n">
        <v>21387639</v>
      </c>
      <c r="U412" s="14" t="n">
        <v>50</v>
      </c>
      <c r="V412" s="14" t="n">
        <v>201</v>
      </c>
      <c r="W412" s="14" t="n">
        <v>1350</v>
      </c>
      <c r="X412" s="15" t="s">
        <v>1374</v>
      </c>
      <c r="Z412" s="5"/>
    </row>
    <row r="413" customFormat="false" ht="12.75" hidden="false" customHeight="false" outlineLevel="0" collapsed="false">
      <c r="A413" s="5" t="str">
        <f aca="false">HYPERLINK(X413,B413)</f>
        <v>מבקיעים</v>
      </c>
      <c r="B413" s="13" t="s">
        <v>1375</v>
      </c>
      <c r="C413" s="14" t="n">
        <v>573</v>
      </c>
      <c r="D413" s="14" t="s">
        <v>1376</v>
      </c>
      <c r="E413" s="14" t="n">
        <v>6</v>
      </c>
      <c r="F413" s="14" t="n">
        <v>61</v>
      </c>
      <c r="G413" s="14" t="n">
        <v>614</v>
      </c>
      <c r="H413" s="14" t="n">
        <v>36</v>
      </c>
      <c r="J413" s="14" t="n">
        <v>1</v>
      </c>
      <c r="K413" s="14" t="n">
        <v>349</v>
      </c>
      <c r="L413" s="14" t="n">
        <v>0.3</v>
      </c>
      <c r="M413" s="14" t="n">
        <v>0.3</v>
      </c>
      <c r="O413" s="14" t="s">
        <v>96</v>
      </c>
      <c r="P413" s="14" t="s">
        <v>28</v>
      </c>
      <c r="Q413" s="14" t="s">
        <v>62</v>
      </c>
      <c r="R413" s="14" t="n">
        <v>6</v>
      </c>
      <c r="S413" s="14" t="n">
        <v>6</v>
      </c>
      <c r="T413" s="14" t="n">
        <v>16006146</v>
      </c>
      <c r="U413" s="14" t="n">
        <v>55</v>
      </c>
      <c r="V413" s="14" t="n">
        <v>654</v>
      </c>
      <c r="W413" s="14" t="n">
        <v>3840</v>
      </c>
      <c r="X413" s="15" t="s">
        <v>1377</v>
      </c>
      <c r="Z413" s="5"/>
    </row>
    <row r="414" customFormat="false" ht="12.75" hidden="false" customHeight="false" outlineLevel="0" collapsed="false">
      <c r="A414" s="5" t="str">
        <f aca="false">HYPERLINK(X414,B414)</f>
        <v>גשר הזיו</v>
      </c>
      <c r="B414" s="13" t="s">
        <v>1378</v>
      </c>
      <c r="C414" s="14" t="n">
        <v>574</v>
      </c>
      <c r="D414" s="14" t="s">
        <v>1379</v>
      </c>
      <c r="E414" s="14" t="n">
        <v>2</v>
      </c>
      <c r="F414" s="14" t="n">
        <v>24</v>
      </c>
      <c r="G414" s="14" t="n">
        <v>245</v>
      </c>
      <c r="H414" s="14" t="n">
        <v>4</v>
      </c>
      <c r="J414" s="14" t="n">
        <v>1</v>
      </c>
      <c r="K414" s="14" t="n">
        <v>1131</v>
      </c>
      <c r="L414" s="14" t="n">
        <v>1.1</v>
      </c>
      <c r="M414" s="14" t="n">
        <v>1.1</v>
      </c>
      <c r="O414" s="14" t="s">
        <v>96</v>
      </c>
      <c r="P414" s="14" t="s">
        <v>45</v>
      </c>
      <c r="Q414" s="14" t="s">
        <v>45</v>
      </c>
      <c r="R414" s="14" t="n">
        <v>15</v>
      </c>
      <c r="S414" s="14" t="n">
        <v>15</v>
      </c>
      <c r="T414" s="14" t="n">
        <v>21077717</v>
      </c>
      <c r="U414" s="14" t="n">
        <v>23</v>
      </c>
      <c r="V414" s="14" t="n">
        <v>201</v>
      </c>
      <c r="W414" s="14" t="n">
        <v>1350</v>
      </c>
      <c r="X414" s="15" t="s">
        <v>1380</v>
      </c>
      <c r="Z414" s="5"/>
    </row>
    <row r="415" customFormat="false" ht="12.75" hidden="false" customHeight="false" outlineLevel="0" collapsed="false">
      <c r="A415" s="5" t="str">
        <f aca="false">HYPERLINK(X415,B415)</f>
        <v>יסעור</v>
      </c>
      <c r="B415" s="13" t="s">
        <v>1381</v>
      </c>
      <c r="C415" s="14" t="n">
        <v>575</v>
      </c>
      <c r="D415" s="14" t="s">
        <v>1382</v>
      </c>
      <c r="E415" s="14" t="n">
        <v>2</v>
      </c>
      <c r="F415" s="14" t="n">
        <v>24</v>
      </c>
      <c r="G415" s="14" t="n">
        <v>246</v>
      </c>
      <c r="H415" s="14" t="n">
        <v>4</v>
      </c>
      <c r="I415" s="14" t="n">
        <v>241</v>
      </c>
      <c r="J415" s="14" t="n">
        <v>1</v>
      </c>
      <c r="K415" s="14" t="n">
        <v>289</v>
      </c>
      <c r="L415" s="14" t="n">
        <v>0.3</v>
      </c>
      <c r="M415" s="14" t="n">
        <v>0.3</v>
      </c>
      <c r="O415" s="14" t="s">
        <v>96</v>
      </c>
      <c r="P415" s="14" t="s">
        <v>45</v>
      </c>
      <c r="Q415" s="14" t="s">
        <v>45</v>
      </c>
      <c r="R415" s="14" t="n">
        <v>15</v>
      </c>
      <c r="S415" s="14" t="n">
        <v>15</v>
      </c>
      <c r="T415" s="14" t="n">
        <v>21597561</v>
      </c>
      <c r="U415" s="14" t="n">
        <v>18</v>
      </c>
      <c r="V415" s="14" t="n">
        <v>201</v>
      </c>
      <c r="W415" s="14" t="n">
        <v>1330</v>
      </c>
      <c r="X415" s="15" t="s">
        <v>1383</v>
      </c>
      <c r="Z415" s="5"/>
    </row>
    <row r="416" customFormat="false" ht="12.75" hidden="false" customHeight="false" outlineLevel="0" collapsed="false">
      <c r="A416" s="5" t="str">
        <f aca="false">HYPERLINK(X416,B416)</f>
        <v>כברי</v>
      </c>
      <c r="B416" s="13" t="s">
        <v>1384</v>
      </c>
      <c r="C416" s="14" t="n">
        <v>576</v>
      </c>
      <c r="D416" s="14" t="s">
        <v>1385</v>
      </c>
      <c r="E416" s="14" t="n">
        <v>2</v>
      </c>
      <c r="F416" s="14" t="n">
        <v>24</v>
      </c>
      <c r="G416" s="14" t="n">
        <v>245</v>
      </c>
      <c r="H416" s="14" t="n">
        <v>4</v>
      </c>
      <c r="J416" s="14" t="n">
        <v>1</v>
      </c>
      <c r="K416" s="14" t="n">
        <v>749</v>
      </c>
      <c r="L416" s="14" t="n">
        <v>0.7</v>
      </c>
      <c r="M416" s="14" t="n">
        <v>0.7</v>
      </c>
      <c r="O416" s="14" t="s">
        <v>96</v>
      </c>
      <c r="P416" s="14" t="s">
        <v>45</v>
      </c>
      <c r="Q416" s="14" t="s">
        <v>45</v>
      </c>
      <c r="R416" s="14" t="n">
        <v>15</v>
      </c>
      <c r="S416" s="14" t="n">
        <v>15</v>
      </c>
      <c r="T416" s="14" t="n">
        <v>21427695</v>
      </c>
      <c r="U416" s="14" t="n">
        <v>84</v>
      </c>
      <c r="V416" s="14" t="n">
        <v>201</v>
      </c>
      <c r="W416" s="14" t="n">
        <v>1350</v>
      </c>
      <c r="X416" s="15" t="s">
        <v>1386</v>
      </c>
      <c r="Z416" s="5"/>
    </row>
    <row r="417" customFormat="false" ht="12.75" hidden="false" customHeight="false" outlineLevel="0" collapsed="false">
      <c r="A417" s="5" t="str">
        <f aca="false">HYPERLINK(X417,B417)</f>
        <v>יד בנימין</v>
      </c>
      <c r="B417" s="13" t="s">
        <v>1387</v>
      </c>
      <c r="C417" s="14" t="n">
        <v>577</v>
      </c>
      <c r="D417" s="14" t="s">
        <v>1388</v>
      </c>
      <c r="E417" s="14" t="n">
        <v>4</v>
      </c>
      <c r="F417" s="14" t="n">
        <v>44</v>
      </c>
      <c r="G417" s="14" t="n">
        <v>441</v>
      </c>
      <c r="H417" s="14" t="n">
        <v>31</v>
      </c>
      <c r="I417" s="14" t="n">
        <v>143</v>
      </c>
      <c r="J417" s="14" t="n">
        <v>1</v>
      </c>
      <c r="K417" s="14" t="n">
        <v>2060</v>
      </c>
      <c r="L417" s="14" t="n">
        <v>2.1</v>
      </c>
      <c r="M417" s="14" t="n">
        <v>2.1</v>
      </c>
      <c r="O417" s="14" t="s">
        <v>96</v>
      </c>
      <c r="P417" s="14" t="s">
        <v>70</v>
      </c>
      <c r="Q417" s="14" t="s">
        <v>81</v>
      </c>
      <c r="T417" s="14" t="n">
        <v>18316339</v>
      </c>
      <c r="U417" s="14" t="n">
        <v>70</v>
      </c>
      <c r="V417" s="14" t="n">
        <v>456</v>
      </c>
      <c r="W417" s="14" t="n">
        <v>5230</v>
      </c>
      <c r="X417" s="15" t="s">
        <v>1389</v>
      </c>
      <c r="Z417" s="5"/>
    </row>
    <row r="418" customFormat="false" ht="12.75" hidden="false" customHeight="false" outlineLevel="0" collapsed="false">
      <c r="A418" s="5" t="str">
        <f aca="false">HYPERLINK(X418,B418)</f>
        <v>סאסא</v>
      </c>
      <c r="B418" s="13" t="s">
        <v>1390</v>
      </c>
      <c r="C418" s="14" t="n">
        <v>578</v>
      </c>
      <c r="D418" s="14" t="s">
        <v>1391</v>
      </c>
      <c r="E418" s="14" t="n">
        <v>2</v>
      </c>
      <c r="F418" s="14" t="n">
        <v>21</v>
      </c>
      <c r="G418" s="14" t="n">
        <v>212</v>
      </c>
      <c r="H418" s="14" t="n">
        <v>1</v>
      </c>
      <c r="J418" s="14" t="n">
        <v>1</v>
      </c>
      <c r="K418" s="14" t="n">
        <v>400</v>
      </c>
      <c r="L418" s="14" t="n">
        <v>0.4</v>
      </c>
      <c r="M418" s="14" t="n">
        <v>0.4</v>
      </c>
      <c r="O418" s="14" t="s">
        <v>96</v>
      </c>
      <c r="P418" s="14" t="s">
        <v>45</v>
      </c>
      <c r="Q418" s="14" t="s">
        <v>45</v>
      </c>
      <c r="R418" s="14" t="n">
        <v>15</v>
      </c>
      <c r="S418" s="14" t="n">
        <v>15</v>
      </c>
      <c r="T418" s="14" t="n">
        <v>23717701</v>
      </c>
      <c r="U418" s="14" t="n">
        <v>856</v>
      </c>
      <c r="V418" s="14" t="n">
        <v>253</v>
      </c>
      <c r="W418" s="14" t="n">
        <v>1230</v>
      </c>
      <c r="X418" s="15" t="s">
        <v>1392</v>
      </c>
      <c r="Z418" s="5"/>
    </row>
    <row r="419" customFormat="false" ht="12.75" hidden="false" customHeight="false" outlineLevel="0" collapsed="false">
      <c r="A419" s="5" t="str">
        <f aca="false">HYPERLINK(X419,B419)</f>
        <v>כפר ראש הנקרה</v>
      </c>
      <c r="B419" s="13" t="s">
        <v>1393</v>
      </c>
      <c r="C419" s="14" t="n">
        <v>579</v>
      </c>
      <c r="D419" s="14" t="s">
        <v>1394</v>
      </c>
      <c r="E419" s="14" t="n">
        <v>2</v>
      </c>
      <c r="F419" s="14" t="n">
        <v>24</v>
      </c>
      <c r="G419" s="14" t="n">
        <v>245</v>
      </c>
      <c r="H419" s="14" t="n">
        <v>4</v>
      </c>
      <c r="J419" s="14" t="n">
        <v>1</v>
      </c>
      <c r="K419" s="14" t="n">
        <v>817</v>
      </c>
      <c r="L419" s="14" t="n">
        <v>0.8</v>
      </c>
      <c r="M419" s="14" t="n">
        <v>0.8</v>
      </c>
      <c r="O419" s="14" t="s">
        <v>96</v>
      </c>
      <c r="P419" s="14" t="s">
        <v>45</v>
      </c>
      <c r="Q419" s="14" t="s">
        <v>45</v>
      </c>
      <c r="R419" s="14" t="n">
        <v>15</v>
      </c>
      <c r="S419" s="14" t="n">
        <v>15</v>
      </c>
      <c r="T419" s="14" t="n">
        <v>21107769</v>
      </c>
      <c r="U419" s="14" t="n">
        <v>41</v>
      </c>
      <c r="V419" s="14" t="n">
        <v>201</v>
      </c>
      <c r="W419" s="14" t="n">
        <v>1350</v>
      </c>
      <c r="X419" s="15" t="s">
        <v>1395</v>
      </c>
      <c r="Z419" s="5"/>
    </row>
    <row r="420" customFormat="false" ht="12.75" hidden="false" customHeight="false" outlineLevel="0" collapsed="false">
      <c r="A420" s="5" t="str">
        <f aca="false">HYPERLINK(X420,B420)</f>
        <v>כרם מהר"ל</v>
      </c>
      <c r="B420" s="13" t="s">
        <v>1396</v>
      </c>
      <c r="C420" s="14" t="n">
        <v>580</v>
      </c>
      <c r="D420" s="14" t="s">
        <v>1397</v>
      </c>
      <c r="E420" s="14" t="n">
        <v>3</v>
      </c>
      <c r="F420" s="14" t="n">
        <v>32</v>
      </c>
      <c r="G420" s="14" t="n">
        <v>322</v>
      </c>
      <c r="H420" s="14" t="n">
        <v>15</v>
      </c>
      <c r="I420" s="14" t="n">
        <v>243</v>
      </c>
      <c r="J420" s="14" t="n">
        <v>1</v>
      </c>
      <c r="K420" s="14" t="n">
        <v>613</v>
      </c>
      <c r="L420" s="14" t="n">
        <v>0.6</v>
      </c>
      <c r="M420" s="14" t="n">
        <v>0.6</v>
      </c>
      <c r="O420" s="14" t="s">
        <v>96</v>
      </c>
      <c r="P420" s="14" t="s">
        <v>28</v>
      </c>
      <c r="Q420" s="14" t="s">
        <v>28</v>
      </c>
      <c r="R420" s="14" t="n">
        <v>1</v>
      </c>
      <c r="S420" s="14" t="n">
        <v>1</v>
      </c>
      <c r="T420" s="14" t="n">
        <v>19937279</v>
      </c>
      <c r="U420" s="14" t="n">
        <v>93</v>
      </c>
      <c r="V420" s="14" t="n">
        <v>303</v>
      </c>
      <c r="W420" s="14" t="n">
        <v>1181</v>
      </c>
      <c r="X420" s="15" t="s">
        <v>1398</v>
      </c>
      <c r="Z420" s="5"/>
    </row>
    <row r="421" customFormat="false" ht="12.75" hidden="false" customHeight="false" outlineLevel="0" collapsed="false">
      <c r="A421" s="5" t="str">
        <f aca="false">HYPERLINK(X421,B421)</f>
        <v>כפר הנגיד</v>
      </c>
      <c r="B421" s="13" t="s">
        <v>1399</v>
      </c>
      <c r="C421" s="14" t="n">
        <v>582</v>
      </c>
      <c r="D421" s="14" t="s">
        <v>1400</v>
      </c>
      <c r="E421" s="14" t="n">
        <v>4</v>
      </c>
      <c r="F421" s="14" t="n">
        <v>44</v>
      </c>
      <c r="G421" s="14" t="n">
        <v>442</v>
      </c>
      <c r="H421" s="14" t="n">
        <v>27</v>
      </c>
      <c r="I421" s="14" t="n">
        <v>143</v>
      </c>
      <c r="J421" s="14" t="n">
        <v>1</v>
      </c>
      <c r="K421" s="14" t="n">
        <v>971</v>
      </c>
      <c r="L421" s="14" t="n">
        <v>1</v>
      </c>
      <c r="M421" s="14" t="n">
        <v>1</v>
      </c>
      <c r="O421" s="14" t="s">
        <v>96</v>
      </c>
      <c r="P421" s="14" t="s">
        <v>28</v>
      </c>
      <c r="Q421" s="14" t="s">
        <v>28</v>
      </c>
      <c r="R421" s="14" t="n">
        <v>1</v>
      </c>
      <c r="S421" s="14" t="n">
        <v>1</v>
      </c>
      <c r="T421" s="14" t="n">
        <v>17656437</v>
      </c>
      <c r="U421" s="14" t="n">
        <v>18</v>
      </c>
      <c r="V421" s="14" t="n">
        <v>456</v>
      </c>
      <c r="W421" s="14" t="n">
        <v>5230</v>
      </c>
      <c r="X421" s="15" t="s">
        <v>1401</v>
      </c>
      <c r="Z421" s="5"/>
    </row>
    <row r="422" customFormat="false" ht="12.75" hidden="false" customHeight="false" outlineLevel="0" collapsed="false">
      <c r="A422" s="5" t="str">
        <f aca="false">HYPERLINK(X422,B422)</f>
        <v>זיקים</v>
      </c>
      <c r="B422" s="13" t="s">
        <v>1402</v>
      </c>
      <c r="C422" s="14" t="n">
        <v>584</v>
      </c>
      <c r="D422" s="14" t="s">
        <v>1403</v>
      </c>
      <c r="E422" s="14" t="n">
        <v>6</v>
      </c>
      <c r="F422" s="14" t="n">
        <v>61</v>
      </c>
      <c r="G422" s="14" t="n">
        <v>614</v>
      </c>
      <c r="H422" s="14" t="n">
        <v>36</v>
      </c>
      <c r="J422" s="14" t="n">
        <v>1</v>
      </c>
      <c r="K422" s="14" t="n">
        <v>400</v>
      </c>
      <c r="L422" s="14" t="n">
        <v>0.4</v>
      </c>
      <c r="M422" s="14" t="n">
        <v>0.4</v>
      </c>
      <c r="O422" s="14" t="s">
        <v>96</v>
      </c>
      <c r="P422" s="14" t="s">
        <v>45</v>
      </c>
      <c r="Q422" s="14" t="s">
        <v>45</v>
      </c>
      <c r="R422" s="14" t="n">
        <v>15</v>
      </c>
      <c r="S422" s="14" t="n">
        <v>15</v>
      </c>
      <c r="T422" s="14" t="n">
        <v>15476130</v>
      </c>
      <c r="U422" s="14" t="n">
        <v>24</v>
      </c>
      <c r="V422" s="14" t="n">
        <v>654</v>
      </c>
      <c r="W422" s="14" t="n">
        <v>3840</v>
      </c>
      <c r="X422" s="15" t="s">
        <v>1404</v>
      </c>
      <c r="Z422" s="5"/>
    </row>
    <row r="423" customFormat="false" ht="12.75" hidden="false" customHeight="false" outlineLevel="0" collapsed="false">
      <c r="A423" s="5" t="str">
        <f aca="false">HYPERLINK(X423,B423)</f>
        <v>לביא</v>
      </c>
      <c r="B423" s="13" t="s">
        <v>1405</v>
      </c>
      <c r="C423" s="14" t="n">
        <v>585</v>
      </c>
      <c r="D423" s="14" t="s">
        <v>1406</v>
      </c>
      <c r="E423" s="14" t="n">
        <v>2</v>
      </c>
      <c r="F423" s="14" t="n">
        <v>22</v>
      </c>
      <c r="G423" s="14" t="n">
        <v>222</v>
      </c>
      <c r="H423" s="14" t="n">
        <v>3</v>
      </c>
      <c r="J423" s="14" t="n">
        <v>1</v>
      </c>
      <c r="K423" s="14" t="n">
        <v>665</v>
      </c>
      <c r="L423" s="14" t="n">
        <v>0.7</v>
      </c>
      <c r="M423" s="14" t="n">
        <v>0.7</v>
      </c>
      <c r="O423" s="14" t="s">
        <v>96</v>
      </c>
      <c r="P423" s="14" t="s">
        <v>45</v>
      </c>
      <c r="Q423" s="14" t="s">
        <v>45</v>
      </c>
      <c r="R423" s="14" t="n">
        <v>3</v>
      </c>
      <c r="S423" s="14" t="n">
        <v>3</v>
      </c>
      <c r="T423" s="14" t="n">
        <v>24177436</v>
      </c>
      <c r="U423" s="14" t="n">
        <v>265</v>
      </c>
      <c r="V423" s="14" t="n">
        <v>206</v>
      </c>
      <c r="W423" s="14" t="n">
        <v>1240</v>
      </c>
      <c r="X423" s="15" t="s">
        <v>1407</v>
      </c>
      <c r="Z423" s="5"/>
    </row>
    <row r="424" customFormat="false" ht="12.75" hidden="false" customHeight="false" outlineLevel="0" collapsed="false">
      <c r="A424" s="5" t="str">
        <f aca="false">HYPERLINK(X424,B424)</f>
        <v>מגידו</v>
      </c>
      <c r="B424" s="13" t="s">
        <v>1408</v>
      </c>
      <c r="C424" s="14" t="n">
        <v>586</v>
      </c>
      <c r="D424" s="14" t="s">
        <v>1409</v>
      </c>
      <c r="E424" s="14" t="n">
        <v>2</v>
      </c>
      <c r="F424" s="14" t="n">
        <v>23</v>
      </c>
      <c r="G424" s="14" t="n">
        <v>234</v>
      </c>
      <c r="H424" s="14" t="n">
        <v>13</v>
      </c>
      <c r="J424" s="14" t="n">
        <v>1</v>
      </c>
      <c r="K424" s="14" t="n">
        <v>399</v>
      </c>
      <c r="L424" s="14" t="n">
        <v>0.4</v>
      </c>
      <c r="M424" s="14" t="n">
        <v>0.4</v>
      </c>
      <c r="O424" s="14" t="s">
        <v>96</v>
      </c>
      <c r="P424" s="14" t="s">
        <v>45</v>
      </c>
      <c r="Q424" s="14" t="s">
        <v>45</v>
      </c>
      <c r="R424" s="14" t="n">
        <v>15</v>
      </c>
      <c r="S424" s="14" t="n">
        <v>15</v>
      </c>
      <c r="T424" s="14" t="n">
        <v>21727205</v>
      </c>
      <c r="U424" s="14" t="n">
        <v>155</v>
      </c>
      <c r="V424" s="14" t="n">
        <v>254</v>
      </c>
      <c r="W424" s="14" t="n">
        <v>1420</v>
      </c>
      <c r="X424" s="15" t="s">
        <v>1410</v>
      </c>
      <c r="Z424" s="5"/>
    </row>
    <row r="425" customFormat="false" ht="12.75" hidden="false" customHeight="false" outlineLevel="0" collapsed="false">
      <c r="A425" s="5" t="str">
        <f aca="false">HYPERLINK(X425,B425)</f>
        <v>סביון*</v>
      </c>
      <c r="B425" s="13" t="s">
        <v>1411</v>
      </c>
      <c r="C425" s="14" t="n">
        <v>587</v>
      </c>
      <c r="D425" s="14" t="s">
        <v>1412</v>
      </c>
      <c r="E425" s="14" t="n">
        <v>4</v>
      </c>
      <c r="F425" s="14" t="n">
        <v>42</v>
      </c>
      <c r="G425" s="14" t="n">
        <v>422</v>
      </c>
      <c r="H425" s="14" t="n">
        <v>99</v>
      </c>
      <c r="I425" s="14" t="n">
        <v>132</v>
      </c>
      <c r="J425" s="14" t="n">
        <v>1</v>
      </c>
      <c r="K425" s="14" t="n">
        <v>3352</v>
      </c>
      <c r="L425" s="14" t="n">
        <v>3.4</v>
      </c>
      <c r="M425" s="14" t="n">
        <v>3.3</v>
      </c>
      <c r="O425" s="14" t="s">
        <v>515</v>
      </c>
      <c r="P425" s="14" t="s">
        <v>70</v>
      </c>
      <c r="Q425" s="14" t="s">
        <v>70</v>
      </c>
      <c r="T425" s="14" t="n">
        <v>18856615</v>
      </c>
      <c r="U425" s="14" t="n">
        <v>57</v>
      </c>
      <c r="V425" s="14" t="n">
        <v>455</v>
      </c>
      <c r="W425" s="14" t="n">
        <v>2300</v>
      </c>
      <c r="X425" s="15" t="s">
        <v>1413</v>
      </c>
      <c r="Z425" s="5"/>
    </row>
    <row r="426" customFormat="false" ht="12.75" hidden="false" customHeight="false" outlineLevel="0" collapsed="false">
      <c r="A426" s="5" t="str">
        <f aca="false">HYPERLINK(X426,B426)</f>
        <v>בני ראם</v>
      </c>
      <c r="B426" s="13" t="s">
        <v>1414</v>
      </c>
      <c r="C426" s="14" t="n">
        <v>588</v>
      </c>
      <c r="D426" s="14" t="s">
        <v>1415</v>
      </c>
      <c r="E426" s="14" t="n">
        <v>4</v>
      </c>
      <c r="F426" s="14" t="n">
        <v>44</v>
      </c>
      <c r="G426" s="14" t="n">
        <v>441</v>
      </c>
      <c r="H426" s="14" t="n">
        <v>31</v>
      </c>
      <c r="I426" s="14" t="n">
        <v>143</v>
      </c>
      <c r="J426" s="14" t="n">
        <v>1</v>
      </c>
      <c r="K426" s="14" t="n">
        <v>1134</v>
      </c>
      <c r="L426" s="14" t="n">
        <v>1.1</v>
      </c>
      <c r="M426" s="14" t="n">
        <v>1.1</v>
      </c>
      <c r="O426" s="14" t="s">
        <v>96</v>
      </c>
      <c r="P426" s="14" t="s">
        <v>28</v>
      </c>
      <c r="Q426" s="14" t="s">
        <v>28</v>
      </c>
      <c r="R426" s="14" t="n">
        <v>8</v>
      </c>
      <c r="S426" s="14" t="n">
        <v>8</v>
      </c>
      <c r="T426" s="14" t="n">
        <v>18036307</v>
      </c>
      <c r="U426" s="14" t="n">
        <v>65</v>
      </c>
      <c r="V426" s="14" t="n">
        <v>456</v>
      </c>
      <c r="W426" s="14" t="n">
        <v>5230</v>
      </c>
      <c r="X426" s="15" t="s">
        <v>1416</v>
      </c>
      <c r="Z426" s="5"/>
    </row>
    <row r="427" customFormat="false" ht="12.75" hidden="false" customHeight="false" outlineLevel="0" collapsed="false">
      <c r="A427" s="5" t="str">
        <f aca="false">HYPERLINK(X427,B427)</f>
        <v>בצת</v>
      </c>
      <c r="B427" s="13" t="s">
        <v>1417</v>
      </c>
      <c r="C427" s="14" t="n">
        <v>589</v>
      </c>
      <c r="D427" s="14" t="s">
        <v>1418</v>
      </c>
      <c r="E427" s="14" t="n">
        <v>2</v>
      </c>
      <c r="F427" s="14" t="n">
        <v>24</v>
      </c>
      <c r="G427" s="14" t="n">
        <v>245</v>
      </c>
      <c r="H427" s="14" t="n">
        <v>4</v>
      </c>
      <c r="J427" s="14" t="n">
        <v>1</v>
      </c>
      <c r="K427" s="14" t="n">
        <v>337</v>
      </c>
      <c r="L427" s="14" t="n">
        <v>0.3</v>
      </c>
      <c r="M427" s="14" t="n">
        <v>0.3</v>
      </c>
      <c r="O427" s="14" t="s">
        <v>96</v>
      </c>
      <c r="P427" s="14" t="s">
        <v>28</v>
      </c>
      <c r="Q427" s="14" t="s">
        <v>28</v>
      </c>
      <c r="R427" s="14" t="n">
        <v>1</v>
      </c>
      <c r="S427" s="14" t="n">
        <v>1</v>
      </c>
      <c r="T427" s="14" t="n">
        <v>21307751</v>
      </c>
      <c r="U427" s="14" t="n">
        <v>26</v>
      </c>
      <c r="V427" s="14" t="n">
        <v>201</v>
      </c>
      <c r="W427" s="14" t="n">
        <v>1350</v>
      </c>
      <c r="X427" s="15" t="s">
        <v>1419</v>
      </c>
      <c r="Z427" s="5"/>
    </row>
    <row r="428" customFormat="false" ht="12.75" hidden="false" customHeight="false" outlineLevel="0" collapsed="false">
      <c r="A428" s="5" t="str">
        <f aca="false">HYPERLINK(X428,B428)</f>
        <v>נווה אור</v>
      </c>
      <c r="B428" s="13" t="s">
        <v>1420</v>
      </c>
      <c r="C428" s="14" t="n">
        <v>590</v>
      </c>
      <c r="D428" s="14" t="s">
        <v>1421</v>
      </c>
      <c r="E428" s="14" t="n">
        <v>2</v>
      </c>
      <c r="F428" s="14" t="n">
        <v>23</v>
      </c>
      <c r="G428" s="14" t="n">
        <v>231</v>
      </c>
      <c r="H428" s="14" t="n">
        <v>7</v>
      </c>
      <c r="J428" s="14" t="n">
        <v>1</v>
      </c>
      <c r="K428" s="14" t="n">
        <v>374</v>
      </c>
      <c r="L428" s="14" t="n">
        <v>0.4</v>
      </c>
      <c r="M428" s="14" t="n">
        <v>0.3</v>
      </c>
      <c r="O428" s="14" t="s">
        <v>96</v>
      </c>
      <c r="P428" s="14" t="s">
        <v>45</v>
      </c>
      <c r="Q428" s="14" t="s">
        <v>45</v>
      </c>
      <c r="R428" s="14" t="n">
        <v>15</v>
      </c>
      <c r="S428" s="14" t="n">
        <v>15</v>
      </c>
      <c r="T428" s="14" t="n">
        <v>25227215</v>
      </c>
      <c r="U428" s="14" t="n">
        <v>-224</v>
      </c>
      <c r="V428" s="14" t="n">
        <v>202</v>
      </c>
      <c r="W428" s="14" t="n">
        <v>1430</v>
      </c>
      <c r="X428" s="15" t="s">
        <v>1422</v>
      </c>
      <c r="Z428" s="5"/>
    </row>
    <row r="429" customFormat="false" ht="12.75" hidden="false" customHeight="false" outlineLevel="0" collapsed="false">
      <c r="A429" s="5" t="str">
        <f aca="false">HYPERLINK(X429,B429)</f>
        <v>עשרת</v>
      </c>
      <c r="B429" s="13" t="s">
        <v>1423</v>
      </c>
      <c r="C429" s="14" t="n">
        <v>591</v>
      </c>
      <c r="D429" s="14" t="s">
        <v>1424</v>
      </c>
      <c r="E429" s="14" t="n">
        <v>4</v>
      </c>
      <c r="F429" s="14" t="n">
        <v>44</v>
      </c>
      <c r="G429" s="14" t="n">
        <v>441</v>
      </c>
      <c r="H429" s="14" t="n">
        <v>32</v>
      </c>
      <c r="I429" s="14" t="n">
        <v>143</v>
      </c>
      <c r="J429" s="14" t="n">
        <v>1</v>
      </c>
      <c r="K429" s="14" t="n">
        <v>1158</v>
      </c>
      <c r="L429" s="14" t="n">
        <v>1.2</v>
      </c>
      <c r="M429" s="14" t="n">
        <v>1.2</v>
      </c>
      <c r="O429" s="14" t="s">
        <v>192</v>
      </c>
      <c r="P429" s="14" t="s">
        <v>81</v>
      </c>
      <c r="Q429" s="14" t="s">
        <v>81</v>
      </c>
      <c r="T429" s="14" t="n">
        <v>17616371</v>
      </c>
      <c r="U429" s="14" t="n">
        <v>56</v>
      </c>
      <c r="V429" s="14" t="n">
        <v>456</v>
      </c>
      <c r="W429" s="14" t="n">
        <v>5230</v>
      </c>
      <c r="X429" s="15" t="s">
        <v>1425</v>
      </c>
      <c r="Z429" s="5"/>
    </row>
    <row r="430" customFormat="false" ht="12.75" hidden="false" customHeight="false" outlineLevel="0" collapsed="false">
      <c r="A430" s="5" t="str">
        <f aca="false">HYPERLINK(X430,B430)</f>
        <v>בני דרום</v>
      </c>
      <c r="B430" s="13" t="s">
        <v>1426</v>
      </c>
      <c r="C430" s="14" t="n">
        <v>592</v>
      </c>
      <c r="D430" s="14" t="s">
        <v>1427</v>
      </c>
      <c r="E430" s="14" t="n">
        <v>4</v>
      </c>
      <c r="F430" s="14" t="n">
        <v>44</v>
      </c>
      <c r="G430" s="14" t="n">
        <v>441</v>
      </c>
      <c r="H430" s="14" t="n">
        <v>29</v>
      </c>
      <c r="I430" s="14" t="n">
        <v>143</v>
      </c>
      <c r="J430" s="14" t="n">
        <v>1</v>
      </c>
      <c r="K430" s="14" t="n">
        <v>442</v>
      </c>
      <c r="L430" s="14" t="n">
        <v>0.4</v>
      </c>
      <c r="M430" s="14" t="n">
        <v>0.4</v>
      </c>
      <c r="O430" s="14" t="s">
        <v>96</v>
      </c>
      <c r="P430" s="14" t="s">
        <v>62</v>
      </c>
      <c r="Q430" s="14" t="s">
        <v>62</v>
      </c>
      <c r="R430" s="14" t="n">
        <v>2</v>
      </c>
      <c r="S430" s="14" t="n">
        <v>2</v>
      </c>
      <c r="T430" s="14" t="n">
        <v>17106366</v>
      </c>
      <c r="U430" s="14" t="n">
        <v>38</v>
      </c>
      <c r="V430" s="14" t="n">
        <v>456</v>
      </c>
      <c r="W430" s="14" t="n">
        <v>3870</v>
      </c>
      <c r="X430" s="15" t="s">
        <v>1428</v>
      </c>
      <c r="Z430" s="5"/>
    </row>
    <row r="431" customFormat="false" ht="12.75" hidden="false" customHeight="false" outlineLevel="0" collapsed="false">
      <c r="A431" s="5" t="str">
        <f aca="false">HYPERLINK(X431,B431)</f>
        <v>ערוגות</v>
      </c>
      <c r="B431" s="13" t="s">
        <v>1429</v>
      </c>
      <c r="C431" s="14" t="n">
        <v>593</v>
      </c>
      <c r="D431" s="14" t="s">
        <v>1430</v>
      </c>
      <c r="E431" s="14" t="n">
        <v>6</v>
      </c>
      <c r="F431" s="14" t="n">
        <v>61</v>
      </c>
      <c r="G431" s="14" t="n">
        <v>611</v>
      </c>
      <c r="H431" s="14" t="n">
        <v>33</v>
      </c>
      <c r="J431" s="14" t="n">
        <v>1</v>
      </c>
      <c r="K431" s="14" t="n">
        <v>785</v>
      </c>
      <c r="L431" s="14" t="n">
        <v>0.8</v>
      </c>
      <c r="M431" s="14" t="n">
        <v>0.8</v>
      </c>
      <c r="O431" s="14" t="s">
        <v>96</v>
      </c>
      <c r="P431" s="14" t="s">
        <v>28</v>
      </c>
      <c r="Q431" s="14" t="s">
        <v>28</v>
      </c>
      <c r="R431" s="14" t="n">
        <v>1</v>
      </c>
      <c r="S431" s="14" t="n">
        <v>1</v>
      </c>
      <c r="T431" s="14" t="n">
        <v>17876270</v>
      </c>
      <c r="U431" s="14" t="n">
        <v>67</v>
      </c>
      <c r="V431" s="14" t="n">
        <v>616</v>
      </c>
      <c r="W431" s="14" t="n">
        <v>3830</v>
      </c>
      <c r="X431" s="15" t="s">
        <v>1431</v>
      </c>
      <c r="Z431" s="5"/>
    </row>
    <row r="432" customFormat="false" ht="12.75" hidden="false" customHeight="false" outlineLevel="0" collapsed="false">
      <c r="A432" s="5" t="str">
        <f aca="false">HYPERLINK(X432,B432)</f>
        <v>צפרייה</v>
      </c>
      <c r="B432" s="13" t="s">
        <v>1432</v>
      </c>
      <c r="C432" s="14" t="n">
        <v>594</v>
      </c>
      <c r="D432" s="14" t="s">
        <v>1433</v>
      </c>
      <c r="E432" s="14" t="n">
        <v>4</v>
      </c>
      <c r="F432" s="14" t="n">
        <v>43</v>
      </c>
      <c r="G432" s="14" t="n">
        <v>431</v>
      </c>
      <c r="H432" s="14" t="n">
        <v>40</v>
      </c>
      <c r="I432" s="14" t="n">
        <v>133</v>
      </c>
      <c r="J432" s="14" t="n">
        <v>1</v>
      </c>
      <c r="K432" s="14" t="n">
        <v>630</v>
      </c>
      <c r="L432" s="14" t="n">
        <v>0.6</v>
      </c>
      <c r="M432" s="14" t="n">
        <v>0.6</v>
      </c>
      <c r="O432" s="14" t="s">
        <v>96</v>
      </c>
      <c r="P432" s="14" t="s">
        <v>28</v>
      </c>
      <c r="Q432" s="14" t="s">
        <v>28</v>
      </c>
      <c r="R432" s="14" t="n">
        <v>2</v>
      </c>
      <c r="S432" s="14" t="n">
        <v>2</v>
      </c>
      <c r="T432" s="14" t="n">
        <v>18656565</v>
      </c>
      <c r="U432" s="14" t="n">
        <v>33</v>
      </c>
      <c r="V432" s="14" t="n">
        <v>425</v>
      </c>
      <c r="W432" s="14" t="n">
        <v>5210</v>
      </c>
      <c r="X432" s="15" t="s">
        <v>1434</v>
      </c>
      <c r="Z432" s="5"/>
    </row>
    <row r="433" customFormat="false" ht="12.75" hidden="false" customHeight="false" outlineLevel="0" collapsed="false">
      <c r="A433" s="5" t="str">
        <f aca="false">HYPERLINK(X433,B433)</f>
        <v>לוחמי הגיטאות</v>
      </c>
      <c r="B433" s="13" t="s">
        <v>1435</v>
      </c>
      <c r="C433" s="14" t="n">
        <v>595</v>
      </c>
      <c r="D433" s="14" t="s">
        <v>1436</v>
      </c>
      <c r="E433" s="14" t="n">
        <v>2</v>
      </c>
      <c r="F433" s="14" t="n">
        <v>24</v>
      </c>
      <c r="G433" s="14" t="n">
        <v>245</v>
      </c>
      <c r="H433" s="14" t="n">
        <v>4</v>
      </c>
      <c r="I433" s="14" t="n">
        <v>241</v>
      </c>
      <c r="J433" s="14" t="n">
        <v>1</v>
      </c>
      <c r="K433" s="14" t="n">
        <v>470</v>
      </c>
      <c r="L433" s="14" t="n">
        <v>0.5</v>
      </c>
      <c r="M433" s="14" t="n">
        <v>0.5</v>
      </c>
      <c r="O433" s="14" t="s">
        <v>96</v>
      </c>
      <c r="P433" s="14" t="s">
        <v>45</v>
      </c>
      <c r="Q433" s="14" t="s">
        <v>45</v>
      </c>
      <c r="R433" s="14" t="n">
        <v>15</v>
      </c>
      <c r="S433" s="14" t="n">
        <v>15</v>
      </c>
      <c r="T433" s="14" t="n">
        <v>20957631</v>
      </c>
      <c r="U433" s="14" t="n">
        <v>14</v>
      </c>
      <c r="V433" s="14" t="n">
        <v>201</v>
      </c>
      <c r="W433" s="14" t="n">
        <v>1350</v>
      </c>
      <c r="X433" s="15" t="s">
        <v>1437</v>
      </c>
      <c r="Z433" s="5"/>
    </row>
    <row r="434" customFormat="false" ht="12.75" hidden="false" customHeight="false" outlineLevel="0" collapsed="false">
      <c r="A434" s="5" t="str">
        <f aca="false">HYPERLINK(X434,B434)</f>
        <v>מלכייה</v>
      </c>
      <c r="B434" s="13" t="s">
        <v>1438</v>
      </c>
      <c r="C434" s="14" t="n">
        <v>596</v>
      </c>
      <c r="D434" s="14" t="s">
        <v>1439</v>
      </c>
      <c r="E434" s="14" t="n">
        <v>2</v>
      </c>
      <c r="F434" s="14" t="n">
        <v>21</v>
      </c>
      <c r="G434" s="14" t="n">
        <v>212</v>
      </c>
      <c r="H434" s="14" t="n">
        <v>1</v>
      </c>
      <c r="J434" s="14" t="n">
        <v>1</v>
      </c>
      <c r="K434" s="14" t="n">
        <v>321</v>
      </c>
      <c r="L434" s="14" t="n">
        <v>0.3</v>
      </c>
      <c r="M434" s="14" t="n">
        <v>0.3</v>
      </c>
      <c r="O434" s="14" t="s">
        <v>96</v>
      </c>
      <c r="P434" s="14" t="s">
        <v>45</v>
      </c>
      <c r="Q434" s="14" t="s">
        <v>45</v>
      </c>
      <c r="R434" s="14" t="n">
        <v>15</v>
      </c>
      <c r="S434" s="14" t="n">
        <v>15</v>
      </c>
      <c r="T434" s="14" t="n">
        <v>24817783</v>
      </c>
      <c r="U434" s="14" t="n">
        <v>637</v>
      </c>
      <c r="V434" s="14" t="n">
        <v>253</v>
      </c>
      <c r="W434" s="14" t="n">
        <v>1210</v>
      </c>
      <c r="X434" s="15" t="s">
        <v>1440</v>
      </c>
      <c r="Z434" s="5"/>
    </row>
    <row r="435" customFormat="false" ht="12.75" hidden="false" customHeight="false" outlineLevel="0" collapsed="false">
      <c r="A435" s="5" t="str">
        <f aca="false">HYPERLINK(X435,B435)</f>
        <v>פלמחים</v>
      </c>
      <c r="B435" s="13" t="s">
        <v>1441</v>
      </c>
      <c r="C435" s="14" t="n">
        <v>597</v>
      </c>
      <c r="D435" s="14" t="s">
        <v>1442</v>
      </c>
      <c r="E435" s="14" t="n">
        <v>4</v>
      </c>
      <c r="F435" s="14" t="n">
        <v>44</v>
      </c>
      <c r="G435" s="14" t="n">
        <v>442</v>
      </c>
      <c r="H435" s="14" t="n">
        <v>27</v>
      </c>
      <c r="I435" s="14" t="n">
        <v>143</v>
      </c>
      <c r="J435" s="14" t="n">
        <v>1</v>
      </c>
      <c r="K435" s="14" t="n">
        <v>321</v>
      </c>
      <c r="L435" s="14" t="n">
        <v>0.3</v>
      </c>
      <c r="M435" s="14" t="n">
        <v>0.3</v>
      </c>
      <c r="O435" s="14" t="s">
        <v>96</v>
      </c>
      <c r="P435" s="14" t="s">
        <v>45</v>
      </c>
      <c r="Q435" s="14" t="s">
        <v>45</v>
      </c>
      <c r="R435" s="14" t="n">
        <v>15</v>
      </c>
      <c r="S435" s="14" t="n">
        <v>15</v>
      </c>
      <c r="T435" s="14" t="n">
        <v>17246490</v>
      </c>
      <c r="U435" s="14" t="n">
        <v>17</v>
      </c>
      <c r="V435" s="14" t="n">
        <v>456</v>
      </c>
      <c r="W435" s="14" t="n">
        <v>5210</v>
      </c>
      <c r="X435" s="15" t="s">
        <v>1443</v>
      </c>
      <c r="Z435" s="5"/>
    </row>
    <row r="436" customFormat="false" ht="12.75" hidden="false" customHeight="false" outlineLevel="0" collapsed="false">
      <c r="A436" s="5" t="str">
        <f aca="false">HYPERLINK(X436,B436)</f>
        <v>בית קמה</v>
      </c>
      <c r="B436" s="13" t="s">
        <v>1444</v>
      </c>
      <c r="C436" s="14" t="n">
        <v>598</v>
      </c>
      <c r="D436" s="14" t="s">
        <v>1445</v>
      </c>
      <c r="E436" s="14" t="n">
        <v>6</v>
      </c>
      <c r="F436" s="14" t="n">
        <v>62</v>
      </c>
      <c r="G436" s="14" t="n">
        <v>621</v>
      </c>
      <c r="H436" s="14" t="n">
        <v>41</v>
      </c>
      <c r="I436" s="14" t="n">
        <v>321</v>
      </c>
      <c r="J436" s="14" t="n">
        <v>1</v>
      </c>
      <c r="K436" s="14" t="n">
        <v>312</v>
      </c>
      <c r="L436" s="14" t="n">
        <v>0.3</v>
      </c>
      <c r="M436" s="14" t="n">
        <v>0.3</v>
      </c>
      <c r="O436" s="14" t="s">
        <v>96</v>
      </c>
      <c r="P436" s="14" t="s">
        <v>45</v>
      </c>
      <c r="Q436" s="14" t="s">
        <v>45</v>
      </c>
      <c r="R436" s="14" t="n">
        <v>15</v>
      </c>
      <c r="S436" s="14" t="n">
        <v>15</v>
      </c>
      <c r="T436" s="14" t="n">
        <v>17745951</v>
      </c>
      <c r="U436" s="14" t="n">
        <v>240</v>
      </c>
      <c r="V436" s="14" t="n">
        <v>653</v>
      </c>
      <c r="W436" s="14" t="n">
        <v>3481</v>
      </c>
      <c r="X436" s="15" t="s">
        <v>1446</v>
      </c>
      <c r="Z436" s="5"/>
    </row>
    <row r="437" customFormat="false" ht="12.75" hidden="false" customHeight="false" outlineLevel="0" collapsed="false">
      <c r="A437" s="5" t="str">
        <f aca="false">HYPERLINK(X437,B437)</f>
        <v>פרוד</v>
      </c>
      <c r="B437" s="13" t="s">
        <v>1447</v>
      </c>
      <c r="C437" s="14" t="n">
        <v>599</v>
      </c>
      <c r="D437" s="14" t="s">
        <v>1448</v>
      </c>
      <c r="E437" s="14" t="n">
        <v>2</v>
      </c>
      <c r="F437" s="14" t="n">
        <v>21</v>
      </c>
      <c r="G437" s="14" t="n">
        <v>212</v>
      </c>
      <c r="H437" s="14" t="n">
        <v>2</v>
      </c>
      <c r="J437" s="14" t="n">
        <v>1</v>
      </c>
      <c r="K437" s="14" t="n">
        <v>269</v>
      </c>
      <c r="L437" s="14" t="n">
        <v>0.3</v>
      </c>
      <c r="M437" s="14" t="n">
        <v>0.3</v>
      </c>
      <c r="O437" s="14" t="s">
        <v>96</v>
      </c>
      <c r="P437" s="14" t="s">
        <v>45</v>
      </c>
      <c r="Q437" s="14" t="s">
        <v>45</v>
      </c>
      <c r="R437" s="14" t="n">
        <v>15</v>
      </c>
      <c r="S437" s="14" t="n">
        <v>15</v>
      </c>
      <c r="T437" s="14" t="n">
        <v>24097597</v>
      </c>
      <c r="U437" s="14" t="n">
        <v>373</v>
      </c>
      <c r="V437" s="14" t="n">
        <v>209</v>
      </c>
      <c r="W437" s="14" t="n">
        <v>1230</v>
      </c>
      <c r="X437" s="15" t="s">
        <v>1449</v>
      </c>
      <c r="Z437" s="5"/>
    </row>
    <row r="438" customFormat="false" ht="12.75" hidden="false" customHeight="false" outlineLevel="0" collapsed="false">
      <c r="A438" s="5" t="str">
        <f aca="false">HYPERLINK(X438,B438)</f>
        <v>נירים</v>
      </c>
      <c r="B438" s="13" t="s">
        <v>1450</v>
      </c>
      <c r="C438" s="14" t="n">
        <v>602</v>
      </c>
      <c r="D438" s="14" t="s">
        <v>1451</v>
      </c>
      <c r="E438" s="14" t="n">
        <v>6</v>
      </c>
      <c r="F438" s="14" t="n">
        <v>62</v>
      </c>
      <c r="G438" s="14" t="n">
        <v>622</v>
      </c>
      <c r="H438" s="14" t="n">
        <v>38</v>
      </c>
      <c r="I438" s="14" t="n">
        <v>334</v>
      </c>
      <c r="J438" s="14" t="n">
        <v>1</v>
      </c>
      <c r="K438" s="14" t="n">
        <v>361</v>
      </c>
      <c r="L438" s="14" t="n">
        <v>0.4</v>
      </c>
      <c r="M438" s="14" t="n">
        <v>0.4</v>
      </c>
      <c r="O438" s="14" t="s">
        <v>96</v>
      </c>
      <c r="P438" s="14" t="s">
        <v>45</v>
      </c>
      <c r="Q438" s="14" t="s">
        <v>45</v>
      </c>
      <c r="R438" s="14" t="n">
        <v>15</v>
      </c>
      <c r="S438" s="14" t="n">
        <v>15</v>
      </c>
      <c r="T438" s="14" t="n">
        <v>14255829</v>
      </c>
      <c r="U438" s="14" t="n">
        <v>110</v>
      </c>
      <c r="V438" s="14" t="n">
        <v>653</v>
      </c>
      <c r="W438" s="14" t="n">
        <v>3430</v>
      </c>
      <c r="X438" s="15" t="s">
        <v>1452</v>
      </c>
      <c r="Z438" s="5"/>
    </row>
    <row r="439" customFormat="false" ht="12.75" hidden="false" customHeight="false" outlineLevel="0" collapsed="false">
      <c r="A439" s="5" t="str">
        <f aca="false">HYPERLINK(X439,B439)</f>
        <v>אלקוש</v>
      </c>
      <c r="B439" s="13" t="s">
        <v>1453</v>
      </c>
      <c r="C439" s="14" t="n">
        <v>603</v>
      </c>
      <c r="D439" s="14" t="s">
        <v>1454</v>
      </c>
      <c r="E439" s="14" t="n">
        <v>2</v>
      </c>
      <c r="F439" s="14" t="n">
        <v>24</v>
      </c>
      <c r="G439" s="14" t="n">
        <v>244</v>
      </c>
      <c r="H439" s="14" t="n">
        <v>52</v>
      </c>
      <c r="J439" s="14" t="n">
        <v>1</v>
      </c>
      <c r="K439" s="14" t="n">
        <v>349</v>
      </c>
      <c r="L439" s="14" t="n">
        <v>0.3</v>
      </c>
      <c r="M439" s="14" t="n">
        <v>0.3</v>
      </c>
      <c r="O439" s="14" t="s">
        <v>96</v>
      </c>
      <c r="P439" s="14" t="s">
        <v>28</v>
      </c>
      <c r="Q439" s="14" t="s">
        <v>28</v>
      </c>
      <c r="R439" s="14" t="n">
        <v>1</v>
      </c>
      <c r="S439" s="14" t="n">
        <v>1</v>
      </c>
      <c r="T439" s="14" t="n">
        <v>23057709</v>
      </c>
      <c r="U439" s="14" t="n">
        <v>638</v>
      </c>
      <c r="V439" s="14" t="n">
        <v>255</v>
      </c>
      <c r="W439" s="14" t="n">
        <v>1320</v>
      </c>
      <c r="X439" s="15" t="s">
        <v>1455</v>
      </c>
      <c r="Z439" s="5"/>
    </row>
    <row r="440" customFormat="false" ht="12.75" hidden="false" customHeight="false" outlineLevel="0" collapsed="false">
      <c r="A440" s="5" t="str">
        <f aca="false">HYPERLINK(X440,B440)</f>
        <v>בית עריף</v>
      </c>
      <c r="B440" s="13" t="s">
        <v>1456</v>
      </c>
      <c r="C440" s="14" t="n">
        <v>604</v>
      </c>
      <c r="D440" s="14" t="s">
        <v>1457</v>
      </c>
      <c r="E440" s="14" t="n">
        <v>4</v>
      </c>
      <c r="F440" s="14" t="n">
        <v>43</v>
      </c>
      <c r="G440" s="14" t="n">
        <v>431</v>
      </c>
      <c r="H440" s="14" t="n">
        <v>25</v>
      </c>
      <c r="I440" s="14" t="n">
        <v>142</v>
      </c>
      <c r="J440" s="14" t="n">
        <v>1</v>
      </c>
      <c r="K440" s="14" t="n">
        <v>751</v>
      </c>
      <c r="L440" s="14" t="n">
        <v>0.8</v>
      </c>
      <c r="M440" s="14" t="n">
        <v>0.8</v>
      </c>
      <c r="O440" s="14" t="s">
        <v>515</v>
      </c>
      <c r="P440" s="14" t="s">
        <v>28</v>
      </c>
      <c r="Q440" s="14" t="s">
        <v>28</v>
      </c>
      <c r="R440" s="14" t="n">
        <v>1</v>
      </c>
      <c r="S440" s="14" t="n">
        <v>1</v>
      </c>
      <c r="T440" s="14" t="n">
        <v>19396557</v>
      </c>
      <c r="U440" s="14" t="n">
        <v>59</v>
      </c>
      <c r="V440" s="14" t="n">
        <v>424</v>
      </c>
      <c r="W440" s="14" t="n">
        <v>5280</v>
      </c>
      <c r="X440" s="15" t="s">
        <v>1458</v>
      </c>
      <c r="Z440" s="5"/>
    </row>
    <row r="441" customFormat="false" ht="12.75" hidden="false" customHeight="false" outlineLevel="0" collapsed="false">
      <c r="A441" s="5" t="str">
        <f aca="false">HYPERLINK(X441,B441)</f>
        <v>כפר שמאי</v>
      </c>
      <c r="B441" s="13" t="s">
        <v>1459</v>
      </c>
      <c r="C441" s="14" t="n">
        <v>605</v>
      </c>
      <c r="D441" s="14" t="s">
        <v>1460</v>
      </c>
      <c r="E441" s="14" t="n">
        <v>2</v>
      </c>
      <c r="F441" s="14" t="n">
        <v>21</v>
      </c>
      <c r="G441" s="14" t="n">
        <v>212</v>
      </c>
      <c r="H441" s="14" t="n">
        <v>2</v>
      </c>
      <c r="J441" s="14" t="n">
        <v>1</v>
      </c>
      <c r="K441" s="14" t="n">
        <v>323</v>
      </c>
      <c r="L441" s="14" t="n">
        <v>0.3</v>
      </c>
      <c r="M441" s="14" t="n">
        <v>0.3</v>
      </c>
      <c r="O441" s="14" t="s">
        <v>96</v>
      </c>
      <c r="P441" s="14" t="s">
        <v>28</v>
      </c>
      <c r="Q441" s="14" t="s">
        <v>28</v>
      </c>
      <c r="R441" s="14" t="n">
        <v>2</v>
      </c>
      <c r="S441" s="14" t="n">
        <v>2</v>
      </c>
      <c r="T441" s="14" t="n">
        <v>24317623</v>
      </c>
      <c r="U441" s="14" t="n">
        <v>648</v>
      </c>
      <c r="V441" s="14" t="n">
        <v>209</v>
      </c>
      <c r="W441" s="14" t="n">
        <v>1230</v>
      </c>
      <c r="X441" s="15" t="s">
        <v>1461</v>
      </c>
      <c r="Z441" s="5"/>
    </row>
    <row r="442" customFormat="false" ht="12.75" hidden="false" customHeight="false" outlineLevel="0" collapsed="false">
      <c r="A442" s="5" t="str">
        <f aca="false">HYPERLINK(X442,B442)</f>
        <v>מזור</v>
      </c>
      <c r="B442" s="13" t="s">
        <v>1462</v>
      </c>
      <c r="C442" s="14" t="n">
        <v>606</v>
      </c>
      <c r="D442" s="14" t="s">
        <v>1463</v>
      </c>
      <c r="E442" s="14" t="n">
        <v>4</v>
      </c>
      <c r="F442" s="14" t="n">
        <v>42</v>
      </c>
      <c r="G442" s="14" t="n">
        <v>422</v>
      </c>
      <c r="H442" s="14" t="n">
        <v>25</v>
      </c>
      <c r="I442" s="14" t="n">
        <v>142</v>
      </c>
      <c r="J442" s="14" t="n">
        <v>1</v>
      </c>
      <c r="K442" s="14" t="n">
        <v>1059</v>
      </c>
      <c r="L442" s="14" t="n">
        <v>1.1</v>
      </c>
      <c r="M442" s="14" t="n">
        <v>1.1</v>
      </c>
      <c r="O442" s="14" t="s">
        <v>96</v>
      </c>
      <c r="P442" s="14" t="s">
        <v>28</v>
      </c>
      <c r="Q442" s="14" t="s">
        <v>28</v>
      </c>
      <c r="R442" s="14" t="n">
        <v>1</v>
      </c>
      <c r="S442" s="14" t="n">
        <v>1</v>
      </c>
      <c r="T442" s="14" t="n">
        <v>19296620</v>
      </c>
      <c r="U442" s="14" t="n">
        <v>56</v>
      </c>
      <c r="V442" s="14" t="n">
        <v>424</v>
      </c>
      <c r="W442" s="14" t="n">
        <v>5130</v>
      </c>
      <c r="X442" s="15" t="s">
        <v>1464</v>
      </c>
      <c r="Z442" s="5"/>
    </row>
    <row r="443" customFormat="false" ht="12.75" hidden="false" customHeight="false" outlineLevel="0" collapsed="false">
      <c r="A443" s="5" t="str">
        <f aca="false">HYPERLINK(X443,B443)</f>
        <v>מירון</v>
      </c>
      <c r="B443" s="13" t="s">
        <v>1465</v>
      </c>
      <c r="C443" s="14" t="n">
        <v>607</v>
      </c>
      <c r="D443" s="14" t="s">
        <v>1466</v>
      </c>
      <c r="E443" s="14" t="n">
        <v>2</v>
      </c>
      <c r="F443" s="14" t="n">
        <v>21</v>
      </c>
      <c r="G443" s="14" t="n">
        <v>212</v>
      </c>
      <c r="H443" s="14" t="n">
        <v>2</v>
      </c>
      <c r="J443" s="14" t="n">
        <v>1</v>
      </c>
      <c r="K443" s="14" t="n">
        <v>798</v>
      </c>
      <c r="L443" s="14" t="n">
        <v>0.8</v>
      </c>
      <c r="M443" s="14" t="n">
        <v>0.8</v>
      </c>
      <c r="O443" s="14" t="s">
        <v>96</v>
      </c>
      <c r="P443" s="14" t="s">
        <v>28</v>
      </c>
      <c r="Q443" s="14" t="s">
        <v>28</v>
      </c>
      <c r="R443" s="14" t="n">
        <v>2</v>
      </c>
      <c r="S443" s="14" t="n">
        <v>2</v>
      </c>
      <c r="T443" s="14" t="n">
        <v>24147660</v>
      </c>
      <c r="U443" s="14" t="n">
        <v>694</v>
      </c>
      <c r="V443" s="14" t="n">
        <v>209</v>
      </c>
      <c r="W443" s="14" t="n">
        <v>1230</v>
      </c>
      <c r="X443" s="15" t="s">
        <v>1467</v>
      </c>
      <c r="Z443" s="5"/>
    </row>
    <row r="444" customFormat="false" ht="12.75" hidden="false" customHeight="false" outlineLevel="0" collapsed="false">
      <c r="A444" s="5" t="str">
        <f aca="false">HYPERLINK(X444,B444)</f>
        <v>כפר חושן</v>
      </c>
      <c r="B444" s="13" t="s">
        <v>1468</v>
      </c>
      <c r="C444" s="14" t="n">
        <v>609</v>
      </c>
      <c r="D444" s="14" t="s">
        <v>1469</v>
      </c>
      <c r="E444" s="14" t="n">
        <v>2</v>
      </c>
      <c r="F444" s="14" t="n">
        <v>21</v>
      </c>
      <c r="G444" s="14" t="n">
        <v>212</v>
      </c>
      <c r="H444" s="14" t="n">
        <v>2</v>
      </c>
      <c r="J444" s="14" t="n">
        <v>1</v>
      </c>
      <c r="K444" s="14" t="n">
        <v>617</v>
      </c>
      <c r="L444" s="14" t="n">
        <v>0.6</v>
      </c>
      <c r="M444" s="14" t="n">
        <v>0.6</v>
      </c>
      <c r="O444" s="14" t="s">
        <v>96</v>
      </c>
      <c r="P444" s="14" t="s">
        <v>28</v>
      </c>
      <c r="Q444" s="14" t="s">
        <v>28</v>
      </c>
      <c r="R444" s="14" t="n">
        <v>1</v>
      </c>
      <c r="S444" s="14" t="n">
        <v>1</v>
      </c>
      <c r="T444" s="14" t="n">
        <v>24167686</v>
      </c>
      <c r="U444" s="14" t="n">
        <v>736</v>
      </c>
      <c r="V444" s="14" t="n">
        <v>209</v>
      </c>
      <c r="W444" s="14" t="n">
        <v>1230</v>
      </c>
      <c r="X444" s="15" t="s">
        <v>1470</v>
      </c>
      <c r="Z444" s="5"/>
    </row>
    <row r="445" customFormat="false" ht="12.75" hidden="false" customHeight="false" outlineLevel="0" collapsed="false">
      <c r="A445" s="5" t="str">
        <f aca="false">HYPERLINK(X445,B445)</f>
        <v>סתרייה</v>
      </c>
      <c r="B445" s="13" t="s">
        <v>1471</v>
      </c>
      <c r="C445" s="14" t="n">
        <v>610</v>
      </c>
      <c r="D445" s="14" t="s">
        <v>1472</v>
      </c>
      <c r="E445" s="14" t="n">
        <v>4</v>
      </c>
      <c r="F445" s="14" t="n">
        <v>43</v>
      </c>
      <c r="G445" s="14" t="n">
        <v>431</v>
      </c>
      <c r="H445" s="14" t="n">
        <v>30</v>
      </c>
      <c r="I445" s="14" t="n">
        <v>143</v>
      </c>
      <c r="J445" s="14" t="n">
        <v>1</v>
      </c>
      <c r="K445" s="14" t="n">
        <v>999</v>
      </c>
      <c r="L445" s="14" t="n">
        <v>1</v>
      </c>
      <c r="M445" s="14" t="n">
        <v>1</v>
      </c>
      <c r="O445" s="14" t="s">
        <v>96</v>
      </c>
      <c r="P445" s="14" t="s">
        <v>28</v>
      </c>
      <c r="Q445" s="14" t="s">
        <v>28</v>
      </c>
      <c r="R445" s="14" t="n">
        <v>1</v>
      </c>
      <c r="S445" s="14" t="n">
        <v>1</v>
      </c>
      <c r="T445" s="14" t="n">
        <v>18526442</v>
      </c>
      <c r="U445" s="14" t="n">
        <v>81</v>
      </c>
      <c r="V445" s="14" t="n">
        <v>426</v>
      </c>
      <c r="W445" s="14" t="n">
        <v>5230</v>
      </c>
      <c r="X445" s="15" t="s">
        <v>1473</v>
      </c>
      <c r="Z445" s="5"/>
    </row>
    <row r="446" customFormat="false" ht="12.75" hidden="false" customHeight="false" outlineLevel="0" collapsed="false">
      <c r="A446" s="5" t="str">
        <f aca="false">HYPERLINK(X446,B446)</f>
        <v>צרופה</v>
      </c>
      <c r="B446" s="13" t="s">
        <v>1474</v>
      </c>
      <c r="C446" s="14" t="n">
        <v>612</v>
      </c>
      <c r="D446" s="14" t="s">
        <v>1475</v>
      </c>
      <c r="E446" s="14" t="n">
        <v>3</v>
      </c>
      <c r="F446" s="14" t="n">
        <v>32</v>
      </c>
      <c r="G446" s="14" t="n">
        <v>321</v>
      </c>
      <c r="H446" s="14" t="n">
        <v>15</v>
      </c>
      <c r="I446" s="14" t="n">
        <v>243</v>
      </c>
      <c r="J446" s="14" t="n">
        <v>1</v>
      </c>
      <c r="K446" s="14" t="n">
        <v>862</v>
      </c>
      <c r="L446" s="14" t="n">
        <v>0.9</v>
      </c>
      <c r="M446" s="14" t="n">
        <v>0.9</v>
      </c>
      <c r="O446" s="14" t="s">
        <v>96</v>
      </c>
      <c r="P446" s="14" t="s">
        <v>28</v>
      </c>
      <c r="Q446" s="14" t="s">
        <v>28</v>
      </c>
      <c r="R446" s="14" t="n">
        <v>1</v>
      </c>
      <c r="S446" s="14" t="n">
        <v>1</v>
      </c>
      <c r="T446" s="14" t="n">
        <v>19557283</v>
      </c>
      <c r="U446" s="14" t="n">
        <v>18</v>
      </c>
      <c r="V446" s="14" t="n">
        <v>303</v>
      </c>
      <c r="W446" s="14" t="n">
        <v>1181</v>
      </c>
      <c r="X446" s="15" t="s">
        <v>1476</v>
      </c>
      <c r="Z446" s="5"/>
    </row>
    <row r="447" customFormat="false" ht="12.75" hidden="false" customHeight="false" outlineLevel="0" collapsed="false">
      <c r="A447" s="5" t="str">
        <f aca="false">HYPERLINK(X447,B447)</f>
        <v>ציפורי</v>
      </c>
      <c r="B447" s="13" t="s">
        <v>1477</v>
      </c>
      <c r="C447" s="14" t="n">
        <v>613</v>
      </c>
      <c r="D447" s="14" t="s">
        <v>1478</v>
      </c>
      <c r="E447" s="14" t="n">
        <v>2</v>
      </c>
      <c r="F447" s="14" t="n">
        <v>23</v>
      </c>
      <c r="G447" s="14" t="n">
        <v>237</v>
      </c>
      <c r="H447" s="14" t="n">
        <v>9</v>
      </c>
      <c r="J447" s="14" t="n">
        <v>1</v>
      </c>
      <c r="K447" s="14" t="n">
        <v>684</v>
      </c>
      <c r="L447" s="14" t="n">
        <v>0.6</v>
      </c>
      <c r="M447" s="14" t="n">
        <v>0.6</v>
      </c>
      <c r="O447" s="14" t="s">
        <v>96</v>
      </c>
      <c r="P447" s="14" t="s">
        <v>28</v>
      </c>
      <c r="Q447" s="14" t="s">
        <v>28</v>
      </c>
      <c r="R447" s="14" t="n">
        <v>1</v>
      </c>
      <c r="S447" s="14" t="n">
        <v>1</v>
      </c>
      <c r="T447" s="14" t="n">
        <v>22647390</v>
      </c>
      <c r="U447" s="14" t="n">
        <v>232</v>
      </c>
      <c r="V447" s="14" t="n">
        <v>254</v>
      </c>
      <c r="W447" s="14" t="n">
        <v>1410</v>
      </c>
      <c r="X447" s="15" t="s">
        <v>1479</v>
      </c>
      <c r="Z447" s="5"/>
    </row>
    <row r="448" customFormat="false" ht="12.75" hidden="false" customHeight="false" outlineLevel="0" collapsed="false">
      <c r="A448" s="5" t="str">
        <f aca="false">HYPERLINK(X448,B448)</f>
        <v>שומרה</v>
      </c>
      <c r="B448" s="13" t="s">
        <v>1480</v>
      </c>
      <c r="C448" s="14" t="n">
        <v>614</v>
      </c>
      <c r="D448" s="14" t="s">
        <v>1481</v>
      </c>
      <c r="E448" s="14" t="n">
        <v>2</v>
      </c>
      <c r="F448" s="14" t="n">
        <v>24</v>
      </c>
      <c r="G448" s="14" t="n">
        <v>244</v>
      </c>
      <c r="H448" s="14" t="n">
        <v>52</v>
      </c>
      <c r="J448" s="14" t="n">
        <v>1</v>
      </c>
      <c r="K448" s="14" t="n">
        <v>334</v>
      </c>
      <c r="L448" s="14" t="n">
        <v>0.3</v>
      </c>
      <c r="M448" s="14" t="n">
        <v>0.3</v>
      </c>
      <c r="O448" s="14" t="s">
        <v>96</v>
      </c>
      <c r="P448" s="14" t="s">
        <v>28</v>
      </c>
      <c r="Q448" s="14" t="s">
        <v>28</v>
      </c>
      <c r="R448" s="14" t="n">
        <v>1</v>
      </c>
      <c r="S448" s="14" t="n">
        <v>1</v>
      </c>
      <c r="T448" s="14" t="n">
        <v>22697764</v>
      </c>
      <c r="U448" s="14" t="n">
        <v>571</v>
      </c>
      <c r="V448" s="14" t="n">
        <v>255</v>
      </c>
      <c r="W448" s="14" t="n">
        <v>1350</v>
      </c>
      <c r="X448" s="15" t="s">
        <v>1482</v>
      </c>
      <c r="Z448" s="5"/>
    </row>
    <row r="449" customFormat="false" ht="12.75" hidden="false" customHeight="false" outlineLevel="0" collapsed="false">
      <c r="A449" s="5" t="str">
        <f aca="false">HYPERLINK(X449,B449)</f>
        <v>קדרון</v>
      </c>
      <c r="B449" s="13" t="s">
        <v>1483</v>
      </c>
      <c r="C449" s="14" t="n">
        <v>615</v>
      </c>
      <c r="D449" s="14" t="s">
        <v>1484</v>
      </c>
      <c r="E449" s="14" t="n">
        <v>4</v>
      </c>
      <c r="F449" s="14" t="n">
        <v>44</v>
      </c>
      <c r="G449" s="14" t="n">
        <v>441</v>
      </c>
      <c r="H449" s="14" t="n">
        <v>28</v>
      </c>
      <c r="I449" s="14" t="n">
        <v>143</v>
      </c>
      <c r="J449" s="14" t="n">
        <v>1</v>
      </c>
      <c r="K449" s="14" t="n">
        <v>1324</v>
      </c>
      <c r="L449" s="14" t="n">
        <v>1.3</v>
      </c>
      <c r="M449" s="14" t="n">
        <v>1.3</v>
      </c>
      <c r="O449" s="14" t="s">
        <v>96</v>
      </c>
      <c r="P449" s="14" t="s">
        <v>28</v>
      </c>
      <c r="Q449" s="14" t="s">
        <v>28</v>
      </c>
      <c r="R449" s="14" t="n">
        <v>1</v>
      </c>
      <c r="S449" s="14" t="n">
        <v>1</v>
      </c>
      <c r="T449" s="14" t="n">
        <v>18106360</v>
      </c>
      <c r="U449" s="14" t="n">
        <v>51</v>
      </c>
      <c r="V449" s="14" t="n">
        <v>456</v>
      </c>
      <c r="W449" s="14" t="n">
        <v>5230</v>
      </c>
      <c r="X449" s="15" t="s">
        <v>1485</v>
      </c>
      <c r="Z449" s="5"/>
    </row>
    <row r="450" customFormat="false" ht="12.75" hidden="false" customHeight="false" outlineLevel="0" collapsed="false">
      <c r="A450" s="5" t="str">
        <f aca="false">HYPERLINK(X450,B450)</f>
        <v>רינתיה</v>
      </c>
      <c r="B450" s="13" t="s">
        <v>1486</v>
      </c>
      <c r="C450" s="14" t="n">
        <v>616</v>
      </c>
      <c r="D450" s="14" t="s">
        <v>1487</v>
      </c>
      <c r="E450" s="14" t="n">
        <v>4</v>
      </c>
      <c r="F450" s="14" t="n">
        <v>42</v>
      </c>
      <c r="G450" s="14" t="n">
        <v>422</v>
      </c>
      <c r="H450" s="14" t="n">
        <v>25</v>
      </c>
      <c r="I450" s="14" t="n">
        <v>142</v>
      </c>
      <c r="J450" s="14" t="n">
        <v>1</v>
      </c>
      <c r="K450" s="14" t="n">
        <v>882</v>
      </c>
      <c r="L450" s="14" t="n">
        <v>0.9</v>
      </c>
      <c r="M450" s="14" t="n">
        <v>0.9</v>
      </c>
      <c r="O450" s="14" t="s">
        <v>96</v>
      </c>
      <c r="P450" s="14" t="s">
        <v>28</v>
      </c>
      <c r="Q450" s="14" t="s">
        <v>28</v>
      </c>
      <c r="R450" s="14" t="n">
        <v>1</v>
      </c>
      <c r="S450" s="14" t="n">
        <v>1</v>
      </c>
      <c r="T450" s="14" t="n">
        <v>19346612</v>
      </c>
      <c r="U450" s="14" t="n">
        <v>62</v>
      </c>
      <c r="V450" s="14" t="n">
        <v>424</v>
      </c>
      <c r="W450" s="14" t="n">
        <v>5130</v>
      </c>
      <c r="X450" s="15" t="s">
        <v>1488</v>
      </c>
      <c r="Z450" s="5"/>
    </row>
    <row r="451" customFormat="false" ht="12.75" hidden="false" customHeight="false" outlineLevel="0" collapsed="false">
      <c r="A451" s="5" t="str">
        <f aca="false">HYPERLINK(X451,B451)</f>
        <v>ברקאי</v>
      </c>
      <c r="B451" s="13" t="s">
        <v>1489</v>
      </c>
      <c r="C451" s="14" t="n">
        <v>617</v>
      </c>
      <c r="D451" s="14" t="s">
        <v>1490</v>
      </c>
      <c r="E451" s="14" t="n">
        <v>3</v>
      </c>
      <c r="F451" s="14" t="n">
        <v>32</v>
      </c>
      <c r="G451" s="14" t="n">
        <v>324</v>
      </c>
      <c r="H451" s="14" t="n">
        <v>14</v>
      </c>
      <c r="J451" s="14" t="n">
        <v>1</v>
      </c>
      <c r="K451" s="14" t="n">
        <v>351</v>
      </c>
      <c r="L451" s="14" t="n">
        <v>0.4</v>
      </c>
      <c r="M451" s="14" t="n">
        <v>0.3</v>
      </c>
      <c r="O451" s="14" t="s">
        <v>96</v>
      </c>
      <c r="P451" s="14" t="s">
        <v>45</v>
      </c>
      <c r="Q451" s="14" t="s">
        <v>45</v>
      </c>
      <c r="R451" s="14" t="n">
        <v>15</v>
      </c>
      <c r="S451" s="14" t="n">
        <v>15</v>
      </c>
      <c r="T451" s="14" t="n">
        <v>20307090</v>
      </c>
      <c r="U451" s="14" t="n">
        <v>72</v>
      </c>
      <c r="V451" s="14" t="n">
        <v>351</v>
      </c>
      <c r="W451" s="14" t="n">
        <v>1450</v>
      </c>
      <c r="X451" s="15" t="s">
        <v>1491</v>
      </c>
      <c r="Z451" s="5"/>
    </row>
    <row r="452" customFormat="false" ht="12.75" hidden="false" customHeight="false" outlineLevel="0" collapsed="false">
      <c r="A452" s="5" t="str">
        <f aca="false">HYPERLINK(X452,B452)</f>
        <v>חדיד</v>
      </c>
      <c r="B452" s="13" t="s">
        <v>1492</v>
      </c>
      <c r="C452" s="14" t="n">
        <v>618</v>
      </c>
      <c r="D452" s="14" t="s">
        <v>1493</v>
      </c>
      <c r="E452" s="14" t="n">
        <v>4</v>
      </c>
      <c r="F452" s="14" t="n">
        <v>43</v>
      </c>
      <c r="G452" s="14" t="n">
        <v>431</v>
      </c>
      <c r="H452" s="14" t="n">
        <v>25</v>
      </c>
      <c r="I452" s="14" t="n">
        <v>142</v>
      </c>
      <c r="J452" s="14" t="n">
        <v>1</v>
      </c>
      <c r="K452" s="14" t="n">
        <v>567</v>
      </c>
      <c r="L452" s="14" t="n">
        <v>0.6</v>
      </c>
      <c r="M452" s="14" t="n">
        <v>0.6</v>
      </c>
      <c r="O452" s="14" t="s">
        <v>109</v>
      </c>
      <c r="P452" s="14" t="s">
        <v>28</v>
      </c>
      <c r="Q452" s="14" t="s">
        <v>28</v>
      </c>
      <c r="R452" s="14" t="n">
        <v>2</v>
      </c>
      <c r="S452" s="14" t="n">
        <v>2</v>
      </c>
      <c r="T452" s="14" t="n">
        <v>19376528</v>
      </c>
      <c r="U452" s="14" t="n">
        <v>69</v>
      </c>
      <c r="V452" s="14" t="n">
        <v>424</v>
      </c>
      <c r="W452" s="14" t="n">
        <v>5280</v>
      </c>
      <c r="X452" s="15" t="s">
        <v>1494</v>
      </c>
      <c r="Z452" s="5"/>
    </row>
    <row r="453" customFormat="false" ht="12.75" hidden="false" customHeight="false" outlineLevel="0" collapsed="false">
      <c r="A453" s="5" t="str">
        <f aca="false">HYPERLINK(X453,B453)</f>
        <v>בית גוברין</v>
      </c>
      <c r="B453" s="13" t="s">
        <v>1495</v>
      </c>
      <c r="C453" s="14" t="n">
        <v>619</v>
      </c>
      <c r="D453" s="14" t="s">
        <v>1496</v>
      </c>
      <c r="E453" s="14" t="n">
        <v>6</v>
      </c>
      <c r="F453" s="14" t="n">
        <v>61</v>
      </c>
      <c r="G453" s="14" t="n">
        <v>612</v>
      </c>
      <c r="H453" s="14" t="n">
        <v>35</v>
      </c>
      <c r="J453" s="14" t="n">
        <v>1</v>
      </c>
      <c r="K453" s="14" t="n">
        <v>271</v>
      </c>
      <c r="L453" s="14" t="n">
        <v>0.3</v>
      </c>
      <c r="M453" s="14" t="n">
        <v>0.3</v>
      </c>
      <c r="O453" s="14" t="s">
        <v>96</v>
      </c>
      <c r="P453" s="14" t="s">
        <v>45</v>
      </c>
      <c r="Q453" s="14" t="s">
        <v>45</v>
      </c>
      <c r="R453" s="14" t="n">
        <v>15</v>
      </c>
      <c r="S453" s="14" t="n">
        <v>15</v>
      </c>
      <c r="T453" s="14" t="n">
        <v>19026133</v>
      </c>
      <c r="U453" s="14" t="n">
        <v>271</v>
      </c>
      <c r="V453" s="14" t="n">
        <v>654</v>
      </c>
      <c r="W453" s="14" t="n">
        <v>3820</v>
      </c>
      <c r="X453" s="15" t="s">
        <v>1497</v>
      </c>
      <c r="Z453" s="5"/>
    </row>
    <row r="454" customFormat="false" ht="12.75" hidden="false" customHeight="false" outlineLevel="0" collapsed="false">
      <c r="A454" s="5" t="str">
        <f aca="false">HYPERLINK(X454,B454)</f>
        <v>משואות יצחק</v>
      </c>
      <c r="B454" s="13" t="s">
        <v>1498</v>
      </c>
      <c r="C454" s="14" t="n">
        <v>620</v>
      </c>
      <c r="D454" s="14" t="s">
        <v>1499</v>
      </c>
      <c r="E454" s="14" t="n">
        <v>6</v>
      </c>
      <c r="F454" s="14" t="n">
        <v>61</v>
      </c>
      <c r="G454" s="14" t="n">
        <v>611</v>
      </c>
      <c r="H454" s="14" t="n">
        <v>34</v>
      </c>
      <c r="J454" s="14" t="n">
        <v>1</v>
      </c>
      <c r="K454" s="14" t="n">
        <v>573</v>
      </c>
      <c r="L454" s="14" t="n">
        <v>0.6</v>
      </c>
      <c r="M454" s="14" t="n">
        <v>0.6</v>
      </c>
      <c r="O454" s="14" t="s">
        <v>96</v>
      </c>
      <c r="P454" s="14" t="s">
        <v>62</v>
      </c>
      <c r="Q454" s="14" t="s">
        <v>62</v>
      </c>
      <c r="R454" s="14" t="n">
        <v>2</v>
      </c>
      <c r="S454" s="14" t="n">
        <v>2</v>
      </c>
      <c r="T454" s="14" t="n">
        <v>17086235</v>
      </c>
      <c r="U454" s="14" t="n">
        <v>66</v>
      </c>
      <c r="V454" s="14" t="n">
        <v>654</v>
      </c>
      <c r="W454" s="14" t="n">
        <v>3830</v>
      </c>
      <c r="X454" s="15" t="s">
        <v>1500</v>
      </c>
      <c r="Z454" s="5"/>
    </row>
    <row r="455" customFormat="false" ht="12.75" hidden="false" customHeight="false" outlineLevel="0" collapsed="false">
      <c r="A455" s="5" t="str">
        <f aca="false">HYPERLINK(X455,B455)</f>
        <v>עין צורים</v>
      </c>
      <c r="B455" s="13" t="s">
        <v>1501</v>
      </c>
      <c r="C455" s="14" t="n">
        <v>622</v>
      </c>
      <c r="D455" s="14" t="s">
        <v>1502</v>
      </c>
      <c r="E455" s="14" t="n">
        <v>6</v>
      </c>
      <c r="F455" s="14" t="n">
        <v>61</v>
      </c>
      <c r="G455" s="14" t="n">
        <v>611</v>
      </c>
      <c r="H455" s="14" t="n">
        <v>34</v>
      </c>
      <c r="J455" s="14" t="n">
        <v>1</v>
      </c>
      <c r="K455" s="14" t="n">
        <v>1099</v>
      </c>
      <c r="L455" s="14" t="n">
        <v>1.1</v>
      </c>
      <c r="M455" s="14" t="n">
        <v>1.1</v>
      </c>
      <c r="O455" s="14" t="s">
        <v>96</v>
      </c>
      <c r="P455" s="14" t="s">
        <v>45</v>
      </c>
      <c r="Q455" s="14" t="s">
        <v>45</v>
      </c>
      <c r="R455" s="14" t="n">
        <v>3</v>
      </c>
      <c r="S455" s="14" t="n">
        <v>3</v>
      </c>
      <c r="T455" s="14" t="n">
        <v>17346226</v>
      </c>
      <c r="U455" s="14" t="n">
        <v>53</v>
      </c>
      <c r="V455" s="14" t="n">
        <v>654</v>
      </c>
      <c r="W455" s="14" t="n">
        <v>3830</v>
      </c>
      <c r="X455" s="15" t="s">
        <v>1503</v>
      </c>
      <c r="Z455" s="5"/>
    </row>
    <row r="456" customFormat="false" ht="12.75" hidden="false" customHeight="false" outlineLevel="0" collapsed="false">
      <c r="A456" s="5" t="str">
        <f aca="false">HYPERLINK(X456,B456)</f>
        <v>יראון</v>
      </c>
      <c r="B456" s="13" t="s">
        <v>1504</v>
      </c>
      <c r="C456" s="14" t="n">
        <v>623</v>
      </c>
      <c r="D456" s="14" t="s">
        <v>1505</v>
      </c>
      <c r="E456" s="14" t="n">
        <v>2</v>
      </c>
      <c r="F456" s="14" t="n">
        <v>21</v>
      </c>
      <c r="G456" s="14" t="n">
        <v>212</v>
      </c>
      <c r="H456" s="14" t="n">
        <v>1</v>
      </c>
      <c r="J456" s="14" t="n">
        <v>1</v>
      </c>
      <c r="K456" s="14" t="n">
        <v>391</v>
      </c>
      <c r="L456" s="14" t="n">
        <v>0.4</v>
      </c>
      <c r="M456" s="14" t="n">
        <v>0.4</v>
      </c>
      <c r="O456" s="14" t="s">
        <v>96</v>
      </c>
      <c r="P456" s="14" t="s">
        <v>45</v>
      </c>
      <c r="Q456" s="14" t="s">
        <v>45</v>
      </c>
      <c r="R456" s="14" t="n">
        <v>15</v>
      </c>
      <c r="S456" s="14" t="n">
        <v>15</v>
      </c>
      <c r="T456" s="14" t="n">
        <v>24277758</v>
      </c>
      <c r="U456" s="14" t="n">
        <v>686</v>
      </c>
      <c r="V456" s="14" t="n">
        <v>253</v>
      </c>
      <c r="W456" s="14" t="n">
        <v>1230</v>
      </c>
      <c r="X456" s="15" t="s">
        <v>1506</v>
      </c>
      <c r="Z456" s="5"/>
    </row>
    <row r="457" customFormat="false" ht="12.75" hidden="false" customHeight="false" outlineLevel="0" collapsed="false">
      <c r="A457" s="5" t="str">
        <f aca="false">HYPERLINK(X457,B457)</f>
        <v>ג'לג'וליה</v>
      </c>
      <c r="B457" s="13" t="s">
        <v>1507</v>
      </c>
      <c r="C457" s="14" t="n">
        <v>627</v>
      </c>
      <c r="D457" s="14" t="s">
        <v>1508</v>
      </c>
      <c r="E457" s="14" t="n">
        <v>4</v>
      </c>
      <c r="F457" s="14" t="n">
        <v>42</v>
      </c>
      <c r="G457" s="14" t="n">
        <v>421</v>
      </c>
      <c r="H457" s="14" t="n">
        <v>99</v>
      </c>
      <c r="I457" s="14" t="n">
        <v>142</v>
      </c>
      <c r="J457" s="14" t="n">
        <v>2</v>
      </c>
      <c r="K457" s="14" t="n">
        <v>8032</v>
      </c>
      <c r="N457" s="14" t="s">
        <v>1509</v>
      </c>
      <c r="P457" s="14" t="s">
        <v>1125</v>
      </c>
      <c r="Q457" s="14" t="s">
        <v>1125</v>
      </c>
      <c r="T457" s="14" t="n">
        <v>19566734</v>
      </c>
      <c r="U457" s="14" t="n">
        <v>43</v>
      </c>
      <c r="V457" s="14" t="n">
        <v>451</v>
      </c>
      <c r="W457" s="14" t="n">
        <v>5160</v>
      </c>
      <c r="X457" s="15" t="s">
        <v>1510</v>
      </c>
      <c r="Z457" s="5"/>
    </row>
    <row r="458" customFormat="false" ht="12.75" hidden="false" customHeight="false" outlineLevel="0" collapsed="false">
      <c r="A458" s="5" t="str">
        <f aca="false">HYPERLINK(X458,B458)</f>
        <v>כפר ברא</v>
      </c>
      <c r="B458" s="13" t="s">
        <v>1511</v>
      </c>
      <c r="C458" s="14" t="n">
        <v>633</v>
      </c>
      <c r="D458" s="14" t="s">
        <v>1512</v>
      </c>
      <c r="E458" s="14" t="n">
        <v>4</v>
      </c>
      <c r="F458" s="14" t="n">
        <v>42</v>
      </c>
      <c r="G458" s="14" t="n">
        <v>422</v>
      </c>
      <c r="H458" s="14" t="n">
        <v>99</v>
      </c>
      <c r="I458" s="14" t="n">
        <v>142</v>
      </c>
      <c r="J458" s="14" t="n">
        <v>2</v>
      </c>
      <c r="K458" s="14" t="n">
        <v>2702</v>
      </c>
      <c r="N458" s="14" t="s">
        <v>1159</v>
      </c>
      <c r="P458" s="14" t="s">
        <v>1125</v>
      </c>
      <c r="Q458" s="14" t="s">
        <v>1125</v>
      </c>
      <c r="T458" s="14" t="n">
        <v>19756708</v>
      </c>
      <c r="U458" s="14" t="n">
        <v>95</v>
      </c>
      <c r="V458" s="14" t="n">
        <v>451</v>
      </c>
      <c r="W458" s="14" t="n">
        <v>5160</v>
      </c>
      <c r="X458" s="15" t="s">
        <v>1513</v>
      </c>
      <c r="Z458" s="5"/>
    </row>
    <row r="459" customFormat="false" ht="12.75" hidden="false" customHeight="false" outlineLevel="0" collapsed="false">
      <c r="A459" s="5" t="str">
        <f aca="false">HYPERLINK(X459,B459)</f>
        <v>כפר קאסם</v>
      </c>
      <c r="B459" s="13" t="s">
        <v>1514</v>
      </c>
      <c r="C459" s="14" t="n">
        <v>634</v>
      </c>
      <c r="D459" s="14" t="s">
        <v>1515</v>
      </c>
      <c r="E459" s="14" t="n">
        <v>4</v>
      </c>
      <c r="F459" s="14" t="n">
        <v>42</v>
      </c>
      <c r="G459" s="14" t="n">
        <v>422</v>
      </c>
      <c r="H459" s="14" t="n">
        <v>99</v>
      </c>
      <c r="I459" s="14" t="n">
        <v>142</v>
      </c>
      <c r="J459" s="14" t="n">
        <v>2</v>
      </c>
      <c r="K459" s="14" t="n">
        <v>18120</v>
      </c>
      <c r="N459" s="14" t="s">
        <v>1516</v>
      </c>
      <c r="P459" s="14" t="s">
        <v>1130</v>
      </c>
      <c r="Q459" s="14" t="s">
        <v>1130</v>
      </c>
      <c r="T459" s="14" t="n">
        <v>19806690</v>
      </c>
      <c r="U459" s="14" t="n">
        <v>116</v>
      </c>
      <c r="V459" s="14" t="n">
        <v>451</v>
      </c>
      <c r="W459" s="14" t="n">
        <v>5160</v>
      </c>
      <c r="X459" s="15" t="s">
        <v>1517</v>
      </c>
      <c r="Z459" s="5"/>
    </row>
    <row r="460" customFormat="false" ht="12.75" hidden="false" customHeight="false" outlineLevel="0" collapsed="false">
      <c r="A460" s="5" t="str">
        <f aca="false">HYPERLINK(X460,B460)</f>
        <v>מוקייבלה</v>
      </c>
      <c r="B460" s="13" t="s">
        <v>1518</v>
      </c>
      <c r="C460" s="14" t="n">
        <v>635</v>
      </c>
      <c r="D460" s="14" t="s">
        <v>1519</v>
      </c>
      <c r="E460" s="14" t="n">
        <v>2</v>
      </c>
      <c r="F460" s="14" t="n">
        <v>23</v>
      </c>
      <c r="G460" s="14" t="n">
        <v>234</v>
      </c>
      <c r="H460" s="14" t="n">
        <v>8</v>
      </c>
      <c r="J460" s="14" t="n">
        <v>2</v>
      </c>
      <c r="K460" s="14" t="n">
        <v>3168</v>
      </c>
      <c r="N460" s="14" t="s">
        <v>1520</v>
      </c>
      <c r="P460" s="14" t="s">
        <v>1125</v>
      </c>
      <c r="Q460" s="14" t="s">
        <v>1125</v>
      </c>
      <c r="T460" s="14" t="n">
        <v>22797134</v>
      </c>
      <c r="U460" s="14" t="n">
        <v>91</v>
      </c>
      <c r="V460" s="14" t="n">
        <v>204</v>
      </c>
      <c r="W460" s="14" t="n">
        <v>1420</v>
      </c>
      <c r="X460" s="15" t="s">
        <v>1521</v>
      </c>
      <c r="Z460" s="5"/>
    </row>
    <row r="461" customFormat="false" ht="12.75" hidden="false" customHeight="false" outlineLevel="0" collapsed="false">
      <c r="A461" s="5" t="str">
        <f aca="false">HYPERLINK(X461,B461)</f>
        <v>צנדלה</v>
      </c>
      <c r="B461" s="13" t="s">
        <v>1522</v>
      </c>
      <c r="C461" s="14" t="n">
        <v>636</v>
      </c>
      <c r="D461" s="14" t="s">
        <v>1523</v>
      </c>
      <c r="E461" s="14" t="n">
        <v>2</v>
      </c>
      <c r="F461" s="14" t="n">
        <v>23</v>
      </c>
      <c r="G461" s="14" t="n">
        <v>232</v>
      </c>
      <c r="H461" s="14" t="n">
        <v>8</v>
      </c>
      <c r="J461" s="14" t="n">
        <v>2</v>
      </c>
      <c r="K461" s="14" t="n">
        <v>1496</v>
      </c>
      <c r="N461" s="14" t="s">
        <v>1524</v>
      </c>
      <c r="P461" s="14" t="s">
        <v>1135</v>
      </c>
      <c r="Q461" s="14" t="s">
        <v>1135</v>
      </c>
      <c r="T461" s="14" t="n">
        <v>23057142</v>
      </c>
      <c r="U461" s="14" t="n">
        <v>111</v>
      </c>
      <c r="V461" s="14" t="n">
        <v>204</v>
      </c>
      <c r="W461" s="14" t="n">
        <v>1420</v>
      </c>
      <c r="X461" s="15" t="s">
        <v>1525</v>
      </c>
      <c r="Z461" s="5"/>
    </row>
    <row r="462" customFormat="false" ht="12.75" hidden="false" customHeight="false" outlineLevel="0" collapsed="false">
      <c r="A462" s="5" t="str">
        <f aca="false">HYPERLINK(X462,B462)</f>
        <v>ערערה</v>
      </c>
      <c r="B462" s="13" t="s">
        <v>1526</v>
      </c>
      <c r="C462" s="14" t="n">
        <v>637</v>
      </c>
      <c r="D462" s="14" t="s">
        <v>1527</v>
      </c>
      <c r="E462" s="14" t="n">
        <v>3</v>
      </c>
      <c r="F462" s="14" t="n">
        <v>32</v>
      </c>
      <c r="G462" s="14" t="n">
        <v>323</v>
      </c>
      <c r="H462" s="14" t="n">
        <v>99</v>
      </c>
      <c r="J462" s="14" t="n">
        <v>2</v>
      </c>
      <c r="K462" s="14" t="n">
        <v>16369</v>
      </c>
      <c r="N462" s="14" t="s">
        <v>1528</v>
      </c>
      <c r="P462" s="14" t="s">
        <v>1130</v>
      </c>
      <c r="Q462" s="14" t="s">
        <v>1130</v>
      </c>
      <c r="T462" s="14" t="n">
        <v>20947110</v>
      </c>
      <c r="U462" s="14" t="n">
        <v>171</v>
      </c>
      <c r="V462" s="14" t="n">
        <v>354</v>
      </c>
      <c r="W462" s="14" t="n">
        <v>1450</v>
      </c>
      <c r="X462" s="15" t="s">
        <v>1529</v>
      </c>
      <c r="Z462" s="5"/>
    </row>
    <row r="463" customFormat="false" ht="12.75" hidden="false" customHeight="false" outlineLevel="0" collapsed="false">
      <c r="A463" s="5" t="str">
        <f aca="false">HYPERLINK(X463,B463)</f>
        <v>קלנסווה</v>
      </c>
      <c r="B463" s="13" t="s">
        <v>1530</v>
      </c>
      <c r="C463" s="14" t="n">
        <v>638</v>
      </c>
      <c r="D463" s="14" t="s">
        <v>1531</v>
      </c>
      <c r="E463" s="14" t="n">
        <v>4</v>
      </c>
      <c r="F463" s="14" t="n">
        <v>41</v>
      </c>
      <c r="G463" s="14" t="n">
        <v>412</v>
      </c>
      <c r="H463" s="14" t="n">
        <v>0</v>
      </c>
      <c r="I463" s="14" t="n">
        <v>141</v>
      </c>
      <c r="J463" s="14" t="n">
        <v>2</v>
      </c>
      <c r="K463" s="14" t="n">
        <v>17809</v>
      </c>
      <c r="N463" s="14" t="s">
        <v>1532</v>
      </c>
      <c r="P463" s="14" t="s">
        <v>1130</v>
      </c>
      <c r="Q463" s="14" t="s">
        <v>1130</v>
      </c>
      <c r="T463" s="14" t="n">
        <v>19866880</v>
      </c>
      <c r="U463" s="14" t="n">
        <v>37</v>
      </c>
      <c r="V463" s="14" t="n">
        <v>458</v>
      </c>
      <c r="W463" s="14" t="n">
        <v>5150</v>
      </c>
      <c r="X463" s="15" t="s">
        <v>1533</v>
      </c>
      <c r="Z463" s="5"/>
    </row>
    <row r="464" customFormat="false" ht="12.75" hidden="false" customHeight="false" outlineLevel="0" collapsed="false">
      <c r="A464" s="5" t="str">
        <f aca="false">HYPERLINK(X464,B464)</f>
        <v>מצר</v>
      </c>
      <c r="B464" s="13" t="s">
        <v>1534</v>
      </c>
      <c r="C464" s="14" t="n">
        <v>648</v>
      </c>
      <c r="D464" s="14" t="s">
        <v>1535</v>
      </c>
      <c r="E464" s="14" t="n">
        <v>3</v>
      </c>
      <c r="F464" s="14" t="n">
        <v>32</v>
      </c>
      <c r="G464" s="14" t="n">
        <v>324</v>
      </c>
      <c r="H464" s="14" t="n">
        <v>14</v>
      </c>
      <c r="J464" s="14" t="n">
        <v>1</v>
      </c>
      <c r="K464" s="14" t="n">
        <v>397</v>
      </c>
      <c r="L464" s="14" t="n">
        <v>0.4</v>
      </c>
      <c r="M464" s="14" t="n">
        <v>0.4</v>
      </c>
      <c r="O464" s="14" t="s">
        <v>428</v>
      </c>
      <c r="P464" s="14" t="s">
        <v>45</v>
      </c>
      <c r="Q464" s="14" t="s">
        <v>45</v>
      </c>
      <c r="R464" s="14" t="n">
        <v>15</v>
      </c>
      <c r="S464" s="14" t="n">
        <v>15</v>
      </c>
      <c r="T464" s="14" t="n">
        <v>20477051</v>
      </c>
      <c r="U464" s="14" t="n">
        <v>75</v>
      </c>
      <c r="V464" s="14" t="n">
        <v>351</v>
      </c>
      <c r="W464" s="14" t="n">
        <v>1450</v>
      </c>
      <c r="X464" s="15" t="s">
        <v>1536</v>
      </c>
      <c r="Z464" s="5"/>
    </row>
    <row r="465" customFormat="false" ht="12.75" hidden="false" customHeight="false" outlineLevel="0" collapsed="false">
      <c r="A465" s="5" t="str">
        <f aca="false">HYPERLINK(X465,B465)</f>
        <v>מייסר</v>
      </c>
      <c r="B465" s="13" t="s">
        <v>1537</v>
      </c>
      <c r="C465" s="14" t="n">
        <v>649</v>
      </c>
      <c r="D465" s="14" t="s">
        <v>1538</v>
      </c>
      <c r="E465" s="14" t="n">
        <v>3</v>
      </c>
      <c r="F465" s="14" t="n">
        <v>32</v>
      </c>
      <c r="G465" s="14" t="n">
        <v>323</v>
      </c>
      <c r="H465" s="14" t="n">
        <v>14</v>
      </c>
      <c r="J465" s="14" t="n">
        <v>2</v>
      </c>
      <c r="K465" s="14" t="n">
        <v>1622</v>
      </c>
      <c r="N465" s="14" t="s">
        <v>1184</v>
      </c>
      <c r="P465" s="14" t="s">
        <v>1135</v>
      </c>
      <c r="Q465" s="14" t="s">
        <v>1135</v>
      </c>
      <c r="T465" s="14" t="n">
        <v>20427056</v>
      </c>
      <c r="U465" s="14" t="n">
        <v>61</v>
      </c>
      <c r="V465" s="14" t="n">
        <v>351</v>
      </c>
      <c r="W465" s="14" t="n">
        <v>1450</v>
      </c>
      <c r="X465" s="15" t="s">
        <v>1539</v>
      </c>
      <c r="Z465" s="5"/>
    </row>
    <row r="466" customFormat="false" ht="12.75" hidden="false" customHeight="false" outlineLevel="0" collapsed="false">
      <c r="A466" s="5" t="str">
        <f aca="false">HYPERLINK(X466,B466)</f>
        <v>אבטין</v>
      </c>
      <c r="B466" s="13" t="s">
        <v>1540</v>
      </c>
      <c r="C466" s="14" t="n">
        <v>652</v>
      </c>
      <c r="D466" s="14" t="s">
        <v>1541</v>
      </c>
      <c r="E466" s="14" t="n">
        <v>3</v>
      </c>
      <c r="F466" s="14" t="n">
        <v>31</v>
      </c>
      <c r="G466" s="14" t="n">
        <v>311</v>
      </c>
      <c r="H466" s="14" t="n">
        <v>12</v>
      </c>
      <c r="I466" s="14" t="n">
        <v>222</v>
      </c>
      <c r="J466" s="14" t="n">
        <v>2</v>
      </c>
      <c r="K466" s="14" t="n">
        <v>2278</v>
      </c>
      <c r="N466" s="14" t="s">
        <v>1542</v>
      </c>
      <c r="P466" s="14" t="s">
        <v>1125</v>
      </c>
      <c r="Q466" s="14" t="s">
        <v>1135</v>
      </c>
      <c r="T466" s="14" t="n">
        <v>21097406</v>
      </c>
      <c r="U466" s="14" t="n">
        <v>72</v>
      </c>
      <c r="V466" s="14" t="n">
        <v>301</v>
      </c>
      <c r="W466" s="14" t="n">
        <v>1160</v>
      </c>
      <c r="X466" s="15" t="s">
        <v>1543</v>
      </c>
      <c r="Z466" s="5"/>
    </row>
    <row r="467" customFormat="false" ht="12.75" hidden="false" customHeight="false" outlineLevel="0" collapsed="false">
      <c r="A467" s="5" t="str">
        <f aca="false">HYPERLINK(X467,B467)</f>
        <v>כפר קרע</v>
      </c>
      <c r="B467" s="13" t="s">
        <v>1544</v>
      </c>
      <c r="C467" s="14" t="n">
        <v>654</v>
      </c>
      <c r="D467" s="14" t="s">
        <v>1545</v>
      </c>
      <c r="E467" s="14" t="n">
        <v>3</v>
      </c>
      <c r="F467" s="14" t="n">
        <v>32</v>
      </c>
      <c r="G467" s="14" t="n">
        <v>323</v>
      </c>
      <c r="H467" s="14" t="n">
        <v>99</v>
      </c>
      <c r="J467" s="14" t="n">
        <v>2</v>
      </c>
      <c r="K467" s="14" t="n">
        <v>14780</v>
      </c>
      <c r="N467" s="14" t="s">
        <v>1546</v>
      </c>
      <c r="P467" s="14" t="s">
        <v>1130</v>
      </c>
      <c r="Q467" s="14" t="s">
        <v>1130</v>
      </c>
      <c r="T467" s="14" t="n">
        <v>20537124</v>
      </c>
      <c r="U467" s="14" t="n">
        <v>118</v>
      </c>
      <c r="V467" s="14" t="n">
        <v>354</v>
      </c>
      <c r="W467" s="14" t="n">
        <v>1450</v>
      </c>
      <c r="X467" s="15" t="s">
        <v>1547</v>
      </c>
      <c r="Z467" s="5"/>
    </row>
    <row r="468" customFormat="false" ht="12.75" hidden="false" customHeight="false" outlineLevel="0" collapsed="false">
      <c r="A468" s="5" t="str">
        <f aca="false">HYPERLINK(X468,B468)</f>
        <v>שייח' דנון</v>
      </c>
      <c r="B468" s="13" t="s">
        <v>1548</v>
      </c>
      <c r="C468" s="14" t="n">
        <v>658</v>
      </c>
      <c r="D468" s="14" t="s">
        <v>1549</v>
      </c>
      <c r="E468" s="14" t="n">
        <v>2</v>
      </c>
      <c r="F468" s="14" t="n">
        <v>24</v>
      </c>
      <c r="G468" s="14" t="n">
        <v>243</v>
      </c>
      <c r="H468" s="14" t="n">
        <v>4</v>
      </c>
      <c r="J468" s="14" t="n">
        <v>2</v>
      </c>
      <c r="K468" s="14" t="n">
        <v>2381</v>
      </c>
      <c r="N468" s="14" t="s">
        <v>1227</v>
      </c>
      <c r="P468" s="14" t="s">
        <v>1125</v>
      </c>
      <c r="Q468" s="14" t="s">
        <v>1125</v>
      </c>
      <c r="T468" s="14" t="n">
        <v>21427665</v>
      </c>
      <c r="U468" s="14" t="n">
        <v>92</v>
      </c>
      <c r="V468" s="14" t="n">
        <v>201</v>
      </c>
      <c r="W468" s="14" t="n">
        <v>1350</v>
      </c>
      <c r="X468" s="15" t="s">
        <v>1550</v>
      </c>
      <c r="Z468" s="5"/>
    </row>
    <row r="469" customFormat="false" ht="12.75" hidden="false" customHeight="false" outlineLevel="0" collapsed="false">
      <c r="A469" s="5" t="str">
        <f aca="false">HYPERLINK(X469,B469)</f>
        <v>שער אפרים</v>
      </c>
      <c r="B469" s="13" t="s">
        <v>1551</v>
      </c>
      <c r="C469" s="14" t="n">
        <v>661</v>
      </c>
      <c r="D469" s="14" t="s">
        <v>1552</v>
      </c>
      <c r="E469" s="14" t="n">
        <v>4</v>
      </c>
      <c r="F469" s="14" t="n">
        <v>41</v>
      </c>
      <c r="G469" s="14" t="n">
        <v>412</v>
      </c>
      <c r="H469" s="14" t="n">
        <v>18</v>
      </c>
      <c r="I469" s="14" t="n">
        <v>141</v>
      </c>
      <c r="J469" s="14" t="n">
        <v>1</v>
      </c>
      <c r="K469" s="14" t="n">
        <v>1256</v>
      </c>
      <c r="L469" s="14" t="n">
        <v>1.3</v>
      </c>
      <c r="M469" s="14" t="n">
        <v>1.3</v>
      </c>
      <c r="O469" s="14" t="s">
        <v>428</v>
      </c>
      <c r="P469" s="14" t="s">
        <v>28</v>
      </c>
      <c r="Q469" s="14" t="s">
        <v>28</v>
      </c>
      <c r="R469" s="14" t="n">
        <v>1</v>
      </c>
      <c r="S469" s="14" t="n">
        <v>1</v>
      </c>
      <c r="T469" s="14" t="n">
        <v>19976886</v>
      </c>
      <c r="U469" s="14" t="n">
        <v>42</v>
      </c>
      <c r="V469" s="14" t="n">
        <v>412</v>
      </c>
      <c r="W469" s="14" t="n">
        <v>5150</v>
      </c>
      <c r="X469" s="15" t="s">
        <v>1553</v>
      </c>
      <c r="Z469" s="5"/>
    </row>
    <row r="470" customFormat="false" ht="12.75" hidden="false" customHeight="false" outlineLevel="0" collapsed="false">
      <c r="A470" s="5" t="str">
        <f aca="false">HYPERLINK(X470,B470)</f>
        <v>חוסן</v>
      </c>
      <c r="B470" s="13" t="s">
        <v>1554</v>
      </c>
      <c r="C470" s="14" t="n">
        <v>662</v>
      </c>
      <c r="D470" s="14" t="s">
        <v>1555</v>
      </c>
      <c r="E470" s="14" t="n">
        <v>2</v>
      </c>
      <c r="F470" s="14" t="n">
        <v>24</v>
      </c>
      <c r="G470" s="14" t="n">
        <v>243</v>
      </c>
      <c r="H470" s="14" t="n">
        <v>52</v>
      </c>
      <c r="J470" s="14" t="n">
        <v>1</v>
      </c>
      <c r="K470" s="14" t="n">
        <v>752</v>
      </c>
      <c r="L470" s="14" t="n">
        <v>0.8</v>
      </c>
      <c r="M470" s="14" t="n">
        <v>0.7</v>
      </c>
      <c r="O470" s="14" t="s">
        <v>96</v>
      </c>
      <c r="P470" s="14" t="s">
        <v>28</v>
      </c>
      <c r="Q470" s="14" t="s">
        <v>28</v>
      </c>
      <c r="R470" s="14" t="n">
        <v>9</v>
      </c>
      <c r="S470" s="14" t="n">
        <v>9</v>
      </c>
      <c r="T470" s="14" t="n">
        <v>22847670</v>
      </c>
      <c r="U470" s="14" t="n">
        <v>466</v>
      </c>
      <c r="V470" s="14" t="n">
        <v>255</v>
      </c>
      <c r="W470" s="14" t="n">
        <v>1320</v>
      </c>
      <c r="X470" s="15" t="s">
        <v>1556</v>
      </c>
      <c r="Z470" s="5"/>
    </row>
    <row r="471" customFormat="false" ht="12.75" hidden="false" customHeight="false" outlineLevel="0" collapsed="false">
      <c r="A471" s="5" t="str">
        <f aca="false">HYPERLINK(X471,B471)</f>
        <v>טירת יהודה</v>
      </c>
      <c r="B471" s="13" t="s">
        <v>1557</v>
      </c>
      <c r="C471" s="14" t="n">
        <v>663</v>
      </c>
      <c r="D471" s="14" t="s">
        <v>1558</v>
      </c>
      <c r="E471" s="14" t="n">
        <v>4</v>
      </c>
      <c r="F471" s="14" t="n">
        <v>42</v>
      </c>
      <c r="G471" s="14" t="n">
        <v>422</v>
      </c>
      <c r="H471" s="14" t="n">
        <v>25</v>
      </c>
      <c r="I471" s="14" t="n">
        <v>142</v>
      </c>
      <c r="J471" s="14" t="n">
        <v>1</v>
      </c>
      <c r="K471" s="14" t="n">
        <v>920</v>
      </c>
      <c r="L471" s="14" t="n">
        <v>0.9</v>
      </c>
      <c r="M471" s="14" t="n">
        <v>0.9</v>
      </c>
      <c r="O471" s="14" t="s">
        <v>96</v>
      </c>
      <c r="P471" s="14" t="s">
        <v>28</v>
      </c>
      <c r="Q471" s="14" t="s">
        <v>28</v>
      </c>
      <c r="R471" s="14" t="n">
        <v>2</v>
      </c>
      <c r="S471" s="14" t="n">
        <v>2</v>
      </c>
      <c r="T471" s="14" t="n">
        <v>19406580</v>
      </c>
      <c r="U471" s="14" t="n">
        <v>59</v>
      </c>
      <c r="V471" s="14" t="n">
        <v>424</v>
      </c>
      <c r="W471" s="14" t="n">
        <v>5280</v>
      </c>
      <c r="X471" s="15" t="s">
        <v>1559</v>
      </c>
      <c r="Z471" s="5"/>
    </row>
    <row r="472" customFormat="false" ht="12.75" hidden="false" customHeight="false" outlineLevel="0" collapsed="false">
      <c r="A472" s="5" t="str">
        <f aca="false">HYPERLINK(X472,B472)</f>
        <v>כרם בן זמרה</v>
      </c>
      <c r="B472" s="13" t="s">
        <v>1560</v>
      </c>
      <c r="C472" s="14" t="n">
        <v>664</v>
      </c>
      <c r="D472" s="14" t="s">
        <v>1561</v>
      </c>
      <c r="E472" s="14" t="n">
        <v>2</v>
      </c>
      <c r="F472" s="14" t="n">
        <v>21</v>
      </c>
      <c r="G472" s="14" t="n">
        <v>212</v>
      </c>
      <c r="H472" s="14" t="n">
        <v>2</v>
      </c>
      <c r="J472" s="14" t="n">
        <v>1</v>
      </c>
      <c r="K472" s="14" t="n">
        <v>401</v>
      </c>
      <c r="L472" s="14" t="n">
        <v>0.4</v>
      </c>
      <c r="M472" s="14" t="n">
        <v>0.4</v>
      </c>
      <c r="O472" s="14" t="s">
        <v>96</v>
      </c>
      <c r="P472" s="14" t="s">
        <v>28</v>
      </c>
      <c r="Q472" s="14" t="s">
        <v>28</v>
      </c>
      <c r="R472" s="14" t="n">
        <v>2</v>
      </c>
      <c r="S472" s="14" t="n">
        <v>2</v>
      </c>
      <c r="T472" s="14" t="n">
        <v>24427715</v>
      </c>
      <c r="U472" s="14" t="n">
        <v>822</v>
      </c>
      <c r="V472" s="14" t="n">
        <v>209</v>
      </c>
      <c r="W472" s="14" t="n">
        <v>1230</v>
      </c>
      <c r="X472" s="15" t="s">
        <v>1562</v>
      </c>
      <c r="Z472" s="5"/>
    </row>
    <row r="473" customFormat="false" ht="12.75" hidden="false" customHeight="false" outlineLevel="0" collapsed="false">
      <c r="A473" s="5" t="str">
        <f aca="false">HYPERLINK(X473,B473)</f>
        <v>תקומה</v>
      </c>
      <c r="B473" s="13" t="s">
        <v>1563</v>
      </c>
      <c r="C473" s="14" t="n">
        <v>665</v>
      </c>
      <c r="D473" s="14" t="s">
        <v>1564</v>
      </c>
      <c r="E473" s="14" t="n">
        <v>6</v>
      </c>
      <c r="F473" s="14" t="n">
        <v>62</v>
      </c>
      <c r="G473" s="14" t="n">
        <v>621</v>
      </c>
      <c r="H473" s="14" t="n">
        <v>39</v>
      </c>
      <c r="I473" s="14" t="n">
        <v>334</v>
      </c>
      <c r="J473" s="14" t="n">
        <v>1</v>
      </c>
      <c r="K473" s="14" t="n">
        <v>545</v>
      </c>
      <c r="L473" s="14" t="n">
        <v>0.5</v>
      </c>
      <c r="M473" s="14" t="n">
        <v>0.5</v>
      </c>
      <c r="O473" s="14" t="s">
        <v>96</v>
      </c>
      <c r="P473" s="14" t="s">
        <v>28</v>
      </c>
      <c r="Q473" s="14" t="s">
        <v>28</v>
      </c>
      <c r="R473" s="14" t="n">
        <v>2</v>
      </c>
      <c r="S473" s="14" t="n">
        <v>2</v>
      </c>
      <c r="T473" s="14" t="n">
        <v>15995954</v>
      </c>
      <c r="U473" s="14" t="n">
        <v>134</v>
      </c>
      <c r="V473" s="14" t="n">
        <v>653</v>
      </c>
      <c r="W473" s="14" t="n">
        <v>3420</v>
      </c>
      <c r="X473" s="15" t="s">
        <v>1565</v>
      </c>
      <c r="Z473" s="5"/>
    </row>
    <row r="474" customFormat="false" ht="12.75" hidden="false" customHeight="false" outlineLevel="0" collapsed="false">
      <c r="A474" s="5" t="str">
        <f aca="false">HYPERLINK(X474,B474)</f>
        <v>עומר</v>
      </c>
      <c r="B474" s="13" t="s">
        <v>1566</v>
      </c>
      <c r="C474" s="14" t="n">
        <v>666</v>
      </c>
      <c r="D474" s="14" t="s">
        <v>1567</v>
      </c>
      <c r="E474" s="14" t="n">
        <v>6</v>
      </c>
      <c r="F474" s="14" t="n">
        <v>62</v>
      </c>
      <c r="G474" s="14" t="n">
        <v>623</v>
      </c>
      <c r="H474" s="14" t="n">
        <v>99</v>
      </c>
      <c r="I474" s="14" t="n">
        <v>322</v>
      </c>
      <c r="J474" s="14" t="n">
        <v>1</v>
      </c>
      <c r="K474" s="14" t="n">
        <v>6467</v>
      </c>
      <c r="L474" s="14" t="n">
        <v>6.4</v>
      </c>
      <c r="M474" s="14" t="n">
        <v>6.3</v>
      </c>
      <c r="O474" s="14" t="s">
        <v>96</v>
      </c>
      <c r="P474" s="14" t="s">
        <v>70</v>
      </c>
      <c r="Q474" s="14" t="s">
        <v>70</v>
      </c>
      <c r="T474" s="14" t="n">
        <v>18575750</v>
      </c>
      <c r="U474" s="14" t="n">
        <v>320</v>
      </c>
      <c r="V474" s="14" t="n">
        <v>614</v>
      </c>
      <c r="W474" s="14" t="n">
        <v>3481</v>
      </c>
      <c r="X474" s="15" t="s">
        <v>1568</v>
      </c>
      <c r="Z474" s="5"/>
    </row>
    <row r="475" customFormat="false" ht="12.75" hidden="false" customHeight="false" outlineLevel="0" collapsed="false">
      <c r="A475" s="5" t="str">
        <f aca="false">HYPERLINK(X475,B475)</f>
        <v>ברעם</v>
      </c>
      <c r="B475" s="13" t="s">
        <v>1569</v>
      </c>
      <c r="C475" s="14" t="n">
        <v>667</v>
      </c>
      <c r="D475" s="14" t="s">
        <v>1570</v>
      </c>
      <c r="E475" s="14" t="n">
        <v>2</v>
      </c>
      <c r="F475" s="14" t="n">
        <v>21</v>
      </c>
      <c r="G475" s="14" t="n">
        <v>212</v>
      </c>
      <c r="H475" s="14" t="n">
        <v>1</v>
      </c>
      <c r="J475" s="14" t="n">
        <v>1</v>
      </c>
      <c r="K475" s="14" t="n">
        <v>495</v>
      </c>
      <c r="L475" s="14" t="n">
        <v>0.5</v>
      </c>
      <c r="M475" s="14" t="n">
        <v>0.5</v>
      </c>
      <c r="O475" s="14" t="s">
        <v>96</v>
      </c>
      <c r="P475" s="14" t="s">
        <v>45</v>
      </c>
      <c r="Q475" s="14" t="s">
        <v>45</v>
      </c>
      <c r="R475" s="14" t="n">
        <v>15</v>
      </c>
      <c r="S475" s="14" t="n">
        <v>15</v>
      </c>
      <c r="T475" s="14" t="n">
        <v>24097735</v>
      </c>
      <c r="U475" s="14" t="n">
        <v>725</v>
      </c>
      <c r="V475" s="14" t="n">
        <v>253</v>
      </c>
      <c r="W475" s="14" t="n">
        <v>1230</v>
      </c>
      <c r="X475" s="15" t="s">
        <v>1571</v>
      </c>
      <c r="Z475" s="5"/>
    </row>
    <row r="476" customFormat="false" ht="12.75" hidden="false" customHeight="false" outlineLevel="0" collapsed="false">
      <c r="A476" s="5" t="str">
        <f aca="false">HYPERLINK(X476,B476)</f>
        <v>מפלסים</v>
      </c>
      <c r="B476" s="13" t="s">
        <v>1572</v>
      </c>
      <c r="C476" s="14" t="n">
        <v>668</v>
      </c>
      <c r="D476" s="14" t="s">
        <v>1573</v>
      </c>
      <c r="E476" s="14" t="n">
        <v>6</v>
      </c>
      <c r="F476" s="14" t="n">
        <v>61</v>
      </c>
      <c r="G476" s="14" t="n">
        <v>614</v>
      </c>
      <c r="H476" s="14" t="n">
        <v>37</v>
      </c>
      <c r="I476" s="14" t="n">
        <v>334</v>
      </c>
      <c r="J476" s="14" t="n">
        <v>1</v>
      </c>
      <c r="K476" s="14" t="n">
        <v>587</v>
      </c>
      <c r="L476" s="14" t="n">
        <v>0.6</v>
      </c>
      <c r="M476" s="14" t="n">
        <v>0.6</v>
      </c>
      <c r="O476" s="14" t="s">
        <v>96</v>
      </c>
      <c r="P476" s="14" t="s">
        <v>45</v>
      </c>
      <c r="Q476" s="14" t="s">
        <v>45</v>
      </c>
      <c r="R476" s="14" t="n">
        <v>15</v>
      </c>
      <c r="S476" s="14" t="n">
        <v>15</v>
      </c>
      <c r="T476" s="14" t="n">
        <v>15856012</v>
      </c>
      <c r="U476" s="14" t="n">
        <v>99</v>
      </c>
      <c r="V476" s="14" t="n">
        <v>653</v>
      </c>
      <c r="W476" s="14" t="n">
        <v>3840</v>
      </c>
      <c r="X476" s="15" t="s">
        <v>1574</v>
      </c>
      <c r="Z476" s="5"/>
    </row>
    <row r="477" customFormat="false" ht="12.75" hidden="false" customHeight="false" outlineLevel="0" collapsed="false">
      <c r="A477" s="5" t="str">
        <f aca="false">HYPERLINK(X477,B477)</f>
        <v>משמר איילון</v>
      </c>
      <c r="B477" s="13" t="s">
        <v>1575</v>
      </c>
      <c r="C477" s="14" t="n">
        <v>670</v>
      </c>
      <c r="D477" s="14" t="s">
        <v>1576</v>
      </c>
      <c r="E477" s="14" t="n">
        <v>4</v>
      </c>
      <c r="F477" s="14" t="n">
        <v>43</v>
      </c>
      <c r="G477" s="14" t="n">
        <v>431</v>
      </c>
      <c r="H477" s="14" t="n">
        <v>30</v>
      </c>
      <c r="I477" s="14" t="n">
        <v>143</v>
      </c>
      <c r="J477" s="14" t="n">
        <v>1</v>
      </c>
      <c r="K477" s="14" t="n">
        <v>390</v>
      </c>
      <c r="L477" s="14" t="n">
        <v>0.4</v>
      </c>
      <c r="M477" s="14" t="n">
        <v>0.4</v>
      </c>
      <c r="O477" s="14" t="s">
        <v>96</v>
      </c>
      <c r="P477" s="14" t="s">
        <v>28</v>
      </c>
      <c r="Q477" s="14" t="s">
        <v>28</v>
      </c>
      <c r="R477" s="14" t="n">
        <v>1</v>
      </c>
      <c r="S477" s="14" t="n">
        <v>1</v>
      </c>
      <c r="T477" s="14" t="n">
        <v>19506420</v>
      </c>
      <c r="U477" s="14" t="n">
        <v>138</v>
      </c>
      <c r="V477" s="14" t="n">
        <v>426</v>
      </c>
      <c r="W477" s="14" t="n">
        <v>5220</v>
      </c>
      <c r="X477" s="15" t="s">
        <v>1577</v>
      </c>
      <c r="Z477" s="5"/>
    </row>
    <row r="478" customFormat="false" ht="12.75" hidden="false" customHeight="false" outlineLevel="0" collapsed="false">
      <c r="A478" s="5" t="str">
        <f aca="false">HYPERLINK(X478,B478)</f>
        <v>בית נקופה</v>
      </c>
      <c r="B478" s="13" t="s">
        <v>1578</v>
      </c>
      <c r="C478" s="14" t="n">
        <v>672</v>
      </c>
      <c r="D478" s="14" t="s">
        <v>1579</v>
      </c>
      <c r="E478" s="14" t="n">
        <v>1</v>
      </c>
      <c r="F478" s="14" t="n">
        <v>11</v>
      </c>
      <c r="G478" s="14" t="n">
        <v>111</v>
      </c>
      <c r="H478" s="14" t="n">
        <v>26</v>
      </c>
      <c r="J478" s="14" t="n">
        <v>1</v>
      </c>
      <c r="K478" s="14" t="n">
        <v>491</v>
      </c>
      <c r="L478" s="14" t="n">
        <v>0.5</v>
      </c>
      <c r="M478" s="14" t="n">
        <v>0.5</v>
      </c>
      <c r="O478" s="14" t="s">
        <v>96</v>
      </c>
      <c r="P478" s="14" t="s">
        <v>28</v>
      </c>
      <c r="Q478" s="14" t="s">
        <v>28</v>
      </c>
      <c r="R478" s="14" t="n">
        <v>1</v>
      </c>
      <c r="S478" s="14" t="n">
        <v>1</v>
      </c>
      <c r="T478" s="14" t="n">
        <v>21206345</v>
      </c>
      <c r="U478" s="14" t="n">
        <v>675</v>
      </c>
      <c r="V478" s="14" t="n">
        <v>151</v>
      </c>
      <c r="W478" s="14" t="n">
        <v>6140</v>
      </c>
      <c r="X478" s="15" t="s">
        <v>1580</v>
      </c>
      <c r="Z478" s="5"/>
    </row>
    <row r="479" customFormat="false" ht="12.75" hidden="false" customHeight="false" outlineLevel="0" collapsed="false">
      <c r="A479" s="5" t="str">
        <f aca="false">HYPERLINK(X479,B479)</f>
        <v>כפר טרומן</v>
      </c>
      <c r="B479" s="13" t="s">
        <v>1581</v>
      </c>
      <c r="C479" s="14" t="n">
        <v>673</v>
      </c>
      <c r="D479" s="14" t="s">
        <v>1582</v>
      </c>
      <c r="E479" s="14" t="n">
        <v>4</v>
      </c>
      <c r="F479" s="14" t="n">
        <v>43</v>
      </c>
      <c r="G479" s="14" t="n">
        <v>431</v>
      </c>
      <c r="H479" s="14" t="n">
        <v>25</v>
      </c>
      <c r="I479" s="14" t="n">
        <v>142</v>
      </c>
      <c r="J479" s="14" t="n">
        <v>1</v>
      </c>
      <c r="K479" s="14" t="n">
        <v>618</v>
      </c>
      <c r="L479" s="14" t="n">
        <v>0.6</v>
      </c>
      <c r="M479" s="14" t="n">
        <v>0.6</v>
      </c>
      <c r="O479" s="14" t="s">
        <v>96</v>
      </c>
      <c r="P479" s="14" t="s">
        <v>28</v>
      </c>
      <c r="Q479" s="14" t="s">
        <v>28</v>
      </c>
      <c r="R479" s="14" t="n">
        <v>1</v>
      </c>
      <c r="S479" s="14" t="n">
        <v>1</v>
      </c>
      <c r="T479" s="14" t="n">
        <v>19296542</v>
      </c>
      <c r="U479" s="14" t="n">
        <v>58</v>
      </c>
      <c r="V479" s="14" t="n">
        <v>424</v>
      </c>
      <c r="W479" s="14" t="n">
        <v>5280</v>
      </c>
      <c r="X479" s="15" t="s">
        <v>1583</v>
      </c>
      <c r="Z479" s="5"/>
    </row>
    <row r="480" customFormat="false" ht="12.75" hidden="false" customHeight="false" outlineLevel="0" collapsed="false">
      <c r="A480" s="5" t="str">
        <f aca="false">HYPERLINK(X480,B480)</f>
        <v>לימן</v>
      </c>
      <c r="B480" s="13" t="s">
        <v>1584</v>
      </c>
      <c r="C480" s="14" t="n">
        <v>674</v>
      </c>
      <c r="D480" s="14" t="s">
        <v>1585</v>
      </c>
      <c r="E480" s="14" t="n">
        <v>2</v>
      </c>
      <c r="F480" s="14" t="n">
        <v>24</v>
      </c>
      <c r="G480" s="14" t="n">
        <v>245</v>
      </c>
      <c r="H480" s="14" t="n">
        <v>4</v>
      </c>
      <c r="J480" s="14" t="n">
        <v>1</v>
      </c>
      <c r="K480" s="14" t="n">
        <v>621</v>
      </c>
      <c r="L480" s="14" t="n">
        <v>0.6</v>
      </c>
      <c r="M480" s="14" t="n">
        <v>0.6</v>
      </c>
      <c r="O480" s="14" t="s">
        <v>96</v>
      </c>
      <c r="P480" s="14" t="s">
        <v>28</v>
      </c>
      <c r="Q480" s="14" t="s">
        <v>28</v>
      </c>
      <c r="R480" s="14" t="n">
        <v>1</v>
      </c>
      <c r="S480" s="14" t="n">
        <v>1</v>
      </c>
      <c r="T480" s="14" t="n">
        <v>21107740</v>
      </c>
      <c r="U480" s="14" t="n">
        <v>16</v>
      </c>
      <c r="V480" s="14" t="n">
        <v>201</v>
      </c>
      <c r="W480" s="14" t="n">
        <v>1350</v>
      </c>
      <c r="X480" s="15" t="s">
        <v>1586</v>
      </c>
      <c r="Z480" s="5"/>
    </row>
    <row r="481" customFormat="false" ht="12.75" hidden="false" customHeight="false" outlineLevel="0" collapsed="false">
      <c r="A481" s="5" t="str">
        <f aca="false">HYPERLINK(X481,B481)</f>
        <v>הבונים</v>
      </c>
      <c r="B481" s="13" t="s">
        <v>1587</v>
      </c>
      <c r="C481" s="14" t="n">
        <v>675</v>
      </c>
      <c r="D481" s="14" t="s">
        <v>1588</v>
      </c>
      <c r="E481" s="14" t="n">
        <v>3</v>
      </c>
      <c r="F481" s="14" t="n">
        <v>32</v>
      </c>
      <c r="G481" s="14" t="n">
        <v>321</v>
      </c>
      <c r="H481" s="14" t="n">
        <v>15</v>
      </c>
      <c r="I481" s="14" t="n">
        <v>243</v>
      </c>
      <c r="J481" s="14" t="n">
        <v>1</v>
      </c>
      <c r="K481" s="14" t="n">
        <v>258</v>
      </c>
      <c r="L481" s="14" t="n">
        <v>0.3</v>
      </c>
      <c r="M481" s="14" t="n">
        <v>0.3</v>
      </c>
      <c r="O481" s="14" t="s">
        <v>96</v>
      </c>
      <c r="P481" s="14" t="s">
        <v>62</v>
      </c>
      <c r="Q481" s="14" t="s">
        <v>62</v>
      </c>
      <c r="R481" s="14" t="n">
        <v>15</v>
      </c>
      <c r="S481" s="14" t="n">
        <v>15</v>
      </c>
      <c r="T481" s="14" t="n">
        <v>19397269</v>
      </c>
      <c r="U481" s="14" t="n">
        <v>17</v>
      </c>
      <c r="V481" s="14" t="n">
        <v>303</v>
      </c>
      <c r="W481" s="14" t="n">
        <v>1181</v>
      </c>
      <c r="X481" s="15" t="s">
        <v>1589</v>
      </c>
      <c r="Z481" s="5"/>
    </row>
    <row r="482" customFormat="false" ht="12.75" hidden="false" customHeight="false" outlineLevel="0" collapsed="false">
      <c r="A482" s="5" t="str">
        <f aca="false">HYPERLINK(X482,B482)</f>
        <v>עין השלושה</v>
      </c>
      <c r="B482" s="13" t="s">
        <v>1590</v>
      </c>
      <c r="C482" s="14" t="n">
        <v>676</v>
      </c>
      <c r="D482" s="14" t="s">
        <v>1591</v>
      </c>
      <c r="E482" s="14" t="n">
        <v>6</v>
      </c>
      <c r="F482" s="14" t="n">
        <v>62</v>
      </c>
      <c r="G482" s="14" t="n">
        <v>622</v>
      </c>
      <c r="H482" s="14" t="n">
        <v>38</v>
      </c>
      <c r="I482" s="14" t="n">
        <v>334</v>
      </c>
      <c r="J482" s="14" t="n">
        <v>1</v>
      </c>
      <c r="K482" s="14" t="n">
        <v>327</v>
      </c>
      <c r="L482" s="14" t="n">
        <v>0.3</v>
      </c>
      <c r="M482" s="14" t="n">
        <v>0.3</v>
      </c>
      <c r="O482" s="14" t="s">
        <v>109</v>
      </c>
      <c r="P482" s="14" t="s">
        <v>45</v>
      </c>
      <c r="Q482" s="14" t="s">
        <v>45</v>
      </c>
      <c r="R482" s="14" t="n">
        <v>6</v>
      </c>
      <c r="S482" s="14" t="n">
        <v>6</v>
      </c>
      <c r="T482" s="14" t="n">
        <v>14295845</v>
      </c>
      <c r="U482" s="14" t="n">
        <v>106</v>
      </c>
      <c r="V482" s="14" t="n">
        <v>653</v>
      </c>
      <c r="W482" s="14" t="n">
        <v>3430</v>
      </c>
      <c r="X482" s="15" t="s">
        <v>1592</v>
      </c>
      <c r="Z482" s="5"/>
    </row>
    <row r="483" customFormat="false" ht="12.75" hidden="false" customHeight="false" outlineLevel="0" collapsed="false">
      <c r="A483" s="5" t="str">
        <f aca="false">HYPERLINK(X483,B483)</f>
        <v>הסוללים</v>
      </c>
      <c r="B483" s="13" t="s">
        <v>1593</v>
      </c>
      <c r="C483" s="14" t="n">
        <v>677</v>
      </c>
      <c r="D483" s="14" t="s">
        <v>1594</v>
      </c>
      <c r="E483" s="14" t="n">
        <v>2</v>
      </c>
      <c r="F483" s="14" t="n">
        <v>23</v>
      </c>
      <c r="G483" s="14" t="n">
        <v>237</v>
      </c>
      <c r="H483" s="14" t="n">
        <v>9</v>
      </c>
      <c r="I483" s="14" t="n">
        <v>242</v>
      </c>
      <c r="J483" s="14" t="n">
        <v>1</v>
      </c>
      <c r="K483" s="14" t="n">
        <v>758</v>
      </c>
      <c r="L483" s="14" t="n">
        <v>0.8</v>
      </c>
      <c r="M483" s="14" t="n">
        <v>0.8</v>
      </c>
      <c r="O483" s="14" t="s">
        <v>96</v>
      </c>
      <c r="P483" s="14" t="s">
        <v>45</v>
      </c>
      <c r="Q483" s="14" t="s">
        <v>45</v>
      </c>
      <c r="R483" s="14" t="n">
        <v>6</v>
      </c>
      <c r="S483" s="14" t="n">
        <v>6</v>
      </c>
      <c r="T483" s="14" t="n">
        <v>22257397</v>
      </c>
      <c r="U483" s="14" t="n">
        <v>182</v>
      </c>
      <c r="V483" s="14" t="n">
        <v>254</v>
      </c>
      <c r="W483" s="14" t="n">
        <v>1410</v>
      </c>
      <c r="X483" s="15" t="s">
        <v>1595</v>
      </c>
      <c r="Z483" s="5"/>
    </row>
    <row r="484" customFormat="false" ht="12.75" hidden="false" customHeight="false" outlineLevel="0" collapsed="false">
      <c r="A484" s="5" t="str">
        <f aca="false">HYPERLINK(X484,B484)</f>
        <v>מעגן</v>
      </c>
      <c r="B484" s="13" t="s">
        <v>1596</v>
      </c>
      <c r="C484" s="14" t="n">
        <v>678</v>
      </c>
      <c r="D484" s="14" t="s">
        <v>1597</v>
      </c>
      <c r="E484" s="14" t="n">
        <v>2</v>
      </c>
      <c r="F484" s="14" t="n">
        <v>22</v>
      </c>
      <c r="G484" s="14" t="n">
        <v>221</v>
      </c>
      <c r="H484" s="14" t="n">
        <v>6</v>
      </c>
      <c r="J484" s="14" t="n">
        <v>1</v>
      </c>
      <c r="K484" s="14" t="n">
        <v>322</v>
      </c>
      <c r="L484" s="14" t="n">
        <v>0.3</v>
      </c>
      <c r="M484" s="14" t="n">
        <v>0.3</v>
      </c>
      <c r="O484" s="14" t="s">
        <v>96</v>
      </c>
      <c r="P484" s="14" t="s">
        <v>45</v>
      </c>
      <c r="Q484" s="14" t="s">
        <v>45</v>
      </c>
      <c r="R484" s="14" t="n">
        <v>15</v>
      </c>
      <c r="S484" s="14" t="n">
        <v>15</v>
      </c>
      <c r="T484" s="14" t="n">
        <v>25667347</v>
      </c>
      <c r="U484" s="14" t="n">
        <v>-200</v>
      </c>
      <c r="V484" s="14" t="n">
        <v>214</v>
      </c>
      <c r="W484" s="14" t="n">
        <v>1240</v>
      </c>
      <c r="X484" s="15" t="s">
        <v>1598</v>
      </c>
      <c r="Z484" s="5"/>
    </row>
    <row r="485" customFormat="false" ht="12.75" hidden="false" customHeight="false" outlineLevel="0" collapsed="false">
      <c r="A485" s="5" t="str">
        <f aca="false">HYPERLINK(X485,B485)</f>
        <v>אביאל</v>
      </c>
      <c r="B485" s="13" t="s">
        <v>1599</v>
      </c>
      <c r="C485" s="14" t="n">
        <v>679</v>
      </c>
      <c r="D485" s="14" t="s">
        <v>1600</v>
      </c>
      <c r="E485" s="14" t="n">
        <v>3</v>
      </c>
      <c r="F485" s="14" t="n">
        <v>32</v>
      </c>
      <c r="G485" s="14" t="n">
        <v>324</v>
      </c>
      <c r="H485" s="14" t="n">
        <v>45</v>
      </c>
      <c r="J485" s="14" t="n">
        <v>1</v>
      </c>
      <c r="K485" s="14" t="n">
        <v>573</v>
      </c>
      <c r="L485" s="14" t="n">
        <v>0.6</v>
      </c>
      <c r="M485" s="14" t="n">
        <v>0.6</v>
      </c>
      <c r="O485" s="14" t="s">
        <v>96</v>
      </c>
      <c r="P485" s="14" t="s">
        <v>28</v>
      </c>
      <c r="Q485" s="14" t="s">
        <v>28</v>
      </c>
      <c r="R485" s="14" t="n">
        <v>9</v>
      </c>
      <c r="S485" s="14" t="n">
        <v>9</v>
      </c>
      <c r="T485" s="14" t="n">
        <v>19957152</v>
      </c>
      <c r="U485" s="14" t="n">
        <v>56</v>
      </c>
      <c r="V485" s="14" t="n">
        <v>351</v>
      </c>
      <c r="W485" s="14" t="n">
        <v>1181</v>
      </c>
      <c r="X485" s="15" t="s">
        <v>1601</v>
      </c>
      <c r="Z485" s="5"/>
    </row>
    <row r="486" customFormat="false" ht="12.75" hidden="false" customHeight="false" outlineLevel="0" collapsed="false">
      <c r="A486" s="5" t="str">
        <f aca="false">HYPERLINK(X486,B486)</f>
        <v>אומץ</v>
      </c>
      <c r="B486" s="13" t="s">
        <v>1602</v>
      </c>
      <c r="C486" s="14" t="n">
        <v>680</v>
      </c>
      <c r="D486" s="14" t="s">
        <v>1603</v>
      </c>
      <c r="E486" s="14" t="n">
        <v>4</v>
      </c>
      <c r="F486" s="14" t="n">
        <v>41</v>
      </c>
      <c r="G486" s="14" t="n">
        <v>412</v>
      </c>
      <c r="H486" s="14" t="n">
        <v>16</v>
      </c>
      <c r="I486" s="14" t="n">
        <v>141</v>
      </c>
      <c r="J486" s="14" t="n">
        <v>1</v>
      </c>
      <c r="K486" s="14" t="n">
        <v>484</v>
      </c>
      <c r="L486" s="14" t="n">
        <v>0.5</v>
      </c>
      <c r="M486" s="14" t="n">
        <v>0.5</v>
      </c>
      <c r="O486" s="14" t="s">
        <v>96</v>
      </c>
      <c r="P486" s="14" t="s">
        <v>28</v>
      </c>
      <c r="Q486" s="14" t="s">
        <v>28</v>
      </c>
      <c r="R486" s="14" t="n">
        <v>1</v>
      </c>
      <c r="S486" s="14" t="n">
        <v>1</v>
      </c>
      <c r="T486" s="14" t="n">
        <v>19956973</v>
      </c>
      <c r="U486" s="14" t="n">
        <v>34</v>
      </c>
      <c r="V486" s="14" t="n">
        <v>409</v>
      </c>
      <c r="W486" s="14" t="n">
        <v>5110</v>
      </c>
      <c r="X486" s="15" t="s">
        <v>1604</v>
      </c>
      <c r="Z486" s="5"/>
    </row>
    <row r="487" customFormat="false" ht="12.75" hidden="false" customHeight="false" outlineLevel="0" collapsed="false">
      <c r="A487" s="5" t="str">
        <f aca="false">HYPERLINK(X487,B487)</f>
        <v>גבעת שמואל</v>
      </c>
      <c r="B487" s="13" t="s">
        <v>1605</v>
      </c>
      <c r="C487" s="14" t="n">
        <v>681</v>
      </c>
      <c r="D487" s="14" t="s">
        <v>1606</v>
      </c>
      <c r="E487" s="14" t="n">
        <v>4</v>
      </c>
      <c r="F487" s="14" t="n">
        <v>42</v>
      </c>
      <c r="G487" s="14" t="n">
        <v>422</v>
      </c>
      <c r="H487" s="14" t="n">
        <v>0</v>
      </c>
      <c r="I487" s="14" t="n">
        <v>132</v>
      </c>
      <c r="J487" s="14" t="n">
        <v>1</v>
      </c>
      <c r="K487" s="14" t="n">
        <v>19819</v>
      </c>
      <c r="L487" s="14" t="n">
        <v>19.8</v>
      </c>
      <c r="M487" s="14" t="n">
        <v>19.5</v>
      </c>
      <c r="O487" s="14" t="s">
        <v>394</v>
      </c>
      <c r="P487" s="14" t="s">
        <v>380</v>
      </c>
      <c r="Q487" s="14" t="s">
        <v>380</v>
      </c>
      <c r="T487" s="14" t="n">
        <v>18586649</v>
      </c>
      <c r="U487" s="14" t="n">
        <v>50</v>
      </c>
      <c r="V487" s="14" t="n">
        <v>455</v>
      </c>
      <c r="W487" s="14" t="n">
        <v>2300</v>
      </c>
      <c r="X487" s="15" t="s">
        <v>1607</v>
      </c>
      <c r="Z487" s="5"/>
    </row>
    <row r="488" customFormat="false" ht="12.75" hidden="false" customHeight="false" outlineLevel="0" collapsed="false">
      <c r="A488" s="5" t="str">
        <f aca="false">HYPERLINK(X488,B488)</f>
        <v>אליקים</v>
      </c>
      <c r="B488" s="13" t="s">
        <v>1608</v>
      </c>
      <c r="C488" s="14" t="n">
        <v>682</v>
      </c>
      <c r="D488" s="14" t="s">
        <v>1609</v>
      </c>
      <c r="E488" s="14" t="n">
        <v>2</v>
      </c>
      <c r="F488" s="14" t="n">
        <v>23</v>
      </c>
      <c r="G488" s="14" t="n">
        <v>236</v>
      </c>
      <c r="H488" s="14" t="n">
        <v>13</v>
      </c>
      <c r="J488" s="14" t="n">
        <v>1</v>
      </c>
      <c r="K488" s="14" t="n">
        <v>686</v>
      </c>
      <c r="L488" s="14" t="n">
        <v>0.7</v>
      </c>
      <c r="M488" s="14" t="n">
        <v>0.7</v>
      </c>
      <c r="O488" s="14" t="s">
        <v>96</v>
      </c>
      <c r="P488" s="14" t="s">
        <v>81</v>
      </c>
      <c r="Q488" s="14" t="s">
        <v>81</v>
      </c>
      <c r="T488" s="14" t="n">
        <v>20667266</v>
      </c>
      <c r="U488" s="14" t="n">
        <v>231</v>
      </c>
      <c r="V488" s="14" t="n">
        <v>254</v>
      </c>
      <c r="W488" s="14" t="n">
        <v>1420</v>
      </c>
      <c r="X488" s="15" t="s">
        <v>1610</v>
      </c>
      <c r="Z488" s="5"/>
    </row>
    <row r="489" customFormat="false" ht="12.75" hidden="false" customHeight="false" outlineLevel="0" collapsed="false">
      <c r="A489" s="5" t="str">
        <f aca="false">HYPERLINK(X489,B489)</f>
        <v>גבע כרמל</v>
      </c>
      <c r="B489" s="13" t="s">
        <v>1611</v>
      </c>
      <c r="C489" s="14" t="n">
        <v>683</v>
      </c>
      <c r="D489" s="14" t="s">
        <v>1612</v>
      </c>
      <c r="E489" s="14" t="n">
        <v>3</v>
      </c>
      <c r="F489" s="14" t="n">
        <v>32</v>
      </c>
      <c r="G489" s="14" t="n">
        <v>321</v>
      </c>
      <c r="H489" s="14" t="n">
        <v>15</v>
      </c>
      <c r="I489" s="14" t="n">
        <v>243</v>
      </c>
      <c r="J489" s="14" t="n">
        <v>1</v>
      </c>
      <c r="K489" s="14" t="n">
        <v>915</v>
      </c>
      <c r="L489" s="14" t="n">
        <v>0.9</v>
      </c>
      <c r="M489" s="14" t="n">
        <v>0.9</v>
      </c>
      <c r="O489" s="14" t="s">
        <v>96</v>
      </c>
      <c r="P489" s="14" t="s">
        <v>28</v>
      </c>
      <c r="Q489" s="14" t="s">
        <v>28</v>
      </c>
      <c r="R489" s="14" t="n">
        <v>1</v>
      </c>
      <c r="S489" s="14" t="n">
        <v>1</v>
      </c>
      <c r="T489" s="14" t="n">
        <v>19617296</v>
      </c>
      <c r="U489" s="14" t="n">
        <v>21</v>
      </c>
      <c r="V489" s="14" t="n">
        <v>303</v>
      </c>
      <c r="W489" s="14" t="n">
        <v>1181</v>
      </c>
      <c r="X489" s="15" t="s">
        <v>1613</v>
      </c>
      <c r="Z489" s="5"/>
    </row>
    <row r="490" customFormat="false" ht="12.75" hidden="false" customHeight="false" outlineLevel="0" collapsed="false">
      <c r="A490" s="5" t="str">
        <f aca="false">HYPERLINK(X490,B490)</f>
        <v>היוגב</v>
      </c>
      <c r="B490" s="13" t="s">
        <v>1614</v>
      </c>
      <c r="C490" s="14" t="n">
        <v>684</v>
      </c>
      <c r="D490" s="14" t="s">
        <v>1615</v>
      </c>
      <c r="E490" s="14" t="n">
        <v>2</v>
      </c>
      <c r="F490" s="14" t="n">
        <v>23</v>
      </c>
      <c r="G490" s="14" t="n">
        <v>234</v>
      </c>
      <c r="H490" s="14" t="n">
        <v>9</v>
      </c>
      <c r="J490" s="14" t="n">
        <v>1</v>
      </c>
      <c r="K490" s="14" t="n">
        <v>542</v>
      </c>
      <c r="L490" s="14" t="n">
        <v>0.5</v>
      </c>
      <c r="M490" s="14" t="n">
        <v>0.5</v>
      </c>
      <c r="O490" s="14" t="s">
        <v>96</v>
      </c>
      <c r="P490" s="14" t="s">
        <v>28</v>
      </c>
      <c r="Q490" s="14" t="s">
        <v>28</v>
      </c>
      <c r="R490" s="14" t="n">
        <v>1</v>
      </c>
      <c r="S490" s="14" t="n">
        <v>1</v>
      </c>
      <c r="T490" s="14" t="n">
        <v>21937242</v>
      </c>
      <c r="U490" s="14" t="n">
        <v>96</v>
      </c>
      <c r="V490" s="14" t="n">
        <v>254</v>
      </c>
      <c r="W490" s="14" t="n">
        <v>1420</v>
      </c>
      <c r="X490" s="15" t="s">
        <v>1616</v>
      </c>
      <c r="Z490" s="5"/>
    </row>
    <row r="491" customFormat="false" ht="12.75" hidden="false" customHeight="false" outlineLevel="0" collapsed="false">
      <c r="A491" s="5" t="str">
        <f aca="false">HYPERLINK(X491,B491)</f>
        <v>בניה</v>
      </c>
      <c r="B491" s="13" t="s">
        <v>1617</v>
      </c>
      <c r="C491" s="14" t="n">
        <v>685</v>
      </c>
      <c r="D491" s="14" t="s">
        <v>1618</v>
      </c>
      <c r="E491" s="14" t="n">
        <v>4</v>
      </c>
      <c r="F491" s="14" t="n">
        <v>44</v>
      </c>
      <c r="G491" s="14" t="n">
        <v>441</v>
      </c>
      <c r="H491" s="14" t="n">
        <v>28</v>
      </c>
      <c r="I491" s="14" t="n">
        <v>143</v>
      </c>
      <c r="J491" s="14" t="n">
        <v>1</v>
      </c>
      <c r="K491" s="14" t="n">
        <v>807</v>
      </c>
      <c r="L491" s="14" t="n">
        <v>0.8</v>
      </c>
      <c r="M491" s="14" t="n">
        <v>0.8</v>
      </c>
      <c r="O491" s="14" t="s">
        <v>96</v>
      </c>
      <c r="P491" s="14" t="s">
        <v>28</v>
      </c>
      <c r="Q491" s="14" t="s">
        <v>28</v>
      </c>
      <c r="R491" s="14" t="n">
        <v>1</v>
      </c>
      <c r="S491" s="14" t="n">
        <v>1</v>
      </c>
      <c r="T491" s="14" t="n">
        <v>17666391</v>
      </c>
      <c r="U491" s="14" t="n">
        <v>33</v>
      </c>
      <c r="V491" s="14" t="n">
        <v>456</v>
      </c>
      <c r="W491" s="14" t="n">
        <v>5230</v>
      </c>
      <c r="X491" s="15" t="s">
        <v>1619</v>
      </c>
      <c r="Z491" s="5"/>
    </row>
    <row r="492" customFormat="false" ht="12.75" hidden="false" customHeight="false" outlineLevel="0" collapsed="false">
      <c r="A492" s="5" t="str">
        <f aca="false">HYPERLINK(X492,B492)</f>
        <v>נווה ימין</v>
      </c>
      <c r="B492" s="13" t="s">
        <v>1620</v>
      </c>
      <c r="C492" s="14" t="n">
        <v>686</v>
      </c>
      <c r="D492" s="14" t="s">
        <v>1621</v>
      </c>
      <c r="E492" s="14" t="n">
        <v>4</v>
      </c>
      <c r="F492" s="14" t="n">
        <v>42</v>
      </c>
      <c r="G492" s="14" t="n">
        <v>421</v>
      </c>
      <c r="H492" s="14" t="n">
        <v>20</v>
      </c>
      <c r="I492" s="14" t="n">
        <v>142</v>
      </c>
      <c r="J492" s="14" t="n">
        <v>1</v>
      </c>
      <c r="K492" s="14" t="n">
        <v>1172</v>
      </c>
      <c r="L492" s="14" t="n">
        <v>1.2</v>
      </c>
      <c r="M492" s="14" t="n">
        <v>1.1</v>
      </c>
      <c r="O492" s="14" t="s">
        <v>96</v>
      </c>
      <c r="P492" s="14" t="s">
        <v>28</v>
      </c>
      <c r="Q492" s="14" t="s">
        <v>28</v>
      </c>
      <c r="R492" s="14" t="n">
        <v>1</v>
      </c>
      <c r="S492" s="14" t="n">
        <v>1</v>
      </c>
      <c r="T492" s="14" t="n">
        <v>19456755</v>
      </c>
      <c r="U492" s="14" t="n">
        <v>34</v>
      </c>
      <c r="V492" s="14" t="n">
        <v>417</v>
      </c>
      <c r="W492" s="14" t="n">
        <v>5140</v>
      </c>
      <c r="X492" s="15" t="s">
        <v>1622</v>
      </c>
      <c r="Z492" s="5"/>
    </row>
    <row r="493" customFormat="false" ht="12.75" hidden="false" customHeight="false" outlineLevel="0" collapsed="false">
      <c r="A493" s="5" t="str">
        <f aca="false">HYPERLINK(X493,B493)</f>
        <v>עין איילה</v>
      </c>
      <c r="B493" s="13" t="s">
        <v>1623</v>
      </c>
      <c r="C493" s="14" t="n">
        <v>687</v>
      </c>
      <c r="D493" s="14" t="s">
        <v>1624</v>
      </c>
      <c r="E493" s="14" t="n">
        <v>3</v>
      </c>
      <c r="F493" s="14" t="n">
        <v>32</v>
      </c>
      <c r="G493" s="14" t="n">
        <v>321</v>
      </c>
      <c r="H493" s="14" t="n">
        <v>15</v>
      </c>
      <c r="I493" s="14" t="n">
        <v>243</v>
      </c>
      <c r="J493" s="14" t="n">
        <v>1</v>
      </c>
      <c r="K493" s="14" t="n">
        <v>858</v>
      </c>
      <c r="L493" s="14" t="n">
        <v>0.9</v>
      </c>
      <c r="M493" s="14" t="n">
        <v>0.8</v>
      </c>
      <c r="O493" s="14" t="s">
        <v>96</v>
      </c>
      <c r="P493" s="14" t="s">
        <v>28</v>
      </c>
      <c r="Q493" s="14" t="s">
        <v>28</v>
      </c>
      <c r="R493" s="14" t="n">
        <v>1</v>
      </c>
      <c r="S493" s="14" t="n">
        <v>1</v>
      </c>
      <c r="T493" s="14" t="n">
        <v>19527260</v>
      </c>
      <c r="U493" s="14" t="n">
        <v>18</v>
      </c>
      <c r="V493" s="14" t="n">
        <v>303</v>
      </c>
      <c r="W493" s="14" t="n">
        <v>1181</v>
      </c>
      <c r="X493" s="15" t="s">
        <v>1625</v>
      </c>
      <c r="Z493" s="5"/>
    </row>
    <row r="494" customFormat="false" ht="12.75" hidden="false" customHeight="false" outlineLevel="0" collapsed="false">
      <c r="A494" s="5" t="str">
        <f aca="false">HYPERLINK(X494,B494)</f>
        <v>עלמה</v>
      </c>
      <c r="B494" s="13" t="s">
        <v>1626</v>
      </c>
      <c r="C494" s="14" t="n">
        <v>688</v>
      </c>
      <c r="D494" s="14" t="s">
        <v>1627</v>
      </c>
      <c r="E494" s="14" t="n">
        <v>2</v>
      </c>
      <c r="F494" s="14" t="n">
        <v>21</v>
      </c>
      <c r="G494" s="14" t="n">
        <v>212</v>
      </c>
      <c r="H494" s="14" t="n">
        <v>2</v>
      </c>
      <c r="J494" s="14" t="n">
        <v>1</v>
      </c>
      <c r="K494" s="14" t="n">
        <v>695</v>
      </c>
      <c r="L494" s="14" t="n">
        <v>0.7</v>
      </c>
      <c r="M494" s="14" t="n">
        <v>0.7</v>
      </c>
      <c r="O494" s="14" t="s">
        <v>96</v>
      </c>
      <c r="P494" s="14" t="s">
        <v>28</v>
      </c>
      <c r="Q494" s="14" t="s">
        <v>28</v>
      </c>
      <c r="R494" s="14" t="n">
        <v>2</v>
      </c>
      <c r="S494" s="14" t="n">
        <v>2</v>
      </c>
      <c r="T494" s="14" t="n">
        <v>24717731</v>
      </c>
      <c r="U494" s="14" t="n">
        <v>563</v>
      </c>
      <c r="V494" s="14" t="n">
        <v>209</v>
      </c>
      <c r="W494" s="14" t="n">
        <v>1230</v>
      </c>
      <c r="X494" s="15" t="s">
        <v>1628</v>
      </c>
      <c r="Z494" s="5"/>
    </row>
    <row r="495" customFormat="false" ht="12.75" hidden="false" customHeight="false" outlineLevel="0" collapsed="false">
      <c r="A495" s="5" t="str">
        <f aca="false">HYPERLINK(X495,B495)</f>
        <v>מגדים</v>
      </c>
      <c r="B495" s="13" t="s">
        <v>1629</v>
      </c>
      <c r="C495" s="14" t="n">
        <v>689</v>
      </c>
      <c r="D495" s="14" t="s">
        <v>1630</v>
      </c>
      <c r="E495" s="14" t="n">
        <v>3</v>
      </c>
      <c r="F495" s="14" t="n">
        <v>32</v>
      </c>
      <c r="G495" s="14" t="n">
        <v>321</v>
      </c>
      <c r="H495" s="14" t="n">
        <v>15</v>
      </c>
      <c r="I495" s="14" t="n">
        <v>223</v>
      </c>
      <c r="J495" s="14" t="n">
        <v>1</v>
      </c>
      <c r="K495" s="14" t="n">
        <v>824</v>
      </c>
      <c r="L495" s="14" t="n">
        <v>0.8</v>
      </c>
      <c r="M495" s="14" t="n">
        <v>0.8</v>
      </c>
      <c r="O495" s="14" t="s">
        <v>96</v>
      </c>
      <c r="P495" s="14" t="s">
        <v>28</v>
      </c>
      <c r="Q495" s="14" t="s">
        <v>28</v>
      </c>
      <c r="R495" s="14" t="n">
        <v>1</v>
      </c>
      <c r="S495" s="14" t="n">
        <v>1</v>
      </c>
      <c r="T495" s="14" t="n">
        <v>19677374</v>
      </c>
      <c r="U495" s="14" t="n">
        <v>15</v>
      </c>
      <c r="V495" s="14" t="n">
        <v>303</v>
      </c>
      <c r="W495" s="14" t="n">
        <v>1181</v>
      </c>
      <c r="X495" s="15" t="s">
        <v>1631</v>
      </c>
      <c r="Z495" s="5"/>
    </row>
    <row r="496" customFormat="false" ht="12.75" hidden="false" customHeight="false" outlineLevel="0" collapsed="false">
      <c r="A496" s="5" t="str">
        <f aca="false">HYPERLINK(X496,B496)</f>
        <v>כפר אחים</v>
      </c>
      <c r="B496" s="13" t="s">
        <v>1632</v>
      </c>
      <c r="C496" s="14" t="n">
        <v>690</v>
      </c>
      <c r="D496" s="14" t="s">
        <v>1633</v>
      </c>
      <c r="E496" s="14" t="n">
        <v>6</v>
      </c>
      <c r="F496" s="14" t="n">
        <v>61</v>
      </c>
      <c r="G496" s="14" t="n">
        <v>611</v>
      </c>
      <c r="H496" s="14" t="n">
        <v>33</v>
      </c>
      <c r="J496" s="14" t="n">
        <v>1</v>
      </c>
      <c r="K496" s="14" t="n">
        <v>483</v>
      </c>
      <c r="L496" s="14" t="n">
        <v>0.5</v>
      </c>
      <c r="M496" s="14" t="n">
        <v>0.5</v>
      </c>
      <c r="O496" s="14" t="s">
        <v>96</v>
      </c>
      <c r="P496" s="14" t="s">
        <v>28</v>
      </c>
      <c r="Q496" s="14" t="s">
        <v>28</v>
      </c>
      <c r="R496" s="14" t="n">
        <v>1</v>
      </c>
      <c r="S496" s="14" t="n">
        <v>1</v>
      </c>
      <c r="T496" s="14" t="n">
        <v>17696280</v>
      </c>
      <c r="U496" s="14" t="n">
        <v>54</v>
      </c>
      <c r="V496" s="14" t="n">
        <v>616</v>
      </c>
      <c r="W496" s="14" t="n">
        <v>3830</v>
      </c>
      <c r="X496" s="15" t="s">
        <v>1634</v>
      </c>
      <c r="Z496" s="5"/>
    </row>
    <row r="497" customFormat="false" ht="12.75" hidden="false" customHeight="false" outlineLevel="0" collapsed="false">
      <c r="A497" s="5" t="str">
        <f aca="false">HYPERLINK(X497,B497)</f>
        <v>שפיר</v>
      </c>
      <c r="B497" s="13" t="s">
        <v>1635</v>
      </c>
      <c r="C497" s="14" t="n">
        <v>692</v>
      </c>
      <c r="D497" s="14" t="s">
        <v>1636</v>
      </c>
      <c r="E497" s="14" t="n">
        <v>6</v>
      </c>
      <c r="F497" s="14" t="n">
        <v>61</v>
      </c>
      <c r="G497" s="14" t="n">
        <v>611</v>
      </c>
      <c r="H497" s="14" t="n">
        <v>34</v>
      </c>
      <c r="J497" s="14" t="n">
        <v>1</v>
      </c>
      <c r="K497" s="14" t="n">
        <v>555</v>
      </c>
      <c r="L497" s="14" t="n">
        <v>0.6</v>
      </c>
      <c r="M497" s="14" t="n">
        <v>0.6</v>
      </c>
      <c r="O497" s="14" t="s">
        <v>96</v>
      </c>
      <c r="P497" s="14" t="s">
        <v>28</v>
      </c>
      <c r="Q497" s="14" t="s">
        <v>28</v>
      </c>
      <c r="R497" s="14" t="n">
        <v>2</v>
      </c>
      <c r="S497" s="14" t="n">
        <v>2</v>
      </c>
      <c r="T497" s="14" t="n">
        <v>17456227</v>
      </c>
      <c r="U497" s="14" t="n">
        <v>59</v>
      </c>
      <c r="V497" s="14" t="n">
        <v>654</v>
      </c>
      <c r="W497" s="14" t="n">
        <v>3830</v>
      </c>
      <c r="X497" s="15" t="s">
        <v>1637</v>
      </c>
      <c r="Z497" s="5"/>
    </row>
    <row r="498" customFormat="false" ht="12.75" hidden="false" customHeight="false" outlineLevel="0" collapsed="false">
      <c r="A498" s="5" t="str">
        <f aca="false">HYPERLINK(X498,B498)</f>
        <v>נתיב הל"ה</v>
      </c>
      <c r="B498" s="13" t="s">
        <v>1638</v>
      </c>
      <c r="C498" s="14" t="n">
        <v>693</v>
      </c>
      <c r="D498" s="14" t="s">
        <v>1639</v>
      </c>
      <c r="E498" s="14" t="n">
        <v>1</v>
      </c>
      <c r="F498" s="14" t="n">
        <v>11</v>
      </c>
      <c r="G498" s="14" t="n">
        <v>112</v>
      </c>
      <c r="H498" s="14" t="n">
        <v>26</v>
      </c>
      <c r="J498" s="14" t="n">
        <v>1</v>
      </c>
      <c r="K498" s="14" t="n">
        <v>390</v>
      </c>
      <c r="L498" s="14" t="n">
        <v>0.4</v>
      </c>
      <c r="M498" s="14" t="n">
        <v>0.4</v>
      </c>
      <c r="O498" s="14" t="s">
        <v>96</v>
      </c>
      <c r="P498" s="14" t="s">
        <v>45</v>
      </c>
      <c r="Q498" s="14" t="s">
        <v>45</v>
      </c>
      <c r="R498" s="14" t="n">
        <v>15</v>
      </c>
      <c r="S498" s="14" t="n">
        <v>15</v>
      </c>
      <c r="T498" s="14" t="n">
        <v>19846217</v>
      </c>
      <c r="U498" s="14" t="n">
        <v>304</v>
      </c>
      <c r="V498" s="14" t="n">
        <v>151</v>
      </c>
      <c r="W498" s="14" t="n">
        <v>6140</v>
      </c>
      <c r="X498" s="15" t="s">
        <v>1640</v>
      </c>
      <c r="Z498" s="5"/>
    </row>
    <row r="499" customFormat="false" ht="12.75" hidden="false" customHeight="false" outlineLevel="0" collapsed="false">
      <c r="A499" s="5" t="str">
        <f aca="false">HYPERLINK(X499,B499)</f>
        <v>מעגן מיכאל</v>
      </c>
      <c r="B499" s="13" t="s">
        <v>1641</v>
      </c>
      <c r="C499" s="14" t="n">
        <v>694</v>
      </c>
      <c r="D499" s="14" t="s">
        <v>1642</v>
      </c>
      <c r="E499" s="14" t="n">
        <v>3</v>
      </c>
      <c r="F499" s="14" t="n">
        <v>32</v>
      </c>
      <c r="G499" s="14" t="n">
        <v>321</v>
      </c>
      <c r="H499" s="14" t="n">
        <v>15</v>
      </c>
      <c r="I499" s="14" t="n">
        <v>243</v>
      </c>
      <c r="J499" s="14" t="n">
        <v>1</v>
      </c>
      <c r="K499" s="14" t="n">
        <v>1395</v>
      </c>
      <c r="L499" s="14" t="n">
        <v>1.4</v>
      </c>
      <c r="M499" s="14" t="n">
        <v>1.4</v>
      </c>
      <c r="O499" s="14" t="s">
        <v>96</v>
      </c>
      <c r="P499" s="14" t="s">
        <v>45</v>
      </c>
      <c r="Q499" s="14" t="s">
        <v>45</v>
      </c>
      <c r="R499" s="14" t="n">
        <v>15</v>
      </c>
      <c r="S499" s="14" t="n">
        <v>15</v>
      </c>
      <c r="T499" s="14" t="n">
        <v>19247178</v>
      </c>
      <c r="U499" s="14" t="n">
        <v>11</v>
      </c>
      <c r="V499" s="14" t="n">
        <v>303</v>
      </c>
      <c r="W499" s="14" t="n">
        <v>1181</v>
      </c>
      <c r="X499" s="15" t="s">
        <v>1643</v>
      </c>
      <c r="Z499" s="5"/>
    </row>
    <row r="500" customFormat="false" ht="12.75" hidden="false" customHeight="false" outlineLevel="0" collapsed="false">
      <c r="A500" s="5" t="str">
        <f aca="false">HYPERLINK(X500,B500)</f>
        <v>מגן</v>
      </c>
      <c r="B500" s="13" t="s">
        <v>1644</v>
      </c>
      <c r="C500" s="14" t="n">
        <v>695</v>
      </c>
      <c r="D500" s="14" t="s">
        <v>1645</v>
      </c>
      <c r="E500" s="14" t="n">
        <v>6</v>
      </c>
      <c r="F500" s="14" t="n">
        <v>62</v>
      </c>
      <c r="G500" s="14" t="n">
        <v>622</v>
      </c>
      <c r="H500" s="14" t="n">
        <v>38</v>
      </c>
      <c r="I500" s="14" t="n">
        <v>334</v>
      </c>
      <c r="J500" s="14" t="n">
        <v>1</v>
      </c>
      <c r="K500" s="14" t="n">
        <v>480</v>
      </c>
      <c r="L500" s="14" t="n">
        <v>0.5</v>
      </c>
      <c r="M500" s="14" t="n">
        <v>0.4</v>
      </c>
      <c r="O500" s="14" t="s">
        <v>96</v>
      </c>
      <c r="P500" s="14" t="s">
        <v>45</v>
      </c>
      <c r="Q500" s="14" t="s">
        <v>45</v>
      </c>
      <c r="R500" s="14" t="n">
        <v>15</v>
      </c>
      <c r="S500" s="14" t="n">
        <v>15</v>
      </c>
      <c r="T500" s="14" t="n">
        <v>14555787</v>
      </c>
      <c r="U500" s="14" t="n">
        <v>126</v>
      </c>
      <c r="V500" s="14" t="n">
        <v>653</v>
      </c>
      <c r="W500" s="14" t="n">
        <v>3430</v>
      </c>
      <c r="X500" s="15" t="s">
        <v>1646</v>
      </c>
      <c r="Z500" s="5"/>
    </row>
    <row r="501" customFormat="false" ht="12.75" hidden="false" customHeight="false" outlineLevel="0" collapsed="false">
      <c r="A501" s="5" t="str">
        <f aca="false">HYPERLINK(X501,B501)</f>
        <v>כפר חב"ד</v>
      </c>
      <c r="B501" s="13" t="s">
        <v>1647</v>
      </c>
      <c r="C501" s="14" t="n">
        <v>696</v>
      </c>
      <c r="D501" s="14" t="s">
        <v>1648</v>
      </c>
      <c r="E501" s="14" t="n">
        <v>4</v>
      </c>
      <c r="F501" s="14" t="n">
        <v>43</v>
      </c>
      <c r="G501" s="14" t="n">
        <v>431</v>
      </c>
      <c r="H501" s="14" t="n">
        <v>40</v>
      </c>
      <c r="I501" s="14" t="n">
        <v>133</v>
      </c>
      <c r="J501" s="14" t="n">
        <v>1</v>
      </c>
      <c r="K501" s="14" t="n">
        <v>5119</v>
      </c>
      <c r="L501" s="14" t="n">
        <v>5.1</v>
      </c>
      <c r="M501" s="14" t="n">
        <v>5.1</v>
      </c>
      <c r="O501" s="14" t="s">
        <v>96</v>
      </c>
      <c r="P501" s="14" t="s">
        <v>70</v>
      </c>
      <c r="Q501" s="14" t="s">
        <v>70</v>
      </c>
      <c r="T501" s="14" t="n">
        <v>18576550</v>
      </c>
      <c r="U501" s="14" t="n">
        <v>40</v>
      </c>
      <c r="V501" s="14" t="n">
        <v>425</v>
      </c>
      <c r="W501" s="14" t="n">
        <v>5210</v>
      </c>
      <c r="X501" s="15" t="s">
        <v>1649</v>
      </c>
      <c r="Z501" s="5"/>
    </row>
    <row r="502" customFormat="false" ht="12.75" hidden="false" customHeight="false" outlineLevel="0" collapsed="false">
      <c r="A502" s="5" t="str">
        <f aca="false">HYPERLINK(X502,B502)</f>
        <v>בארותיים</v>
      </c>
      <c r="B502" s="13" t="s">
        <v>1650</v>
      </c>
      <c r="C502" s="14" t="n">
        <v>697</v>
      </c>
      <c r="D502" s="14" t="s">
        <v>1651</v>
      </c>
      <c r="E502" s="14" t="n">
        <v>4</v>
      </c>
      <c r="F502" s="14" t="n">
        <v>41</v>
      </c>
      <c r="G502" s="14" t="n">
        <v>412</v>
      </c>
      <c r="H502" s="14" t="n">
        <v>16</v>
      </c>
      <c r="I502" s="14" t="n">
        <v>141</v>
      </c>
      <c r="J502" s="14" t="n">
        <v>1</v>
      </c>
      <c r="K502" s="14" t="n">
        <v>681</v>
      </c>
      <c r="L502" s="14" t="n">
        <v>0.7</v>
      </c>
      <c r="M502" s="14" t="n">
        <v>0.7</v>
      </c>
      <c r="O502" s="14" t="s">
        <v>96</v>
      </c>
      <c r="P502" s="14" t="s">
        <v>28</v>
      </c>
      <c r="Q502" s="14" t="s">
        <v>28</v>
      </c>
      <c r="R502" s="14" t="n">
        <v>1</v>
      </c>
      <c r="S502" s="14" t="n">
        <v>1</v>
      </c>
      <c r="T502" s="14" t="n">
        <v>19866920</v>
      </c>
      <c r="U502" s="14" t="n">
        <v>30</v>
      </c>
      <c r="V502" s="14" t="n">
        <v>409</v>
      </c>
      <c r="W502" s="14" t="n">
        <v>5110</v>
      </c>
      <c r="X502" s="15" t="s">
        <v>1652</v>
      </c>
      <c r="Z502" s="5"/>
    </row>
    <row r="503" customFormat="false" ht="12.75" hidden="false" customHeight="false" outlineLevel="0" collapsed="false">
      <c r="A503" s="5" t="str">
        <f aca="false">HYPERLINK(X503,B503)</f>
        <v>בורגתה</v>
      </c>
      <c r="B503" s="13" t="s">
        <v>1653</v>
      </c>
      <c r="C503" s="14" t="n">
        <v>698</v>
      </c>
      <c r="D503" s="14" t="s">
        <v>1654</v>
      </c>
      <c r="E503" s="14" t="n">
        <v>4</v>
      </c>
      <c r="F503" s="14" t="n">
        <v>41</v>
      </c>
      <c r="G503" s="14" t="n">
        <v>411</v>
      </c>
      <c r="H503" s="14" t="n">
        <v>16</v>
      </c>
      <c r="I503" s="14" t="n">
        <v>141</v>
      </c>
      <c r="J503" s="14" t="n">
        <v>1</v>
      </c>
      <c r="K503" s="14" t="n">
        <v>958</v>
      </c>
      <c r="L503" s="14" t="n">
        <v>1</v>
      </c>
      <c r="M503" s="14" t="n">
        <v>0.9</v>
      </c>
      <c r="O503" s="14" t="s">
        <v>96</v>
      </c>
      <c r="P503" s="14" t="s">
        <v>28</v>
      </c>
      <c r="Q503" s="14" t="s">
        <v>28</v>
      </c>
      <c r="R503" s="14" t="n">
        <v>1</v>
      </c>
      <c r="S503" s="14" t="n">
        <v>1</v>
      </c>
      <c r="T503" s="14" t="n">
        <v>19676926</v>
      </c>
      <c r="U503" s="14" t="n">
        <v>26</v>
      </c>
      <c r="V503" s="14" t="n">
        <v>409</v>
      </c>
      <c r="W503" s="14" t="n">
        <v>5110</v>
      </c>
      <c r="X503" s="15" t="s">
        <v>1655</v>
      </c>
      <c r="Z503" s="5"/>
    </row>
    <row r="504" customFormat="false" ht="12.75" hidden="false" customHeight="false" outlineLevel="0" collapsed="false">
      <c r="A504" s="5" t="str">
        <f aca="false">HYPERLINK(X504,B504)</f>
        <v>ניר ישראל</v>
      </c>
      <c r="B504" s="13" t="s">
        <v>1656</v>
      </c>
      <c r="C504" s="14" t="n">
        <v>699</v>
      </c>
      <c r="D504" s="14" t="s">
        <v>1657</v>
      </c>
      <c r="E504" s="14" t="n">
        <v>6</v>
      </c>
      <c r="F504" s="14" t="n">
        <v>61</v>
      </c>
      <c r="G504" s="14" t="n">
        <v>614</v>
      </c>
      <c r="H504" s="14" t="n">
        <v>36</v>
      </c>
      <c r="J504" s="14" t="n">
        <v>1</v>
      </c>
      <c r="K504" s="14" t="n">
        <v>708</v>
      </c>
      <c r="L504" s="14" t="n">
        <v>0.7</v>
      </c>
      <c r="M504" s="14" t="n">
        <v>0.7</v>
      </c>
      <c r="O504" s="14" t="s">
        <v>96</v>
      </c>
      <c r="P504" s="14" t="s">
        <v>28</v>
      </c>
      <c r="Q504" s="14" t="s">
        <v>28</v>
      </c>
      <c r="R504" s="14" t="n">
        <v>6</v>
      </c>
      <c r="S504" s="14" t="n">
        <v>6</v>
      </c>
      <c r="T504" s="14" t="n">
        <v>16576217</v>
      </c>
      <c r="U504" s="14" t="n">
        <v>41</v>
      </c>
      <c r="V504" s="14" t="n">
        <v>654</v>
      </c>
      <c r="W504" s="14" t="n">
        <v>3840</v>
      </c>
      <c r="X504" s="15" t="s">
        <v>1658</v>
      </c>
      <c r="Z504" s="5"/>
    </row>
    <row r="505" customFormat="false" ht="12.75" hidden="false" customHeight="false" outlineLevel="0" collapsed="false">
      <c r="A505" s="5" t="str">
        <f aca="false">HYPERLINK(X505,B505)</f>
        <v>חצב</v>
      </c>
      <c r="B505" s="13" t="s">
        <v>1659</v>
      </c>
      <c r="C505" s="14" t="n">
        <v>700</v>
      </c>
      <c r="D505" s="14" t="s">
        <v>1660</v>
      </c>
      <c r="E505" s="14" t="n">
        <v>6</v>
      </c>
      <c r="F505" s="14" t="n">
        <v>61</v>
      </c>
      <c r="G505" s="14" t="n">
        <v>611</v>
      </c>
      <c r="H505" s="14" t="n">
        <v>33</v>
      </c>
      <c r="J505" s="14" t="n">
        <v>1</v>
      </c>
      <c r="K505" s="14" t="n">
        <v>963</v>
      </c>
      <c r="L505" s="14" t="n">
        <v>1</v>
      </c>
      <c r="M505" s="14" t="n">
        <v>1</v>
      </c>
      <c r="O505" s="14" t="s">
        <v>96</v>
      </c>
      <c r="P505" s="14" t="s">
        <v>28</v>
      </c>
      <c r="Q505" s="14" t="s">
        <v>28</v>
      </c>
      <c r="R505" s="14" t="n">
        <v>1</v>
      </c>
      <c r="S505" s="14" t="n">
        <v>1</v>
      </c>
      <c r="T505" s="14" t="n">
        <v>17826323</v>
      </c>
      <c r="U505" s="14" t="n">
        <v>62</v>
      </c>
      <c r="V505" s="14" t="n">
        <v>616</v>
      </c>
      <c r="W505" s="14" t="n">
        <v>3830</v>
      </c>
      <c r="X505" s="15" t="s">
        <v>1661</v>
      </c>
      <c r="Z505" s="5"/>
    </row>
    <row r="506" customFormat="false" ht="12.75" hidden="false" customHeight="false" outlineLevel="0" collapsed="false">
      <c r="A506" s="5" t="str">
        <f aca="false">HYPERLINK(X506,B506)</f>
        <v>ארבל</v>
      </c>
      <c r="B506" s="13" t="s">
        <v>1662</v>
      </c>
      <c r="C506" s="14" t="n">
        <v>701</v>
      </c>
      <c r="D506" s="14" t="s">
        <v>1663</v>
      </c>
      <c r="E506" s="14" t="n">
        <v>2</v>
      </c>
      <c r="F506" s="14" t="n">
        <v>22</v>
      </c>
      <c r="G506" s="14" t="n">
        <v>222</v>
      </c>
      <c r="H506" s="14" t="n">
        <v>3</v>
      </c>
      <c r="J506" s="14" t="n">
        <v>1</v>
      </c>
      <c r="K506" s="14" t="n">
        <v>408</v>
      </c>
      <c r="L506" s="14" t="n">
        <v>0.4</v>
      </c>
      <c r="M506" s="14" t="n">
        <v>0.4</v>
      </c>
      <c r="O506" s="14" t="s">
        <v>96</v>
      </c>
      <c r="P506" s="14" t="s">
        <v>28</v>
      </c>
      <c r="Q506" s="14" t="s">
        <v>28</v>
      </c>
      <c r="R506" s="14" t="n">
        <v>1</v>
      </c>
      <c r="S506" s="14" t="n">
        <v>1</v>
      </c>
      <c r="T506" s="14" t="n">
        <v>24597465</v>
      </c>
      <c r="U506" s="14" t="n">
        <v>57</v>
      </c>
      <c r="V506" s="14" t="n">
        <v>206</v>
      </c>
      <c r="W506" s="14" t="n">
        <v>1240</v>
      </c>
      <c r="X506" s="15" t="s">
        <v>1664</v>
      </c>
      <c r="Z506" s="5"/>
    </row>
    <row r="507" customFormat="false" ht="12.75" hidden="false" customHeight="false" outlineLevel="0" collapsed="false">
      <c r="A507" s="5" t="str">
        <f aca="false">HYPERLINK(X507,B507)</f>
        <v>האון</v>
      </c>
      <c r="B507" s="13" t="s">
        <v>1665</v>
      </c>
      <c r="C507" s="14" t="n">
        <v>702</v>
      </c>
      <c r="D507" s="14" t="s">
        <v>1666</v>
      </c>
      <c r="E507" s="14" t="n">
        <v>2</v>
      </c>
      <c r="F507" s="14" t="n">
        <v>22</v>
      </c>
      <c r="G507" s="14" t="n">
        <v>221</v>
      </c>
      <c r="H507" s="14" t="n">
        <v>6</v>
      </c>
      <c r="J507" s="14" t="n">
        <v>1</v>
      </c>
      <c r="K507" s="14" t="n">
        <v>168</v>
      </c>
      <c r="L507" s="14" t="n">
        <v>0.2</v>
      </c>
      <c r="M507" s="14" t="n">
        <v>0.2</v>
      </c>
      <c r="O507" s="14" t="s">
        <v>96</v>
      </c>
      <c r="P507" s="14" t="s">
        <v>45</v>
      </c>
      <c r="Q507" s="14" t="s">
        <v>45</v>
      </c>
      <c r="R507" s="14" t="n">
        <v>15</v>
      </c>
      <c r="S507" s="14" t="n">
        <v>15</v>
      </c>
      <c r="T507" s="14" t="n">
        <v>25887370</v>
      </c>
      <c r="U507" s="14" t="n">
        <v>-159</v>
      </c>
      <c r="V507" s="14" t="n">
        <v>214</v>
      </c>
      <c r="W507" s="14" t="n">
        <v>1240</v>
      </c>
      <c r="X507" s="15" t="s">
        <v>1667</v>
      </c>
      <c r="Z507" s="5"/>
    </row>
    <row r="508" customFormat="false" ht="12.75" hidden="false" customHeight="false" outlineLevel="0" collapsed="false">
      <c r="A508" s="5" t="str">
        <f aca="false">HYPERLINK(X508,B508)</f>
        <v>גבעת עוז</v>
      </c>
      <c r="B508" s="13" t="s">
        <v>1668</v>
      </c>
      <c r="C508" s="14" t="n">
        <v>703</v>
      </c>
      <c r="D508" s="14" t="s">
        <v>1669</v>
      </c>
      <c r="E508" s="14" t="n">
        <v>2</v>
      </c>
      <c r="F508" s="14" t="n">
        <v>23</v>
      </c>
      <c r="G508" s="14" t="n">
        <v>234</v>
      </c>
      <c r="H508" s="14" t="n">
        <v>13</v>
      </c>
      <c r="J508" s="14" t="n">
        <v>1</v>
      </c>
      <c r="K508" s="14" t="n">
        <v>345</v>
      </c>
      <c r="L508" s="14" t="n">
        <v>0.3</v>
      </c>
      <c r="M508" s="14" t="n">
        <v>0.3</v>
      </c>
      <c r="O508" s="14" t="s">
        <v>96</v>
      </c>
      <c r="P508" s="14" t="s">
        <v>45</v>
      </c>
      <c r="Q508" s="14" t="s">
        <v>45</v>
      </c>
      <c r="R508" s="14" t="n">
        <v>15</v>
      </c>
      <c r="S508" s="14" t="n">
        <v>15</v>
      </c>
      <c r="T508" s="14" t="n">
        <v>21897179</v>
      </c>
      <c r="U508" s="14" t="n">
        <v>115</v>
      </c>
      <c r="V508" s="14" t="n">
        <v>254</v>
      </c>
      <c r="W508" s="14" t="n">
        <v>1420</v>
      </c>
      <c r="X508" s="15" t="s">
        <v>1670</v>
      </c>
      <c r="Z508" s="5"/>
    </row>
    <row r="509" customFormat="false" ht="12.75" hidden="false" customHeight="false" outlineLevel="0" collapsed="false">
      <c r="A509" s="5" t="str">
        <f aca="false">HYPERLINK(X509,B509)</f>
        <v>נחשונים</v>
      </c>
      <c r="B509" s="13" t="s">
        <v>1671</v>
      </c>
      <c r="C509" s="14" t="n">
        <v>705</v>
      </c>
      <c r="D509" s="14" t="s">
        <v>1672</v>
      </c>
      <c r="E509" s="14" t="n">
        <v>4</v>
      </c>
      <c r="F509" s="14" t="n">
        <v>42</v>
      </c>
      <c r="G509" s="14" t="n">
        <v>422</v>
      </c>
      <c r="H509" s="14" t="n">
        <v>20</v>
      </c>
      <c r="I509" s="14" t="n">
        <v>142</v>
      </c>
      <c r="J509" s="14" t="n">
        <v>1</v>
      </c>
      <c r="K509" s="14" t="n">
        <v>318</v>
      </c>
      <c r="L509" s="14" t="n">
        <v>0.3</v>
      </c>
      <c r="M509" s="14" t="n">
        <v>0.3</v>
      </c>
      <c r="O509" s="14" t="s">
        <v>96</v>
      </c>
      <c r="P509" s="14" t="s">
        <v>45</v>
      </c>
      <c r="Q509" s="14" t="s">
        <v>45</v>
      </c>
      <c r="R509" s="14" t="n">
        <v>15</v>
      </c>
      <c r="S509" s="14" t="n">
        <v>15</v>
      </c>
      <c r="T509" s="14" t="n">
        <v>19536631</v>
      </c>
      <c r="U509" s="14" t="n">
        <v>85</v>
      </c>
      <c r="V509" s="14" t="n">
        <v>417</v>
      </c>
      <c r="W509" s="14" t="n">
        <v>5160</v>
      </c>
      <c r="X509" s="15" t="s">
        <v>1673</v>
      </c>
      <c r="Z509" s="5"/>
    </row>
    <row r="510" customFormat="false" ht="12.75" hidden="false" customHeight="false" outlineLevel="0" collapsed="false">
      <c r="A510" s="5" t="str">
        <f aca="false">HYPERLINK(X510,B510)</f>
        <v>גיאה</v>
      </c>
      <c r="B510" s="13" t="s">
        <v>1674</v>
      </c>
      <c r="C510" s="14" t="n">
        <v>706</v>
      </c>
      <c r="D510" s="14" t="s">
        <v>1675</v>
      </c>
      <c r="E510" s="14" t="n">
        <v>6</v>
      </c>
      <c r="F510" s="14" t="n">
        <v>61</v>
      </c>
      <c r="G510" s="14" t="n">
        <v>614</v>
      </c>
      <c r="H510" s="14" t="n">
        <v>36</v>
      </c>
      <c r="J510" s="14" t="n">
        <v>1</v>
      </c>
      <c r="K510" s="14" t="n">
        <v>663</v>
      </c>
      <c r="L510" s="14" t="n">
        <v>0.7</v>
      </c>
      <c r="M510" s="14" t="n">
        <v>0.6</v>
      </c>
      <c r="O510" s="14" t="s">
        <v>96</v>
      </c>
      <c r="P510" s="14" t="s">
        <v>28</v>
      </c>
      <c r="Q510" s="14" t="s">
        <v>28</v>
      </c>
      <c r="R510" s="14" t="n">
        <v>1</v>
      </c>
      <c r="S510" s="14" t="n">
        <v>1</v>
      </c>
      <c r="T510" s="14" t="n">
        <v>16256150</v>
      </c>
      <c r="U510" s="14" t="n">
        <v>49</v>
      </c>
      <c r="V510" s="14" t="n">
        <v>654</v>
      </c>
      <c r="W510" s="14" t="n">
        <v>3840</v>
      </c>
      <c r="X510" s="15" t="s">
        <v>1676</v>
      </c>
      <c r="Z510" s="5"/>
    </row>
    <row r="511" customFormat="false" ht="12.75" hidden="false" customHeight="false" outlineLevel="0" collapsed="false">
      <c r="A511" s="5" t="str">
        <f aca="false">HYPERLINK(X511,B511)</f>
        <v>כפר דניאל</v>
      </c>
      <c r="B511" s="13" t="s">
        <v>1677</v>
      </c>
      <c r="C511" s="14" t="n">
        <v>707</v>
      </c>
      <c r="D511" s="14" t="s">
        <v>1678</v>
      </c>
      <c r="E511" s="14" t="n">
        <v>4</v>
      </c>
      <c r="F511" s="14" t="n">
        <v>43</v>
      </c>
      <c r="G511" s="14" t="n">
        <v>431</v>
      </c>
      <c r="H511" s="14" t="n">
        <v>25</v>
      </c>
      <c r="I511" s="14" t="n">
        <v>142</v>
      </c>
      <c r="J511" s="14" t="n">
        <v>1</v>
      </c>
      <c r="K511" s="14" t="n">
        <v>367</v>
      </c>
      <c r="L511" s="14" t="n">
        <v>0.4</v>
      </c>
      <c r="M511" s="14" t="n">
        <v>0.4</v>
      </c>
      <c r="O511" s="14" t="s">
        <v>96</v>
      </c>
      <c r="P511" s="14" t="s">
        <v>62</v>
      </c>
      <c r="Q511" s="14" t="s">
        <v>62</v>
      </c>
      <c r="R511" s="14" t="n">
        <v>15</v>
      </c>
      <c r="S511" s="14" t="n">
        <v>15</v>
      </c>
      <c r="T511" s="14" t="n">
        <v>19376489</v>
      </c>
      <c r="U511" s="14" t="n">
        <v>105</v>
      </c>
      <c r="V511" s="14" t="n">
        <v>424</v>
      </c>
      <c r="W511" s="14" t="n">
        <v>5290</v>
      </c>
      <c r="X511" s="15" t="s">
        <v>1679</v>
      </c>
      <c r="Z511" s="5"/>
    </row>
    <row r="512" customFormat="false" ht="12.75" hidden="false" customHeight="false" outlineLevel="0" collapsed="false">
      <c r="A512" s="5" t="str">
        <f aca="false">HYPERLINK(X512,B512)</f>
        <v>עמקה</v>
      </c>
      <c r="B512" s="13" t="s">
        <v>1680</v>
      </c>
      <c r="C512" s="14" t="n">
        <v>708</v>
      </c>
      <c r="D512" s="14" t="s">
        <v>1681</v>
      </c>
      <c r="E512" s="14" t="n">
        <v>2</v>
      </c>
      <c r="F512" s="14" t="n">
        <v>24</v>
      </c>
      <c r="G512" s="14" t="n">
        <v>245</v>
      </c>
      <c r="H512" s="14" t="n">
        <v>4</v>
      </c>
      <c r="I512" s="14" t="n">
        <v>241</v>
      </c>
      <c r="J512" s="14" t="n">
        <v>1</v>
      </c>
      <c r="K512" s="14" t="n">
        <v>604</v>
      </c>
      <c r="L512" s="14" t="n">
        <v>0.6</v>
      </c>
      <c r="M512" s="14" t="n">
        <v>0.6</v>
      </c>
      <c r="O512" s="14" t="s">
        <v>96</v>
      </c>
      <c r="P512" s="14" t="s">
        <v>28</v>
      </c>
      <c r="Q512" s="14" t="s">
        <v>28</v>
      </c>
      <c r="R512" s="14" t="n">
        <v>1</v>
      </c>
      <c r="S512" s="14" t="n">
        <v>1</v>
      </c>
      <c r="T512" s="14" t="n">
        <v>21557647</v>
      </c>
      <c r="U512" s="14" t="n">
        <v>74</v>
      </c>
      <c r="V512" s="14" t="n">
        <v>201</v>
      </c>
      <c r="W512" s="14" t="n">
        <v>1350</v>
      </c>
      <c r="X512" s="15" t="s">
        <v>1682</v>
      </c>
      <c r="Z512" s="5"/>
    </row>
    <row r="513" customFormat="false" ht="12.75" hidden="false" customHeight="false" outlineLevel="0" collapsed="false">
      <c r="A513" s="5" t="str">
        <f aca="false">HYPERLINK(X513,B513)</f>
        <v>תפרח</v>
      </c>
      <c r="B513" s="13" t="s">
        <v>1683</v>
      </c>
      <c r="C513" s="14" t="n">
        <v>709</v>
      </c>
      <c r="D513" s="14" t="s">
        <v>1684</v>
      </c>
      <c r="E513" s="14" t="n">
        <v>6</v>
      </c>
      <c r="F513" s="14" t="n">
        <v>62</v>
      </c>
      <c r="G513" s="14" t="n">
        <v>622</v>
      </c>
      <c r="H513" s="14" t="n">
        <v>42</v>
      </c>
      <c r="I513" s="14" t="n">
        <v>324</v>
      </c>
      <c r="J513" s="14" t="n">
        <v>1</v>
      </c>
      <c r="K513" s="14" t="n">
        <v>1374</v>
      </c>
      <c r="L513" s="14" t="n">
        <v>1.4</v>
      </c>
      <c r="M513" s="14" t="n">
        <v>1.4</v>
      </c>
      <c r="O513" s="14" t="s">
        <v>96</v>
      </c>
      <c r="P513" s="14" t="s">
        <v>28</v>
      </c>
      <c r="Q513" s="14" t="s">
        <v>28</v>
      </c>
      <c r="R513" s="14" t="n">
        <v>8</v>
      </c>
      <c r="S513" s="14" t="n">
        <v>8</v>
      </c>
      <c r="T513" s="14" t="n">
        <v>16905815</v>
      </c>
      <c r="U513" s="14" t="n">
        <v>162</v>
      </c>
      <c r="V513" s="14" t="n">
        <v>653</v>
      </c>
      <c r="W513" s="14" t="n">
        <v>3430</v>
      </c>
      <c r="X513" s="15" t="s">
        <v>1685</v>
      </c>
      <c r="Z513" s="5"/>
    </row>
    <row r="514" customFormat="false" ht="12.75" hidden="false" customHeight="false" outlineLevel="0" collapsed="false">
      <c r="A514" s="5" t="str">
        <f aca="false">HYPERLINK(X514,B514)</f>
        <v>בית זית</v>
      </c>
      <c r="B514" s="13" t="s">
        <v>1686</v>
      </c>
      <c r="C514" s="14" t="n">
        <v>710</v>
      </c>
      <c r="D514" s="14" t="s">
        <v>1687</v>
      </c>
      <c r="E514" s="14" t="n">
        <v>1</v>
      </c>
      <c r="F514" s="14" t="n">
        <v>11</v>
      </c>
      <c r="G514" s="14" t="n">
        <v>111</v>
      </c>
      <c r="H514" s="14" t="n">
        <v>26</v>
      </c>
      <c r="J514" s="14" t="n">
        <v>1</v>
      </c>
      <c r="K514" s="14" t="n">
        <v>1259</v>
      </c>
      <c r="L514" s="14" t="n">
        <v>1.3</v>
      </c>
      <c r="M514" s="14" t="n">
        <v>1.2</v>
      </c>
      <c r="O514" s="14" t="s">
        <v>96</v>
      </c>
      <c r="P514" s="14" t="s">
        <v>28</v>
      </c>
      <c r="Q514" s="14" t="s">
        <v>28</v>
      </c>
      <c r="R514" s="14" t="n">
        <v>1</v>
      </c>
      <c r="S514" s="14" t="n">
        <v>1</v>
      </c>
      <c r="T514" s="14" t="n">
        <v>21536322</v>
      </c>
      <c r="U514" s="14" t="n">
        <v>604</v>
      </c>
      <c r="V514" s="14" t="n">
        <v>151</v>
      </c>
      <c r="W514" s="14" t="n">
        <v>6120</v>
      </c>
      <c r="X514" s="15" t="s">
        <v>1688</v>
      </c>
      <c r="Z514" s="5"/>
    </row>
    <row r="515" customFormat="false" ht="12.75" hidden="false" customHeight="false" outlineLevel="0" collapsed="false">
      <c r="A515" s="5" t="str">
        <f aca="false">HYPERLINK(X515,B515)</f>
        <v>עזריה</v>
      </c>
      <c r="B515" s="13" t="s">
        <v>1689</v>
      </c>
      <c r="C515" s="14" t="n">
        <v>711</v>
      </c>
      <c r="D515" s="14" t="s">
        <v>1690</v>
      </c>
      <c r="E515" s="14" t="n">
        <v>4</v>
      </c>
      <c r="F515" s="14" t="n">
        <v>43</v>
      </c>
      <c r="G515" s="14" t="n">
        <v>431</v>
      </c>
      <c r="H515" s="14" t="n">
        <v>30</v>
      </c>
      <c r="I515" s="14" t="n">
        <v>143</v>
      </c>
      <c r="J515" s="14" t="n">
        <v>1</v>
      </c>
      <c r="K515" s="14" t="n">
        <v>848</v>
      </c>
      <c r="L515" s="14" t="n">
        <v>0.8</v>
      </c>
      <c r="M515" s="14" t="n">
        <v>0.8</v>
      </c>
      <c r="O515" s="14" t="s">
        <v>96</v>
      </c>
      <c r="P515" s="14" t="s">
        <v>28</v>
      </c>
      <c r="Q515" s="14" t="s">
        <v>28</v>
      </c>
      <c r="R515" s="14" t="n">
        <v>1</v>
      </c>
      <c r="S515" s="14" t="n">
        <v>1</v>
      </c>
      <c r="T515" s="14" t="n">
        <v>19176443</v>
      </c>
      <c r="U515" s="14" t="n">
        <v>103</v>
      </c>
      <c r="V515" s="14" t="n">
        <v>426</v>
      </c>
      <c r="W515" s="14" t="n">
        <v>5220</v>
      </c>
      <c r="X515" s="15" t="s">
        <v>1691</v>
      </c>
      <c r="Z515" s="5"/>
    </row>
    <row r="516" customFormat="false" ht="12.75" hidden="false" customHeight="false" outlineLevel="0" collapsed="false">
      <c r="A516" s="5" t="str">
        <f aca="false">HYPERLINK(X516,B516)</f>
        <v>בן עמי</v>
      </c>
      <c r="B516" s="13" t="s">
        <v>1692</v>
      </c>
      <c r="C516" s="14" t="n">
        <v>712</v>
      </c>
      <c r="D516" s="14" t="s">
        <v>1693</v>
      </c>
      <c r="E516" s="14" t="n">
        <v>2</v>
      </c>
      <c r="F516" s="14" t="n">
        <v>24</v>
      </c>
      <c r="G516" s="14" t="n">
        <v>245</v>
      </c>
      <c r="H516" s="14" t="n">
        <v>4</v>
      </c>
      <c r="J516" s="14" t="n">
        <v>1</v>
      </c>
      <c r="K516" s="14" t="n">
        <v>597</v>
      </c>
      <c r="L516" s="14" t="n">
        <v>0.6</v>
      </c>
      <c r="M516" s="14" t="n">
        <v>0.6</v>
      </c>
      <c r="O516" s="14" t="s">
        <v>96</v>
      </c>
      <c r="P516" s="14" t="s">
        <v>28</v>
      </c>
      <c r="Q516" s="14" t="s">
        <v>28</v>
      </c>
      <c r="R516" s="14" t="n">
        <v>1</v>
      </c>
      <c r="S516" s="14" t="n">
        <v>1</v>
      </c>
      <c r="T516" s="14" t="n">
        <v>21197679</v>
      </c>
      <c r="U516" s="14" t="n">
        <v>28</v>
      </c>
      <c r="V516" s="14" t="n">
        <v>201</v>
      </c>
      <c r="W516" s="14" t="n">
        <v>1350</v>
      </c>
      <c r="X516" s="15" t="s">
        <v>1694</v>
      </c>
      <c r="Z516" s="5"/>
    </row>
    <row r="517" customFormat="false" ht="12.75" hidden="false" customHeight="false" outlineLevel="0" collapsed="false">
      <c r="A517" s="5" t="str">
        <f aca="false">HYPERLINK(X517,B517)</f>
        <v>רעים</v>
      </c>
      <c r="B517" s="13" t="s">
        <v>1695</v>
      </c>
      <c r="C517" s="14" t="n">
        <v>713</v>
      </c>
      <c r="D517" s="14" t="s">
        <v>1696</v>
      </c>
      <c r="E517" s="14" t="n">
        <v>6</v>
      </c>
      <c r="F517" s="14" t="n">
        <v>62</v>
      </c>
      <c r="G517" s="14" t="n">
        <v>622</v>
      </c>
      <c r="H517" s="14" t="n">
        <v>38</v>
      </c>
      <c r="I517" s="14" t="n">
        <v>334</v>
      </c>
      <c r="J517" s="14" t="n">
        <v>1</v>
      </c>
      <c r="K517" s="14" t="n">
        <v>354</v>
      </c>
      <c r="L517" s="14" t="n">
        <v>0.4</v>
      </c>
      <c r="M517" s="14" t="n">
        <v>0.3</v>
      </c>
      <c r="O517" s="14" t="s">
        <v>96</v>
      </c>
      <c r="P517" s="14" t="s">
        <v>45</v>
      </c>
      <c r="Q517" s="14" t="s">
        <v>45</v>
      </c>
      <c r="R517" s="14" t="n">
        <v>15</v>
      </c>
      <c r="S517" s="14" t="n">
        <v>15</v>
      </c>
      <c r="T517" s="14" t="n">
        <v>14875883</v>
      </c>
      <c r="U517" s="14" t="n">
        <v>43</v>
      </c>
      <c r="V517" s="14" t="n">
        <v>653</v>
      </c>
      <c r="W517" s="14" t="n">
        <v>3430</v>
      </c>
      <c r="X517" s="15" t="s">
        <v>1697</v>
      </c>
      <c r="Z517" s="5"/>
    </row>
    <row r="518" customFormat="false" ht="12.75" hidden="false" customHeight="false" outlineLevel="0" collapsed="false">
      <c r="A518" s="5" t="str">
        <f aca="false">HYPERLINK(X518,B518)</f>
        <v>ארז</v>
      </c>
      <c r="B518" s="13" t="s">
        <v>1698</v>
      </c>
      <c r="C518" s="14" t="n">
        <v>714</v>
      </c>
      <c r="D518" s="14" t="s">
        <v>1699</v>
      </c>
      <c r="E518" s="14" t="n">
        <v>6</v>
      </c>
      <c r="F518" s="14" t="n">
        <v>61</v>
      </c>
      <c r="G518" s="14" t="n">
        <v>614</v>
      </c>
      <c r="H518" s="14" t="n">
        <v>37</v>
      </c>
      <c r="I518" s="14" t="n">
        <v>334</v>
      </c>
      <c r="J518" s="14" t="n">
        <v>1</v>
      </c>
      <c r="K518" s="14" t="n">
        <v>341</v>
      </c>
      <c r="L518" s="14" t="n">
        <v>0.3</v>
      </c>
      <c r="M518" s="14" t="n">
        <v>0.3</v>
      </c>
      <c r="O518" s="14" t="s">
        <v>96</v>
      </c>
      <c r="P518" s="14" t="s">
        <v>45</v>
      </c>
      <c r="Q518" s="14" t="s">
        <v>45</v>
      </c>
      <c r="R518" s="14" t="n">
        <v>15</v>
      </c>
      <c r="S518" s="14" t="n">
        <v>15</v>
      </c>
      <c r="T518" s="14" t="n">
        <v>15916078</v>
      </c>
      <c r="U518" s="14" t="n">
        <v>39</v>
      </c>
      <c r="V518" s="14" t="n">
        <v>653</v>
      </c>
      <c r="W518" s="14" t="n">
        <v>3840</v>
      </c>
      <c r="X518" s="15" t="s">
        <v>1700</v>
      </c>
      <c r="Z518" s="5"/>
    </row>
    <row r="519" customFormat="false" ht="12.75" hidden="false" customHeight="false" outlineLevel="0" collapsed="false">
      <c r="A519" s="5" t="str">
        <f aca="false">HYPERLINK(X519,B519)</f>
        <v>להבות חביבה</v>
      </c>
      <c r="B519" s="13" t="s">
        <v>1701</v>
      </c>
      <c r="C519" s="14" t="n">
        <v>715</v>
      </c>
      <c r="D519" s="14" t="s">
        <v>1702</v>
      </c>
      <c r="E519" s="14" t="n">
        <v>3</v>
      </c>
      <c r="F519" s="14" t="n">
        <v>32</v>
      </c>
      <c r="G519" s="14" t="n">
        <v>324</v>
      </c>
      <c r="H519" s="14" t="n">
        <v>14</v>
      </c>
      <c r="J519" s="14" t="n">
        <v>1</v>
      </c>
      <c r="K519" s="14" t="n">
        <v>281</v>
      </c>
      <c r="L519" s="14" t="n">
        <v>0.3</v>
      </c>
      <c r="M519" s="14" t="n">
        <v>0.3</v>
      </c>
      <c r="O519" s="14" t="s">
        <v>96</v>
      </c>
      <c r="P519" s="14" t="s">
        <v>45</v>
      </c>
      <c r="Q519" s="14" t="s">
        <v>45</v>
      </c>
      <c r="R519" s="14" t="n">
        <v>15</v>
      </c>
      <c r="S519" s="14" t="n">
        <v>15</v>
      </c>
      <c r="T519" s="14" t="n">
        <v>20127002</v>
      </c>
      <c r="U519" s="14" t="n">
        <v>44</v>
      </c>
      <c r="V519" s="14" t="n">
        <v>351</v>
      </c>
      <c r="W519" s="14" t="n">
        <v>1450</v>
      </c>
      <c r="X519" s="15" t="s">
        <v>1703</v>
      </c>
      <c r="Z519" s="5"/>
    </row>
    <row r="520" customFormat="false" ht="12.75" hidden="false" customHeight="false" outlineLevel="0" collapsed="false">
      <c r="A520" s="5" t="str">
        <f aca="false">HYPERLINK(X520,B520)</f>
        <v>אייל</v>
      </c>
      <c r="B520" s="13" t="s">
        <v>1704</v>
      </c>
      <c r="C520" s="14" t="n">
        <v>716</v>
      </c>
      <c r="D520" s="14" t="s">
        <v>1705</v>
      </c>
      <c r="E520" s="14" t="n">
        <v>4</v>
      </c>
      <c r="F520" s="14" t="n">
        <v>42</v>
      </c>
      <c r="G520" s="14" t="n">
        <v>421</v>
      </c>
      <c r="H520" s="14" t="n">
        <v>20</v>
      </c>
      <c r="I520" s="14" t="n">
        <v>141</v>
      </c>
      <c r="J520" s="14" t="n">
        <v>1</v>
      </c>
      <c r="K520" s="14" t="n">
        <v>429</v>
      </c>
      <c r="L520" s="14" t="n">
        <v>0.4</v>
      </c>
      <c r="M520" s="14" t="n">
        <v>0.4</v>
      </c>
      <c r="O520" s="14" t="s">
        <v>96</v>
      </c>
      <c r="P520" s="14" t="s">
        <v>45</v>
      </c>
      <c r="Q520" s="14" t="s">
        <v>45</v>
      </c>
      <c r="R520" s="14" t="n">
        <v>15</v>
      </c>
      <c r="S520" s="14" t="n">
        <v>15</v>
      </c>
      <c r="T520" s="14" t="n">
        <v>19826797</v>
      </c>
      <c r="U520" s="14" t="n">
        <v>72</v>
      </c>
      <c r="V520" s="14" t="n">
        <v>417</v>
      </c>
      <c r="W520" s="14" t="n">
        <v>5150</v>
      </c>
      <c r="X520" s="15" t="s">
        <v>1706</v>
      </c>
      <c r="Z520" s="5"/>
    </row>
    <row r="521" customFormat="false" ht="12.75" hidden="false" customHeight="false" outlineLevel="0" collapsed="false">
      <c r="A521" s="5" t="str">
        <f aca="false">HYPERLINK(X521,B521)</f>
        <v>חגור</v>
      </c>
      <c r="B521" s="13" t="s">
        <v>1707</v>
      </c>
      <c r="C521" s="14" t="n">
        <v>717</v>
      </c>
      <c r="D521" s="14" t="s">
        <v>1708</v>
      </c>
      <c r="E521" s="14" t="n">
        <v>4</v>
      </c>
      <c r="F521" s="14" t="n">
        <v>42</v>
      </c>
      <c r="G521" s="14" t="n">
        <v>421</v>
      </c>
      <c r="H521" s="14" t="n">
        <v>20</v>
      </c>
      <c r="I521" s="14" t="n">
        <v>142</v>
      </c>
      <c r="J521" s="14" t="n">
        <v>1</v>
      </c>
      <c r="K521" s="14" t="n">
        <v>731</v>
      </c>
      <c r="L521" s="14" t="n">
        <v>0.7</v>
      </c>
      <c r="M521" s="14" t="n">
        <v>0.7</v>
      </c>
      <c r="O521" s="14" t="s">
        <v>96</v>
      </c>
      <c r="P521" s="14" t="s">
        <v>28</v>
      </c>
      <c r="Q521" s="14" t="s">
        <v>28</v>
      </c>
      <c r="R521" s="14" t="n">
        <v>1</v>
      </c>
      <c r="S521" s="14" t="n">
        <v>1</v>
      </c>
      <c r="T521" s="14" t="n">
        <v>19536717</v>
      </c>
      <c r="U521" s="14" t="n">
        <v>39</v>
      </c>
      <c r="V521" s="14" t="n">
        <v>417</v>
      </c>
      <c r="W521" s="14" t="n">
        <v>5160</v>
      </c>
      <c r="X521" s="15" t="s">
        <v>1709</v>
      </c>
      <c r="Z521" s="5"/>
    </row>
    <row r="522" customFormat="false" ht="12.75" hidden="false" customHeight="false" outlineLevel="0" collapsed="false">
      <c r="A522" s="5" t="str">
        <f aca="false">HYPERLINK(X522,B522)</f>
        <v>ירחיב</v>
      </c>
      <c r="B522" s="13" t="s">
        <v>1710</v>
      </c>
      <c r="C522" s="14" t="n">
        <v>718</v>
      </c>
      <c r="D522" s="14" t="s">
        <v>1711</v>
      </c>
      <c r="E522" s="14" t="n">
        <v>4</v>
      </c>
      <c r="F522" s="14" t="n">
        <v>42</v>
      </c>
      <c r="G522" s="14" t="n">
        <v>421</v>
      </c>
      <c r="H522" s="14" t="n">
        <v>20</v>
      </c>
      <c r="I522" s="14" t="n">
        <v>142</v>
      </c>
      <c r="J522" s="14" t="n">
        <v>1</v>
      </c>
      <c r="K522" s="14" t="n">
        <v>738</v>
      </c>
      <c r="L522" s="14" t="n">
        <v>0.7</v>
      </c>
      <c r="M522" s="14" t="n">
        <v>0.7</v>
      </c>
      <c r="O522" s="14" t="s">
        <v>96</v>
      </c>
      <c r="P522" s="14" t="s">
        <v>28</v>
      </c>
      <c r="Q522" s="14" t="s">
        <v>28</v>
      </c>
      <c r="R522" s="14" t="n">
        <v>1</v>
      </c>
      <c r="S522" s="14" t="n">
        <v>1</v>
      </c>
      <c r="T522" s="14" t="n">
        <v>19716733</v>
      </c>
      <c r="U522" s="14" t="n">
        <v>60</v>
      </c>
      <c r="V522" s="14" t="n">
        <v>417</v>
      </c>
      <c r="W522" s="14" t="n">
        <v>5160</v>
      </c>
      <c r="X522" s="15" t="s">
        <v>1712</v>
      </c>
      <c r="Z522" s="5"/>
    </row>
    <row r="523" customFormat="false" ht="12.75" hidden="false" customHeight="false" outlineLevel="0" collapsed="false">
      <c r="A523" s="5" t="str">
        <f aca="false">HYPERLINK(X523,B523)</f>
        <v>תל קציר</v>
      </c>
      <c r="B523" s="13" t="s">
        <v>1713</v>
      </c>
      <c r="C523" s="14" t="n">
        <v>719</v>
      </c>
      <c r="D523" s="14" t="s">
        <v>1714</v>
      </c>
      <c r="E523" s="14" t="n">
        <v>2</v>
      </c>
      <c r="F523" s="14" t="n">
        <v>22</v>
      </c>
      <c r="G523" s="14" t="n">
        <v>221</v>
      </c>
      <c r="H523" s="14" t="n">
        <v>6</v>
      </c>
      <c r="J523" s="14" t="n">
        <v>1</v>
      </c>
      <c r="K523" s="14" t="n">
        <v>206</v>
      </c>
      <c r="L523" s="14" t="n">
        <v>0.2</v>
      </c>
      <c r="M523" s="14" t="n">
        <v>0.2</v>
      </c>
      <c r="O523" s="14" t="s">
        <v>96</v>
      </c>
      <c r="P523" s="14" t="s">
        <v>45</v>
      </c>
      <c r="Q523" s="14" t="s">
        <v>45</v>
      </c>
      <c r="R523" s="14" t="n">
        <v>15</v>
      </c>
      <c r="S523" s="14" t="n">
        <v>15</v>
      </c>
      <c r="T523" s="14" t="n">
        <v>25827347</v>
      </c>
      <c r="U523" s="14" t="n">
        <v>-136</v>
      </c>
      <c r="V523" s="14" t="n">
        <v>214</v>
      </c>
      <c r="W523" s="14" t="n">
        <v>1240</v>
      </c>
      <c r="X523" s="15" t="s">
        <v>1715</v>
      </c>
      <c r="Z523" s="5"/>
    </row>
    <row r="524" customFormat="false" ht="12.75" hidden="false" customHeight="false" outlineLevel="0" collapsed="false">
      <c r="A524" s="5" t="str">
        <f aca="false">HYPERLINK(X524,B524)</f>
        <v>ניר גלים</v>
      </c>
      <c r="B524" s="13" t="s">
        <v>1716</v>
      </c>
      <c r="C524" s="14" t="n">
        <v>720</v>
      </c>
      <c r="D524" s="14" t="s">
        <v>1717</v>
      </c>
      <c r="E524" s="14" t="n">
        <v>4</v>
      </c>
      <c r="F524" s="14" t="n">
        <v>44</v>
      </c>
      <c r="G524" s="14" t="n">
        <v>441</v>
      </c>
      <c r="H524" s="14" t="n">
        <v>29</v>
      </c>
      <c r="I524" s="14" t="n">
        <v>143</v>
      </c>
      <c r="J524" s="14" t="n">
        <v>1</v>
      </c>
      <c r="K524" s="14" t="n">
        <v>628</v>
      </c>
      <c r="L524" s="14" t="n">
        <v>0.6</v>
      </c>
      <c r="M524" s="14" t="n">
        <v>0.6</v>
      </c>
      <c r="O524" s="14" t="s">
        <v>96</v>
      </c>
      <c r="P524" s="14" t="s">
        <v>62</v>
      </c>
      <c r="Q524" s="14" t="s">
        <v>62</v>
      </c>
      <c r="R524" s="14" t="n">
        <v>2</v>
      </c>
      <c r="S524" s="14" t="n">
        <v>2</v>
      </c>
      <c r="T524" s="14" t="n">
        <v>17016369</v>
      </c>
      <c r="U524" s="14" t="n">
        <v>23</v>
      </c>
      <c r="V524" s="14" t="n">
        <v>456</v>
      </c>
      <c r="W524" s="14" t="n">
        <v>3870</v>
      </c>
      <c r="X524" s="15" t="s">
        <v>1718</v>
      </c>
      <c r="Z524" s="5"/>
    </row>
    <row r="525" customFormat="false" ht="12.75" hidden="false" customHeight="false" outlineLevel="0" collapsed="false">
      <c r="A525" s="5" t="str">
        <f aca="false">HYPERLINK(X525,B525)</f>
        <v>שדה אילן</v>
      </c>
      <c r="B525" s="13" t="s">
        <v>1719</v>
      </c>
      <c r="C525" s="14" t="n">
        <v>721</v>
      </c>
      <c r="D525" s="14" t="s">
        <v>1720</v>
      </c>
      <c r="E525" s="14" t="n">
        <v>2</v>
      </c>
      <c r="F525" s="14" t="n">
        <v>22</v>
      </c>
      <c r="G525" s="14" t="n">
        <v>222</v>
      </c>
      <c r="H525" s="14" t="n">
        <v>3</v>
      </c>
      <c r="J525" s="14" t="n">
        <v>1</v>
      </c>
      <c r="K525" s="14" t="n">
        <v>396</v>
      </c>
      <c r="L525" s="14" t="n">
        <v>0.4</v>
      </c>
      <c r="M525" s="14" t="n">
        <v>0.4</v>
      </c>
      <c r="O525" s="14" t="s">
        <v>96</v>
      </c>
      <c r="P525" s="14" t="s">
        <v>28</v>
      </c>
      <c r="Q525" s="14" t="s">
        <v>28</v>
      </c>
      <c r="R525" s="14" t="n">
        <v>2</v>
      </c>
      <c r="S525" s="14" t="n">
        <v>2</v>
      </c>
      <c r="T525" s="14" t="n">
        <v>23997395</v>
      </c>
      <c r="U525" s="14" t="n">
        <v>192</v>
      </c>
      <c r="V525" s="14" t="n">
        <v>206</v>
      </c>
      <c r="W525" s="14" t="n">
        <v>1240</v>
      </c>
      <c r="X525" s="15" t="s">
        <v>1721</v>
      </c>
      <c r="Z525" s="5"/>
    </row>
    <row r="526" customFormat="false" ht="12.75" hidden="false" customHeight="false" outlineLevel="0" collapsed="false">
      <c r="A526" s="5" t="str">
        <f aca="false">HYPERLINK(X526,B526)</f>
        <v>מגשימים</v>
      </c>
      <c r="B526" s="13" t="s">
        <v>1722</v>
      </c>
      <c r="C526" s="14" t="n">
        <v>722</v>
      </c>
      <c r="D526" s="14" t="s">
        <v>1723</v>
      </c>
      <c r="E526" s="14" t="n">
        <v>4</v>
      </c>
      <c r="F526" s="14" t="n">
        <v>42</v>
      </c>
      <c r="G526" s="14" t="n">
        <v>422</v>
      </c>
      <c r="H526" s="14" t="n">
        <v>20</v>
      </c>
      <c r="I526" s="14" t="n">
        <v>132</v>
      </c>
      <c r="J526" s="14" t="n">
        <v>1</v>
      </c>
      <c r="K526" s="14" t="n">
        <v>767</v>
      </c>
      <c r="L526" s="14" t="n">
        <v>0.8</v>
      </c>
      <c r="M526" s="14" t="n">
        <v>0.8</v>
      </c>
      <c r="O526" s="14" t="s">
        <v>96</v>
      </c>
      <c r="P526" s="14" t="s">
        <v>28</v>
      </c>
      <c r="Q526" s="14" t="s">
        <v>28</v>
      </c>
      <c r="R526" s="14" t="n">
        <v>10</v>
      </c>
      <c r="S526" s="14" t="n">
        <v>10</v>
      </c>
      <c r="T526" s="14" t="n">
        <v>19056614</v>
      </c>
      <c r="U526" s="14" t="n">
        <v>49</v>
      </c>
      <c r="V526" s="14" t="n">
        <v>417</v>
      </c>
      <c r="W526" s="14" t="n">
        <v>5130</v>
      </c>
      <c r="X526" s="15" t="s">
        <v>1724</v>
      </c>
      <c r="Z526" s="5"/>
    </row>
    <row r="527" customFormat="false" ht="12.75" hidden="false" customHeight="false" outlineLevel="0" collapsed="false">
      <c r="A527" s="5" t="str">
        <f aca="false">HYPERLINK(X527,B527)</f>
        <v>בית הגדי</v>
      </c>
      <c r="B527" s="13" t="s">
        <v>1725</v>
      </c>
      <c r="C527" s="14" t="n">
        <v>723</v>
      </c>
      <c r="D527" s="14" t="s">
        <v>1726</v>
      </c>
      <c r="E527" s="14" t="n">
        <v>6</v>
      </c>
      <c r="F527" s="14" t="n">
        <v>62</v>
      </c>
      <c r="G527" s="14" t="n">
        <v>621</v>
      </c>
      <c r="H527" s="14" t="n">
        <v>39</v>
      </c>
      <c r="I527" s="14" t="n">
        <v>334</v>
      </c>
      <c r="J527" s="14" t="n">
        <v>1</v>
      </c>
      <c r="K527" s="14" t="n">
        <v>627</v>
      </c>
      <c r="L527" s="14" t="n">
        <v>0.6</v>
      </c>
      <c r="M527" s="14" t="n">
        <v>0.6</v>
      </c>
      <c r="O527" s="14" t="s">
        <v>96</v>
      </c>
      <c r="P527" s="14" t="s">
        <v>28</v>
      </c>
      <c r="Q527" s="14" t="s">
        <v>28</v>
      </c>
      <c r="R527" s="14" t="n">
        <v>2</v>
      </c>
      <c r="S527" s="14" t="n">
        <v>2</v>
      </c>
      <c r="T527" s="14" t="n">
        <v>16255926</v>
      </c>
      <c r="U527" s="14" t="n">
        <v>154</v>
      </c>
      <c r="V527" s="14" t="n">
        <v>653</v>
      </c>
      <c r="W527" s="14" t="n">
        <v>3420</v>
      </c>
      <c r="X527" s="15" t="s">
        <v>1727</v>
      </c>
      <c r="Z527" s="5"/>
    </row>
    <row r="528" customFormat="false" ht="12.75" hidden="false" customHeight="false" outlineLevel="0" collapsed="false">
      <c r="A528" s="5" t="str">
        <f aca="false">HYPERLINK(X528,B528)</f>
        <v>הודייה</v>
      </c>
      <c r="B528" s="13" t="s">
        <v>1728</v>
      </c>
      <c r="C528" s="14" t="n">
        <v>726</v>
      </c>
      <c r="D528" s="14" t="s">
        <v>1729</v>
      </c>
      <c r="E528" s="14" t="n">
        <v>6</v>
      </c>
      <c r="F528" s="14" t="n">
        <v>61</v>
      </c>
      <c r="G528" s="14" t="n">
        <v>614</v>
      </c>
      <c r="H528" s="14" t="n">
        <v>36</v>
      </c>
      <c r="J528" s="14" t="n">
        <v>1</v>
      </c>
      <c r="K528" s="14" t="n">
        <v>539</v>
      </c>
      <c r="L528" s="14" t="n">
        <v>0.5</v>
      </c>
      <c r="M528" s="14" t="n">
        <v>0.5</v>
      </c>
      <c r="O528" s="14" t="s">
        <v>96</v>
      </c>
      <c r="P528" s="14" t="s">
        <v>28</v>
      </c>
      <c r="Q528" s="14" t="s">
        <v>28</v>
      </c>
      <c r="R528" s="14" t="n">
        <v>1</v>
      </c>
      <c r="S528" s="14" t="n">
        <v>1</v>
      </c>
      <c r="T528" s="14" t="n">
        <v>16586206</v>
      </c>
      <c r="U528" s="14" t="n">
        <v>48</v>
      </c>
      <c r="V528" s="14" t="n">
        <v>654</v>
      </c>
      <c r="W528" s="14" t="n">
        <v>3840</v>
      </c>
      <c r="X528" s="15" t="s">
        <v>1730</v>
      </c>
      <c r="Z528" s="5"/>
    </row>
    <row r="529" customFormat="false" ht="12.75" hidden="false" customHeight="false" outlineLevel="0" collapsed="false">
      <c r="A529" s="5" t="str">
        <f aca="false">HYPERLINK(X529,B529)</f>
        <v>תלמי יחיאל</v>
      </c>
      <c r="B529" s="13" t="s">
        <v>1731</v>
      </c>
      <c r="C529" s="14" t="n">
        <v>727</v>
      </c>
      <c r="D529" s="14" t="s">
        <v>1732</v>
      </c>
      <c r="E529" s="14" t="n">
        <v>6</v>
      </c>
      <c r="F529" s="14" t="n">
        <v>61</v>
      </c>
      <c r="G529" s="14" t="n">
        <v>611</v>
      </c>
      <c r="H529" s="14" t="n">
        <v>33</v>
      </c>
      <c r="J529" s="14" t="n">
        <v>1</v>
      </c>
      <c r="K529" s="14" t="n">
        <v>623</v>
      </c>
      <c r="L529" s="14" t="n">
        <v>0.6</v>
      </c>
      <c r="M529" s="14" t="n">
        <v>0.6</v>
      </c>
      <c r="O529" s="14" t="s">
        <v>96</v>
      </c>
      <c r="P529" s="14" t="s">
        <v>28</v>
      </c>
      <c r="Q529" s="14" t="s">
        <v>28</v>
      </c>
      <c r="R529" s="14" t="n">
        <v>1</v>
      </c>
      <c r="S529" s="14" t="n">
        <v>1</v>
      </c>
      <c r="T529" s="14" t="n">
        <v>17756290</v>
      </c>
      <c r="U529" s="14" t="n">
        <v>53</v>
      </c>
      <c r="V529" s="14" t="n">
        <v>616</v>
      </c>
      <c r="W529" s="14" t="n">
        <v>3830</v>
      </c>
      <c r="X529" s="15" t="s">
        <v>1733</v>
      </c>
      <c r="Z529" s="5"/>
    </row>
    <row r="530" customFormat="false" ht="12.75" hidden="false" customHeight="false" outlineLevel="0" collapsed="false">
      <c r="A530" s="5" t="str">
        <f aca="false">HYPERLINK(X530,B530)</f>
        <v>משמר השבעה</v>
      </c>
      <c r="B530" s="13" t="s">
        <v>1734</v>
      </c>
      <c r="C530" s="14" t="n">
        <v>729</v>
      </c>
      <c r="D530" s="14" t="s">
        <v>1735</v>
      </c>
      <c r="E530" s="14" t="n">
        <v>4</v>
      </c>
      <c r="F530" s="14" t="n">
        <v>43</v>
      </c>
      <c r="G530" s="14" t="n">
        <v>431</v>
      </c>
      <c r="H530" s="14" t="n">
        <v>40</v>
      </c>
      <c r="I530" s="14" t="n">
        <v>133</v>
      </c>
      <c r="J530" s="14" t="n">
        <v>1</v>
      </c>
      <c r="K530" s="14" t="n">
        <v>746</v>
      </c>
      <c r="L530" s="14" t="n">
        <v>0.7</v>
      </c>
      <c r="M530" s="14" t="n">
        <v>0.7</v>
      </c>
      <c r="O530" s="14" t="s">
        <v>96</v>
      </c>
      <c r="P530" s="14" t="s">
        <v>28</v>
      </c>
      <c r="Q530" s="14" t="s">
        <v>28</v>
      </c>
      <c r="R530" s="14" t="n">
        <v>19</v>
      </c>
      <c r="S530" s="14" t="n">
        <v>19</v>
      </c>
      <c r="T530" s="14" t="n">
        <v>18336574</v>
      </c>
      <c r="U530" s="14" t="n">
        <v>27</v>
      </c>
      <c r="V530" s="14" t="n">
        <v>425</v>
      </c>
      <c r="W530" s="14" t="n">
        <v>5210</v>
      </c>
      <c r="X530" s="15" t="s">
        <v>1736</v>
      </c>
      <c r="Z530" s="5"/>
    </row>
    <row r="531" customFormat="false" ht="12.75" hidden="false" customHeight="false" outlineLevel="0" collapsed="false">
      <c r="A531" s="5" t="str">
        <f aca="false">HYPERLINK(X531,B531)</f>
        <v>אליפלט</v>
      </c>
      <c r="B531" s="13" t="s">
        <v>1737</v>
      </c>
      <c r="C531" s="14" t="n">
        <v>730</v>
      </c>
      <c r="D531" s="14" t="s">
        <v>1738</v>
      </c>
      <c r="E531" s="14" t="n">
        <v>2</v>
      </c>
      <c r="F531" s="14" t="n">
        <v>21</v>
      </c>
      <c r="G531" s="14" t="n">
        <v>213</v>
      </c>
      <c r="H531" s="14" t="n">
        <v>55</v>
      </c>
      <c r="J531" s="14" t="n">
        <v>1</v>
      </c>
      <c r="K531" s="14" t="n">
        <v>486</v>
      </c>
      <c r="L531" s="14" t="n">
        <v>0.5</v>
      </c>
      <c r="M531" s="14" t="n">
        <v>0.5</v>
      </c>
      <c r="O531" s="14" t="s">
        <v>96</v>
      </c>
      <c r="P531" s="14" t="s">
        <v>28</v>
      </c>
      <c r="Q531" s="14" t="s">
        <v>28</v>
      </c>
      <c r="R531" s="14" t="n">
        <v>1</v>
      </c>
      <c r="S531" s="14" t="n">
        <v>1</v>
      </c>
      <c r="T531" s="14" t="n">
        <v>25157615</v>
      </c>
      <c r="U531" s="14" t="n">
        <v>319</v>
      </c>
      <c r="V531" s="14" t="n">
        <v>253</v>
      </c>
      <c r="W531" s="14" t="n">
        <v>1220</v>
      </c>
      <c r="X531" s="15" t="s">
        <v>1739</v>
      </c>
      <c r="Z531" s="5"/>
    </row>
    <row r="532" customFormat="false" ht="12.75" hidden="false" customHeight="false" outlineLevel="0" collapsed="false">
      <c r="A532" s="5" t="str">
        <f aca="false">HYPERLINK(X532,B532)</f>
        <v>מישר</v>
      </c>
      <c r="B532" s="13" t="s">
        <v>1740</v>
      </c>
      <c r="C532" s="14" t="n">
        <v>731</v>
      </c>
      <c r="D532" s="14" t="s">
        <v>1741</v>
      </c>
      <c r="E532" s="14" t="n">
        <v>4</v>
      </c>
      <c r="F532" s="14" t="n">
        <v>44</v>
      </c>
      <c r="G532" s="14" t="n">
        <v>441</v>
      </c>
      <c r="H532" s="14" t="n">
        <v>32</v>
      </c>
      <c r="I532" s="14" t="n">
        <v>143</v>
      </c>
      <c r="J532" s="14" t="n">
        <v>1</v>
      </c>
      <c r="K532" s="14" t="n">
        <v>547</v>
      </c>
      <c r="L532" s="14" t="n">
        <v>0.5</v>
      </c>
      <c r="M532" s="14" t="n">
        <v>0.5</v>
      </c>
      <c r="O532" s="14" t="s">
        <v>109</v>
      </c>
      <c r="P532" s="14" t="s">
        <v>28</v>
      </c>
      <c r="Q532" s="14" t="s">
        <v>28</v>
      </c>
      <c r="R532" s="14" t="n">
        <v>10</v>
      </c>
      <c r="S532" s="14" t="n">
        <v>10</v>
      </c>
      <c r="T532" s="14" t="n">
        <v>17676360</v>
      </c>
      <c r="U532" s="14" t="n">
        <v>49</v>
      </c>
      <c r="V532" s="14" t="n">
        <v>456</v>
      </c>
      <c r="W532" s="14" t="n">
        <v>5230</v>
      </c>
      <c r="X532" s="15" t="s">
        <v>1742</v>
      </c>
      <c r="Z532" s="5"/>
    </row>
    <row r="533" customFormat="false" ht="12.75" hidden="false" customHeight="false" outlineLevel="0" collapsed="false">
      <c r="A533" s="5" t="str">
        <f aca="false">HYPERLINK(X533,B533)</f>
        <v>משמר הירדן</v>
      </c>
      <c r="B533" s="13" t="s">
        <v>1743</v>
      </c>
      <c r="C533" s="14" t="n">
        <v>732</v>
      </c>
      <c r="D533" s="14" t="s">
        <v>1744</v>
      </c>
      <c r="E533" s="14" t="n">
        <v>2</v>
      </c>
      <c r="F533" s="14" t="n">
        <v>21</v>
      </c>
      <c r="G533" s="14" t="n">
        <v>213</v>
      </c>
      <c r="H533" s="14" t="n">
        <v>55</v>
      </c>
      <c r="J533" s="14" t="n">
        <v>1</v>
      </c>
      <c r="K533" s="14" t="n">
        <v>517</v>
      </c>
      <c r="L533" s="14" t="n">
        <v>0.5</v>
      </c>
      <c r="M533" s="14" t="n">
        <v>0.5</v>
      </c>
      <c r="O533" s="14" t="s">
        <v>96</v>
      </c>
      <c r="P533" s="14" t="s">
        <v>28</v>
      </c>
      <c r="Q533" s="14" t="s">
        <v>28</v>
      </c>
      <c r="R533" s="14" t="n">
        <v>9</v>
      </c>
      <c r="S533" s="14" t="n">
        <v>9</v>
      </c>
      <c r="T533" s="14" t="n">
        <v>25647676</v>
      </c>
      <c r="U533" s="14" t="n">
        <v>226</v>
      </c>
      <c r="V533" s="14" t="n">
        <v>253</v>
      </c>
      <c r="W533" s="14" t="n">
        <v>1220</v>
      </c>
      <c r="X533" s="15" t="s">
        <v>1745</v>
      </c>
      <c r="Z533" s="5"/>
    </row>
    <row r="534" customFormat="false" ht="12.75" hidden="false" customHeight="false" outlineLevel="0" collapsed="false">
      <c r="A534" s="5" t="str">
        <f aca="false">HYPERLINK(X534,B534)</f>
        <v>גן יאשיה</v>
      </c>
      <c r="B534" s="13" t="s">
        <v>1746</v>
      </c>
      <c r="C534" s="14" t="n">
        <v>734</v>
      </c>
      <c r="D534" s="14" t="s">
        <v>1747</v>
      </c>
      <c r="E534" s="14" t="n">
        <v>4</v>
      </c>
      <c r="F534" s="14" t="n">
        <v>41</v>
      </c>
      <c r="G534" s="14" t="n">
        <v>412</v>
      </c>
      <c r="H534" s="14" t="n">
        <v>16</v>
      </c>
      <c r="I534" s="14" t="n">
        <v>141</v>
      </c>
      <c r="J534" s="14" t="n">
        <v>1</v>
      </c>
      <c r="K534" s="14" t="n">
        <v>713</v>
      </c>
      <c r="L534" s="14" t="n">
        <v>0.7</v>
      </c>
      <c r="M534" s="14" t="n">
        <v>0.7</v>
      </c>
      <c r="O534" s="14" t="s">
        <v>96</v>
      </c>
      <c r="P534" s="14" t="s">
        <v>28</v>
      </c>
      <c r="Q534" s="14" t="s">
        <v>28</v>
      </c>
      <c r="R534" s="14" t="n">
        <v>1</v>
      </c>
      <c r="S534" s="14" t="n">
        <v>1</v>
      </c>
      <c r="T534" s="14" t="n">
        <v>19976948</v>
      </c>
      <c r="U534" s="14" t="n">
        <v>31</v>
      </c>
      <c r="V534" s="14" t="n">
        <v>409</v>
      </c>
      <c r="W534" s="14" t="n">
        <v>5110</v>
      </c>
      <c r="X534" s="15" t="s">
        <v>1748</v>
      </c>
      <c r="Z534" s="5"/>
    </row>
    <row r="535" customFormat="false" ht="12.75" hidden="false" customHeight="false" outlineLevel="0" collapsed="false">
      <c r="A535" s="5" t="str">
        <f aca="false">HYPERLINK(X535,B535)</f>
        <v>רמות מאיר</v>
      </c>
      <c r="B535" s="13" t="s">
        <v>1749</v>
      </c>
      <c r="C535" s="14" t="n">
        <v>735</v>
      </c>
      <c r="D535" s="14" t="s">
        <v>1750</v>
      </c>
      <c r="E535" s="14" t="n">
        <v>4</v>
      </c>
      <c r="F535" s="14" t="n">
        <v>43</v>
      </c>
      <c r="G535" s="14" t="n">
        <v>431</v>
      </c>
      <c r="H535" s="14" t="n">
        <v>30</v>
      </c>
      <c r="I535" s="14" t="n">
        <v>143</v>
      </c>
      <c r="J535" s="14" t="n">
        <v>1</v>
      </c>
      <c r="K535" s="14" t="n">
        <v>598</v>
      </c>
      <c r="L535" s="14" t="n">
        <v>0.6</v>
      </c>
      <c r="M535" s="14" t="n">
        <v>0.6</v>
      </c>
      <c r="O535" s="14" t="s">
        <v>96</v>
      </c>
      <c r="P535" s="14" t="s">
        <v>28</v>
      </c>
      <c r="Q535" s="14" t="s">
        <v>28</v>
      </c>
      <c r="R535" s="14" t="n">
        <v>1</v>
      </c>
      <c r="S535" s="14" t="n">
        <v>1</v>
      </c>
      <c r="T535" s="14" t="n">
        <v>18626424</v>
      </c>
      <c r="U535" s="14" t="n">
        <v>82</v>
      </c>
      <c r="V535" s="14" t="n">
        <v>426</v>
      </c>
      <c r="W535" s="14" t="n">
        <v>5230</v>
      </c>
      <c r="X535" s="15" t="s">
        <v>1751</v>
      </c>
      <c r="Z535" s="5"/>
    </row>
    <row r="536" customFormat="false" ht="12.75" hidden="false" customHeight="false" outlineLevel="0" collapsed="false">
      <c r="A536" s="5" t="str">
        <f aca="false">HYPERLINK(X536,B536)</f>
        <v>גילת</v>
      </c>
      <c r="B536" s="13" t="s">
        <v>1752</v>
      </c>
      <c r="C536" s="14" t="n">
        <v>736</v>
      </c>
      <c r="D536" s="14" t="s">
        <v>1753</v>
      </c>
      <c r="E536" s="14" t="n">
        <v>6</v>
      </c>
      <c r="F536" s="14" t="n">
        <v>62</v>
      </c>
      <c r="G536" s="14" t="n">
        <v>622</v>
      </c>
      <c r="H536" s="14" t="n">
        <v>42</v>
      </c>
      <c r="I536" s="14" t="n">
        <v>324</v>
      </c>
      <c r="J536" s="14" t="n">
        <v>1</v>
      </c>
      <c r="K536" s="14" t="n">
        <v>965</v>
      </c>
      <c r="L536" s="14" t="n">
        <v>1</v>
      </c>
      <c r="M536" s="14" t="n">
        <v>1</v>
      </c>
      <c r="O536" s="14" t="s">
        <v>96</v>
      </c>
      <c r="P536" s="14" t="s">
        <v>28</v>
      </c>
      <c r="Q536" s="14" t="s">
        <v>28</v>
      </c>
      <c r="R536" s="14" t="n">
        <v>1</v>
      </c>
      <c r="S536" s="14" t="n">
        <v>1</v>
      </c>
      <c r="T536" s="14" t="n">
        <v>16705820</v>
      </c>
      <c r="U536" s="14" t="n">
        <v>135</v>
      </c>
      <c r="V536" s="14" t="n">
        <v>653</v>
      </c>
      <c r="W536" s="14" t="n">
        <v>3430</v>
      </c>
      <c r="X536" s="15" t="s">
        <v>1754</v>
      </c>
      <c r="Z536" s="5"/>
    </row>
    <row r="537" customFormat="false" ht="12.75" hidden="false" customHeight="false" outlineLevel="0" collapsed="false">
      <c r="A537" s="5" t="str">
        <f aca="false">HYPERLINK(X537,B537)</f>
        <v>עולש</v>
      </c>
      <c r="B537" s="13" t="s">
        <v>1755</v>
      </c>
      <c r="C537" s="14" t="n">
        <v>737</v>
      </c>
      <c r="D537" s="14" t="s">
        <v>1756</v>
      </c>
      <c r="E537" s="14" t="n">
        <v>4</v>
      </c>
      <c r="F537" s="14" t="n">
        <v>41</v>
      </c>
      <c r="G537" s="14" t="n">
        <v>412</v>
      </c>
      <c r="H537" s="14" t="n">
        <v>16</v>
      </c>
      <c r="I537" s="14" t="n">
        <v>141</v>
      </c>
      <c r="J537" s="14" t="n">
        <v>1</v>
      </c>
      <c r="K537" s="14" t="n">
        <v>812</v>
      </c>
      <c r="L537" s="14" t="n">
        <v>0.8</v>
      </c>
      <c r="M537" s="14" t="n">
        <v>0.8</v>
      </c>
      <c r="O537" s="14" t="s">
        <v>96</v>
      </c>
      <c r="P537" s="14" t="s">
        <v>28</v>
      </c>
      <c r="Q537" s="14" t="s">
        <v>28</v>
      </c>
      <c r="R537" s="14" t="n">
        <v>1</v>
      </c>
      <c r="S537" s="14" t="n">
        <v>1</v>
      </c>
      <c r="T537" s="14" t="n">
        <v>19886932</v>
      </c>
      <c r="U537" s="14" t="n">
        <v>35</v>
      </c>
      <c r="V537" s="14" t="n">
        <v>409</v>
      </c>
      <c r="W537" s="14" t="n">
        <v>5110</v>
      </c>
      <c r="X537" s="15" t="s">
        <v>1757</v>
      </c>
      <c r="Z537" s="5"/>
    </row>
    <row r="538" customFormat="false" ht="12.75" hidden="false" customHeight="false" outlineLevel="0" collapsed="false">
      <c r="A538" s="5" t="str">
        <f aca="false">HYPERLINK(X538,B538)</f>
        <v>דור</v>
      </c>
      <c r="B538" s="13" t="s">
        <v>1758</v>
      </c>
      <c r="C538" s="14" t="n">
        <v>738</v>
      </c>
      <c r="D538" s="14" t="s">
        <v>1759</v>
      </c>
      <c r="E538" s="14" t="n">
        <v>3</v>
      </c>
      <c r="F538" s="14" t="n">
        <v>32</v>
      </c>
      <c r="G538" s="14" t="n">
        <v>321</v>
      </c>
      <c r="H538" s="14" t="n">
        <v>15</v>
      </c>
      <c r="I538" s="14" t="n">
        <v>243</v>
      </c>
      <c r="J538" s="14" t="n">
        <v>1</v>
      </c>
      <c r="K538" s="14" t="n">
        <v>364</v>
      </c>
      <c r="L538" s="14" t="n">
        <v>0.4</v>
      </c>
      <c r="M538" s="14" t="n">
        <v>0.4</v>
      </c>
      <c r="O538" s="14" t="s">
        <v>96</v>
      </c>
      <c r="P538" s="14" t="s">
        <v>28</v>
      </c>
      <c r="Q538" s="14" t="s">
        <v>28</v>
      </c>
      <c r="R538" s="14" t="n">
        <v>1</v>
      </c>
      <c r="S538" s="14" t="n">
        <v>1</v>
      </c>
      <c r="T538" s="14" t="n">
        <v>19307237</v>
      </c>
      <c r="U538" s="14" t="n">
        <v>4</v>
      </c>
      <c r="V538" s="14" t="n">
        <v>303</v>
      </c>
      <c r="W538" s="14" t="n">
        <v>1181</v>
      </c>
      <c r="X538" s="15" t="s">
        <v>1760</v>
      </c>
      <c r="Z538" s="5"/>
    </row>
    <row r="539" customFormat="false" ht="12.75" hidden="false" customHeight="false" outlineLevel="0" collapsed="false">
      <c r="A539" s="5" t="str">
        <f aca="false">HYPERLINK(X539,B539)</f>
        <v>שדה עוזיהו</v>
      </c>
      <c r="B539" s="13" t="s">
        <v>1761</v>
      </c>
      <c r="C539" s="14" t="n">
        <v>739</v>
      </c>
      <c r="D539" s="14" t="s">
        <v>1762</v>
      </c>
      <c r="E539" s="14" t="n">
        <v>6</v>
      </c>
      <c r="F539" s="14" t="n">
        <v>61</v>
      </c>
      <c r="G539" s="14" t="n">
        <v>611</v>
      </c>
      <c r="H539" s="14" t="n">
        <v>33</v>
      </c>
      <c r="J539" s="14" t="n">
        <v>1</v>
      </c>
      <c r="K539" s="14" t="n">
        <v>1313</v>
      </c>
      <c r="L539" s="14" t="n">
        <v>1.3</v>
      </c>
      <c r="M539" s="14" t="n">
        <v>1.3</v>
      </c>
      <c r="O539" s="14" t="s">
        <v>109</v>
      </c>
      <c r="P539" s="14" t="s">
        <v>28</v>
      </c>
      <c r="Q539" s="14" t="s">
        <v>28</v>
      </c>
      <c r="R539" s="14" t="n">
        <v>6</v>
      </c>
      <c r="S539" s="14" t="n">
        <v>6</v>
      </c>
      <c r="T539" s="14" t="n">
        <v>16966295</v>
      </c>
      <c r="U539" s="14" t="n">
        <v>30</v>
      </c>
      <c r="V539" s="14" t="n">
        <v>616</v>
      </c>
      <c r="W539" s="14" t="n">
        <v>3830</v>
      </c>
      <c r="X539" s="15" t="s">
        <v>1763</v>
      </c>
      <c r="Z539" s="5"/>
    </row>
    <row r="540" customFormat="false" ht="12.75" hidden="false" customHeight="false" outlineLevel="0" collapsed="false">
      <c r="A540" s="5" t="str">
        <f aca="false">HYPERLINK(X540,B540)</f>
        <v>אשתאול</v>
      </c>
      <c r="B540" s="13" t="s">
        <v>1764</v>
      </c>
      <c r="C540" s="14" t="n">
        <v>740</v>
      </c>
      <c r="D540" s="14" t="s">
        <v>1765</v>
      </c>
      <c r="E540" s="14" t="n">
        <v>1</v>
      </c>
      <c r="F540" s="14" t="n">
        <v>11</v>
      </c>
      <c r="G540" s="14" t="n">
        <v>112</v>
      </c>
      <c r="H540" s="14" t="n">
        <v>26</v>
      </c>
      <c r="J540" s="14" t="n">
        <v>1</v>
      </c>
      <c r="K540" s="14" t="n">
        <v>932</v>
      </c>
      <c r="L540" s="14" t="n">
        <v>0.9</v>
      </c>
      <c r="M540" s="14" t="n">
        <v>0.9</v>
      </c>
      <c r="O540" s="14" t="s">
        <v>96</v>
      </c>
      <c r="P540" s="14" t="s">
        <v>28</v>
      </c>
      <c r="Q540" s="14" t="s">
        <v>28</v>
      </c>
      <c r="R540" s="14" t="n">
        <v>1</v>
      </c>
      <c r="S540" s="14" t="n">
        <v>1</v>
      </c>
      <c r="T540" s="14" t="n">
        <v>20106320</v>
      </c>
      <c r="U540" s="14" t="n">
        <v>283</v>
      </c>
      <c r="V540" s="14" t="n">
        <v>151</v>
      </c>
      <c r="W540" s="14" t="n">
        <v>6140</v>
      </c>
      <c r="X540" s="15" t="s">
        <v>1766</v>
      </c>
      <c r="Z540" s="5"/>
    </row>
    <row r="541" customFormat="false" ht="12.75" hidden="false" customHeight="false" outlineLevel="0" collapsed="false">
      <c r="A541" s="5" t="str">
        <f aca="false">HYPERLINK(X541,B541)</f>
        <v>שואבה</v>
      </c>
      <c r="B541" s="13" t="s">
        <v>1767</v>
      </c>
      <c r="C541" s="14" t="n">
        <v>741</v>
      </c>
      <c r="D541" s="14" t="s">
        <v>1768</v>
      </c>
      <c r="E541" s="14" t="n">
        <v>1</v>
      </c>
      <c r="F541" s="14" t="n">
        <v>11</v>
      </c>
      <c r="G541" s="14" t="n">
        <v>111</v>
      </c>
      <c r="H541" s="14" t="n">
        <v>26</v>
      </c>
      <c r="J541" s="14" t="n">
        <v>1</v>
      </c>
      <c r="K541" s="14" t="n">
        <v>531</v>
      </c>
      <c r="L541" s="14" t="n">
        <v>0.5</v>
      </c>
      <c r="M541" s="14" t="n">
        <v>0.5</v>
      </c>
      <c r="O541" s="14" t="s">
        <v>109</v>
      </c>
      <c r="P541" s="14" t="s">
        <v>28</v>
      </c>
      <c r="Q541" s="14" t="s">
        <v>28</v>
      </c>
      <c r="R541" s="14" t="n">
        <v>10</v>
      </c>
      <c r="S541" s="14" t="n">
        <v>10</v>
      </c>
      <c r="T541" s="14" t="n">
        <v>20756340</v>
      </c>
      <c r="U541" s="14" t="n">
        <v>613</v>
      </c>
      <c r="V541" s="14" t="n">
        <v>151</v>
      </c>
      <c r="W541" s="14" t="n">
        <v>6140</v>
      </c>
      <c r="X541" s="15" t="s">
        <v>1769</v>
      </c>
      <c r="Z541" s="5"/>
    </row>
    <row r="542" customFormat="false" ht="12.75" hidden="false" customHeight="false" outlineLevel="0" collapsed="false">
      <c r="A542" s="5" t="str">
        <f aca="false">HYPERLINK(X542,B542)</f>
        <v>מסילת ציון</v>
      </c>
      <c r="B542" s="13" t="s">
        <v>1770</v>
      </c>
      <c r="C542" s="14" t="n">
        <v>742</v>
      </c>
      <c r="D542" s="14" t="s">
        <v>1771</v>
      </c>
      <c r="E542" s="14" t="n">
        <v>1</v>
      </c>
      <c r="F542" s="14" t="n">
        <v>11</v>
      </c>
      <c r="G542" s="14" t="n">
        <v>112</v>
      </c>
      <c r="H542" s="14" t="n">
        <v>26</v>
      </c>
      <c r="J542" s="14" t="n">
        <v>1</v>
      </c>
      <c r="K542" s="14" t="n">
        <v>799</v>
      </c>
      <c r="L542" s="14" t="n">
        <v>0.8</v>
      </c>
      <c r="M542" s="14" t="n">
        <v>0.8</v>
      </c>
      <c r="O542" s="14" t="s">
        <v>109</v>
      </c>
      <c r="P542" s="14" t="s">
        <v>28</v>
      </c>
      <c r="Q542" s="14" t="s">
        <v>28</v>
      </c>
      <c r="R542" s="14" t="n">
        <v>1</v>
      </c>
      <c r="S542" s="14" t="n">
        <v>1</v>
      </c>
      <c r="T542" s="14" t="n">
        <v>20136345</v>
      </c>
      <c r="U542" s="14" t="n">
        <v>298</v>
      </c>
      <c r="V542" s="14" t="n">
        <v>151</v>
      </c>
      <c r="W542" s="14" t="n">
        <v>6140</v>
      </c>
      <c r="X542" s="15" t="s">
        <v>1772</v>
      </c>
      <c r="Z542" s="5"/>
    </row>
    <row r="543" customFormat="false" ht="12.75" hidden="false" customHeight="false" outlineLevel="0" collapsed="false">
      <c r="A543" s="5" t="str">
        <f aca="false">HYPERLINK(X543,B543)</f>
        <v>כפר שמואל</v>
      </c>
      <c r="B543" s="13" t="s">
        <v>1773</v>
      </c>
      <c r="C543" s="14" t="n">
        <v>743</v>
      </c>
      <c r="D543" s="14" t="s">
        <v>1774</v>
      </c>
      <c r="E543" s="14" t="n">
        <v>4</v>
      </c>
      <c r="F543" s="14" t="n">
        <v>43</v>
      </c>
      <c r="G543" s="14" t="n">
        <v>431</v>
      </c>
      <c r="H543" s="14" t="n">
        <v>30</v>
      </c>
      <c r="I543" s="14" t="n">
        <v>143</v>
      </c>
      <c r="J543" s="14" t="n">
        <v>1</v>
      </c>
      <c r="K543" s="14" t="n">
        <v>715</v>
      </c>
      <c r="L543" s="14" t="n">
        <v>0.7</v>
      </c>
      <c r="M543" s="14" t="n">
        <v>0.7</v>
      </c>
      <c r="O543" s="14" t="s">
        <v>109</v>
      </c>
      <c r="P543" s="14" t="s">
        <v>28</v>
      </c>
      <c r="Q543" s="14" t="s">
        <v>28</v>
      </c>
      <c r="R543" s="14" t="n">
        <v>6</v>
      </c>
      <c r="S543" s="14" t="n">
        <v>6</v>
      </c>
      <c r="T543" s="14" t="n">
        <v>19386440</v>
      </c>
      <c r="U543" s="14" t="n">
        <v>110</v>
      </c>
      <c r="V543" s="14" t="n">
        <v>426</v>
      </c>
      <c r="W543" s="14" t="n">
        <v>5220</v>
      </c>
      <c r="X543" s="15" t="s">
        <v>1775</v>
      </c>
      <c r="Z543" s="5"/>
    </row>
    <row r="544" customFormat="false" ht="12.75" hidden="false" customHeight="false" outlineLevel="0" collapsed="false">
      <c r="A544" s="5" t="str">
        <f aca="false">HYPERLINK(X544,B544)</f>
        <v>תלמי יפה</v>
      </c>
      <c r="B544" s="13" t="s">
        <v>1776</v>
      </c>
      <c r="C544" s="14" t="n">
        <v>744</v>
      </c>
      <c r="D544" s="14" t="s">
        <v>1777</v>
      </c>
      <c r="E544" s="14" t="n">
        <v>6</v>
      </c>
      <c r="F544" s="14" t="n">
        <v>61</v>
      </c>
      <c r="G544" s="14" t="n">
        <v>614</v>
      </c>
      <c r="H544" s="14" t="n">
        <v>36</v>
      </c>
      <c r="J544" s="14" t="n">
        <v>1</v>
      </c>
      <c r="K544" s="14" t="n">
        <v>176</v>
      </c>
      <c r="L544" s="14" t="n">
        <v>0.2</v>
      </c>
      <c r="M544" s="14" t="n">
        <v>0.2</v>
      </c>
      <c r="O544" s="14" t="s">
        <v>109</v>
      </c>
      <c r="P544" s="14" t="s">
        <v>62</v>
      </c>
      <c r="Q544" s="14" t="s">
        <v>62</v>
      </c>
      <c r="R544" s="14" t="n">
        <v>6</v>
      </c>
      <c r="S544" s="14" t="n">
        <v>6</v>
      </c>
      <c r="T544" s="14" t="n">
        <v>16356140</v>
      </c>
      <c r="U544" s="14" t="n">
        <v>76</v>
      </c>
      <c r="V544" s="14" t="n">
        <v>654</v>
      </c>
      <c r="W544" s="14" t="n">
        <v>3840</v>
      </c>
      <c r="X544" s="15" t="s">
        <v>1778</v>
      </c>
      <c r="Z544" s="5"/>
    </row>
    <row r="545" customFormat="false" ht="12.75" hidden="false" customHeight="false" outlineLevel="0" collapsed="false">
      <c r="A545" s="5" t="str">
        <f aca="false">HYPERLINK(X545,B545)</f>
        <v>גמזו</v>
      </c>
      <c r="B545" s="13" t="s">
        <v>1779</v>
      </c>
      <c r="C545" s="14" t="n">
        <v>745</v>
      </c>
      <c r="D545" s="14" t="s">
        <v>1780</v>
      </c>
      <c r="E545" s="14" t="n">
        <v>4</v>
      </c>
      <c r="F545" s="14" t="n">
        <v>43</v>
      </c>
      <c r="G545" s="14" t="n">
        <v>431</v>
      </c>
      <c r="H545" s="14" t="n">
        <v>25</v>
      </c>
      <c r="I545" s="14" t="n">
        <v>142</v>
      </c>
      <c r="J545" s="14" t="n">
        <v>1</v>
      </c>
      <c r="K545" s="14" t="n">
        <v>853</v>
      </c>
      <c r="L545" s="14" t="n">
        <v>0.9</v>
      </c>
      <c r="M545" s="14" t="n">
        <v>0.9</v>
      </c>
      <c r="O545" s="14" t="s">
        <v>109</v>
      </c>
      <c r="P545" s="14" t="s">
        <v>28</v>
      </c>
      <c r="Q545" s="14" t="s">
        <v>28</v>
      </c>
      <c r="R545" s="14" t="n">
        <v>8</v>
      </c>
      <c r="S545" s="14" t="n">
        <v>8</v>
      </c>
      <c r="T545" s="14" t="n">
        <v>19436483</v>
      </c>
      <c r="U545" s="14" t="n">
        <v>111</v>
      </c>
      <c r="V545" s="14" t="n">
        <v>424</v>
      </c>
      <c r="W545" s="14" t="n">
        <v>5290</v>
      </c>
      <c r="X545" s="15" t="s">
        <v>1781</v>
      </c>
      <c r="Z545" s="5"/>
    </row>
    <row r="546" customFormat="false" ht="12.75" hidden="false" customHeight="false" outlineLevel="0" collapsed="false">
      <c r="A546" s="5" t="str">
        <f aca="false">HYPERLINK(X546,B546)</f>
        <v>ברכיה</v>
      </c>
      <c r="B546" s="13" t="s">
        <v>1782</v>
      </c>
      <c r="C546" s="14" t="n">
        <v>746</v>
      </c>
      <c r="D546" s="14" t="s">
        <v>1783</v>
      </c>
      <c r="E546" s="14" t="n">
        <v>6</v>
      </c>
      <c r="F546" s="14" t="n">
        <v>61</v>
      </c>
      <c r="G546" s="14" t="n">
        <v>614</v>
      </c>
      <c r="H546" s="14" t="n">
        <v>36</v>
      </c>
      <c r="J546" s="14" t="n">
        <v>1</v>
      </c>
      <c r="K546" s="14" t="n">
        <v>943</v>
      </c>
      <c r="L546" s="14" t="n">
        <v>0.9</v>
      </c>
      <c r="M546" s="14" t="n">
        <v>0.9</v>
      </c>
      <c r="O546" s="14" t="s">
        <v>109</v>
      </c>
      <c r="P546" s="14" t="s">
        <v>28</v>
      </c>
      <c r="Q546" s="14" t="s">
        <v>28</v>
      </c>
      <c r="R546" s="14" t="n">
        <v>1</v>
      </c>
      <c r="S546" s="14" t="n">
        <v>1</v>
      </c>
      <c r="T546" s="14" t="n">
        <v>16446195</v>
      </c>
      <c r="U546" s="14" t="n">
        <v>44</v>
      </c>
      <c r="V546" s="14" t="n">
        <v>654</v>
      </c>
      <c r="W546" s="14" t="n">
        <v>3840</v>
      </c>
      <c r="X546" s="15" t="s">
        <v>1784</v>
      </c>
      <c r="Z546" s="5"/>
    </row>
    <row r="547" customFormat="false" ht="12.75" hidden="false" customHeight="false" outlineLevel="0" collapsed="false">
      <c r="A547" s="5" t="str">
        <f aca="false">HYPERLINK(X547,B547)</f>
        <v>בית שקמה</v>
      </c>
      <c r="B547" s="13" t="s">
        <v>1785</v>
      </c>
      <c r="C547" s="14" t="n">
        <v>747</v>
      </c>
      <c r="D547" s="14" t="s">
        <v>1786</v>
      </c>
      <c r="E547" s="14" t="n">
        <v>6</v>
      </c>
      <c r="F547" s="14" t="n">
        <v>61</v>
      </c>
      <c r="G547" s="14" t="n">
        <v>614</v>
      </c>
      <c r="H547" s="14" t="n">
        <v>36</v>
      </c>
      <c r="J547" s="14" t="n">
        <v>1</v>
      </c>
      <c r="K547" s="14" t="n">
        <v>687</v>
      </c>
      <c r="L547" s="14" t="n">
        <v>0.7</v>
      </c>
      <c r="M547" s="14" t="n">
        <v>0.7</v>
      </c>
      <c r="O547" s="14" t="s">
        <v>109</v>
      </c>
      <c r="P547" s="14" t="s">
        <v>28</v>
      </c>
      <c r="Q547" s="14" t="s">
        <v>28</v>
      </c>
      <c r="R547" s="14" t="n">
        <v>1</v>
      </c>
      <c r="S547" s="14" t="n">
        <v>1</v>
      </c>
      <c r="T547" s="14" t="n">
        <v>16336163</v>
      </c>
      <c r="U547" s="14" t="n">
        <v>50</v>
      </c>
      <c r="V547" s="14" t="n">
        <v>654</v>
      </c>
      <c r="W547" s="14" t="n">
        <v>3840</v>
      </c>
      <c r="X547" s="15" t="s">
        <v>1787</v>
      </c>
      <c r="Z547" s="5"/>
    </row>
    <row r="548" customFormat="false" ht="12.75" hidden="false" customHeight="false" outlineLevel="0" collapsed="false">
      <c r="A548" s="5" t="str">
        <f aca="false">HYPERLINK(X548,B548)</f>
        <v>מסלול</v>
      </c>
      <c r="B548" s="13" t="s">
        <v>1788</v>
      </c>
      <c r="C548" s="14" t="n">
        <v>748</v>
      </c>
      <c r="D548" s="14" t="s">
        <v>1789</v>
      </c>
      <c r="E548" s="14" t="n">
        <v>6</v>
      </c>
      <c r="F548" s="14" t="n">
        <v>62</v>
      </c>
      <c r="G548" s="14" t="n">
        <v>622</v>
      </c>
      <c r="H548" s="14" t="n">
        <v>42</v>
      </c>
      <c r="I548" s="14" t="n">
        <v>324</v>
      </c>
      <c r="J548" s="14" t="n">
        <v>1</v>
      </c>
      <c r="K548" s="14" t="n">
        <v>409</v>
      </c>
      <c r="L548" s="14" t="n">
        <v>0.4</v>
      </c>
      <c r="M548" s="14" t="n">
        <v>0.4</v>
      </c>
      <c r="O548" s="14" t="s">
        <v>109</v>
      </c>
      <c r="P548" s="14" t="s">
        <v>28</v>
      </c>
      <c r="Q548" s="14" t="s">
        <v>28</v>
      </c>
      <c r="R548" s="14" t="n">
        <v>1</v>
      </c>
      <c r="S548" s="14" t="n">
        <v>1</v>
      </c>
      <c r="T548" s="14" t="n">
        <v>16085817</v>
      </c>
      <c r="U548" s="14" t="n">
        <v>111</v>
      </c>
      <c r="V548" s="14" t="n">
        <v>653</v>
      </c>
      <c r="W548" s="14" t="n">
        <v>3430</v>
      </c>
      <c r="X548" s="15" t="s">
        <v>1790</v>
      </c>
      <c r="Z548" s="5"/>
    </row>
    <row r="549" customFormat="false" ht="12.75" hidden="false" customHeight="false" outlineLevel="0" collapsed="false">
      <c r="A549" s="5" t="str">
        <f aca="false">HYPERLINK(X549,B549)</f>
        <v>פטיש</v>
      </c>
      <c r="B549" s="13" t="s">
        <v>1791</v>
      </c>
      <c r="C549" s="14" t="n">
        <v>749</v>
      </c>
      <c r="D549" s="14" t="s">
        <v>1792</v>
      </c>
      <c r="E549" s="14" t="n">
        <v>6</v>
      </c>
      <c r="F549" s="14" t="n">
        <v>62</v>
      </c>
      <c r="G549" s="14" t="n">
        <v>622</v>
      </c>
      <c r="H549" s="14" t="n">
        <v>42</v>
      </c>
      <c r="I549" s="14" t="n">
        <v>324</v>
      </c>
      <c r="J549" s="14" t="n">
        <v>1</v>
      </c>
      <c r="K549" s="14" t="n">
        <v>682</v>
      </c>
      <c r="L549" s="14" t="n">
        <v>0.7</v>
      </c>
      <c r="M549" s="14" t="n">
        <v>0.7</v>
      </c>
      <c r="O549" s="14" t="s">
        <v>109</v>
      </c>
      <c r="P549" s="14" t="s">
        <v>28</v>
      </c>
      <c r="Q549" s="14" t="s">
        <v>28</v>
      </c>
      <c r="R549" s="14" t="n">
        <v>1</v>
      </c>
      <c r="S549" s="14" t="n">
        <v>1</v>
      </c>
      <c r="T549" s="14" t="n">
        <v>15805820</v>
      </c>
      <c r="U549" s="14" t="n">
        <v>98</v>
      </c>
      <c r="V549" s="14" t="n">
        <v>653</v>
      </c>
      <c r="W549" s="14" t="n">
        <v>3430</v>
      </c>
      <c r="X549" s="15" t="s">
        <v>1793</v>
      </c>
      <c r="Z549" s="5"/>
    </row>
    <row r="550" customFormat="false" ht="12.75" hidden="false" customHeight="false" outlineLevel="0" collapsed="false">
      <c r="A550" s="5" t="str">
        <f aca="false">HYPERLINK(X550,B550)</f>
        <v>פדויים</v>
      </c>
      <c r="B550" s="13" t="s">
        <v>1794</v>
      </c>
      <c r="C550" s="14" t="n">
        <v>750</v>
      </c>
      <c r="D550" s="14" t="s">
        <v>1795</v>
      </c>
      <c r="E550" s="14" t="n">
        <v>6</v>
      </c>
      <c r="F550" s="14" t="n">
        <v>62</v>
      </c>
      <c r="G550" s="14" t="n">
        <v>622</v>
      </c>
      <c r="H550" s="14" t="n">
        <v>42</v>
      </c>
      <c r="I550" s="14" t="n">
        <v>324</v>
      </c>
      <c r="J550" s="14" t="n">
        <v>1</v>
      </c>
      <c r="K550" s="14" t="n">
        <v>350</v>
      </c>
      <c r="L550" s="14" t="n">
        <v>0.4</v>
      </c>
      <c r="M550" s="14" t="n">
        <v>0.3</v>
      </c>
      <c r="O550" s="14" t="s">
        <v>109</v>
      </c>
      <c r="P550" s="14" t="s">
        <v>28</v>
      </c>
      <c r="Q550" s="14" t="s">
        <v>28</v>
      </c>
      <c r="R550" s="14" t="n">
        <v>1</v>
      </c>
      <c r="S550" s="14" t="n">
        <v>1</v>
      </c>
      <c r="T550" s="14" t="n">
        <v>16305818</v>
      </c>
      <c r="U550" s="14" t="n">
        <v>115</v>
      </c>
      <c r="V550" s="14" t="n">
        <v>653</v>
      </c>
      <c r="W550" s="14" t="n">
        <v>3430</v>
      </c>
      <c r="X550" s="15" t="s">
        <v>1796</v>
      </c>
      <c r="Z550" s="5"/>
    </row>
    <row r="551" customFormat="false" ht="12.75" hidden="false" customHeight="false" outlineLevel="0" collapsed="false">
      <c r="A551" s="5" t="str">
        <f aca="false">HYPERLINK(X551,B551)</f>
        <v>בית מאיר</v>
      </c>
      <c r="B551" s="13" t="s">
        <v>1797</v>
      </c>
      <c r="C551" s="14" t="n">
        <v>751</v>
      </c>
      <c r="D551" s="14" t="s">
        <v>1798</v>
      </c>
      <c r="E551" s="14" t="n">
        <v>1</v>
      </c>
      <c r="F551" s="14" t="n">
        <v>11</v>
      </c>
      <c r="G551" s="14" t="n">
        <v>111</v>
      </c>
      <c r="H551" s="14" t="n">
        <v>26</v>
      </c>
      <c r="J551" s="14" t="n">
        <v>1</v>
      </c>
      <c r="K551" s="14" t="n">
        <v>618</v>
      </c>
      <c r="L551" s="14" t="n">
        <v>0.6</v>
      </c>
      <c r="M551" s="14" t="n">
        <v>0.6</v>
      </c>
      <c r="O551" s="14" t="s">
        <v>109</v>
      </c>
      <c r="P551" s="14" t="s">
        <v>28</v>
      </c>
      <c r="Q551" s="14" t="s">
        <v>28</v>
      </c>
      <c r="R551" s="14" t="n">
        <v>2</v>
      </c>
      <c r="S551" s="14" t="n">
        <v>2</v>
      </c>
      <c r="T551" s="14" t="n">
        <v>20366335</v>
      </c>
      <c r="U551" s="14" t="n">
        <v>572</v>
      </c>
      <c r="V551" s="14" t="n">
        <v>151</v>
      </c>
      <c r="W551" s="14" t="n">
        <v>6140</v>
      </c>
      <c r="X551" s="15" t="s">
        <v>1799</v>
      </c>
      <c r="Z551" s="5"/>
    </row>
    <row r="552" customFormat="false" ht="12.75" hidden="false" customHeight="false" outlineLevel="0" collapsed="false">
      <c r="A552" s="5" t="str">
        <f aca="false">HYPERLINK(X552,B552)</f>
        <v>תעוז</v>
      </c>
      <c r="B552" s="13" t="s">
        <v>1800</v>
      </c>
      <c r="C552" s="14" t="n">
        <v>752</v>
      </c>
      <c r="D552" s="14" t="s">
        <v>1801</v>
      </c>
      <c r="E552" s="14" t="n">
        <v>1</v>
      </c>
      <c r="F552" s="14" t="n">
        <v>11</v>
      </c>
      <c r="G552" s="14" t="n">
        <v>112</v>
      </c>
      <c r="H552" s="14" t="n">
        <v>26</v>
      </c>
      <c r="J552" s="14" t="n">
        <v>1</v>
      </c>
      <c r="K552" s="14" t="n">
        <v>461</v>
      </c>
      <c r="L552" s="14" t="n">
        <v>0.5</v>
      </c>
      <c r="M552" s="14" t="n">
        <v>0.5</v>
      </c>
      <c r="O552" s="14" t="s">
        <v>109</v>
      </c>
      <c r="P552" s="14" t="s">
        <v>28</v>
      </c>
      <c r="Q552" s="14" t="s">
        <v>28</v>
      </c>
      <c r="R552" s="14" t="n">
        <v>2</v>
      </c>
      <c r="S552" s="14" t="n">
        <v>2</v>
      </c>
      <c r="T552" s="14" t="n">
        <v>19786344</v>
      </c>
      <c r="U552" s="14" t="n">
        <v>227</v>
      </c>
      <c r="V552" s="14" t="n">
        <v>151</v>
      </c>
      <c r="W552" s="14" t="n">
        <v>6140</v>
      </c>
      <c r="X552" s="15" t="s">
        <v>1802</v>
      </c>
      <c r="Z552" s="5"/>
    </row>
    <row r="553" customFormat="false" ht="12.75" hidden="false" customHeight="false" outlineLevel="0" collapsed="false">
      <c r="A553" s="5" t="str">
        <f aca="false">HYPERLINK(X553,B553)</f>
        <v>ינוב</v>
      </c>
      <c r="B553" s="13" t="s">
        <v>1803</v>
      </c>
      <c r="C553" s="14" t="n">
        <v>753</v>
      </c>
      <c r="D553" s="14" t="s">
        <v>1804</v>
      </c>
      <c r="E553" s="14" t="n">
        <v>4</v>
      </c>
      <c r="F553" s="14" t="n">
        <v>41</v>
      </c>
      <c r="G553" s="14" t="n">
        <v>411</v>
      </c>
      <c r="H553" s="14" t="n">
        <v>18</v>
      </c>
      <c r="I553" s="14" t="n">
        <v>141</v>
      </c>
      <c r="J553" s="14" t="n">
        <v>1</v>
      </c>
      <c r="K553" s="14" t="n">
        <v>794</v>
      </c>
      <c r="L553" s="14" t="n">
        <v>0.8</v>
      </c>
      <c r="M553" s="14" t="n">
        <v>0.8</v>
      </c>
      <c r="O553" s="14" t="s">
        <v>109</v>
      </c>
      <c r="P553" s="14" t="s">
        <v>28</v>
      </c>
      <c r="Q553" s="14" t="s">
        <v>28</v>
      </c>
      <c r="R553" s="14" t="n">
        <v>1</v>
      </c>
      <c r="S553" s="14" t="n">
        <v>1</v>
      </c>
      <c r="T553" s="14" t="n">
        <v>19526902</v>
      </c>
      <c r="U553" s="14" t="n">
        <v>46</v>
      </c>
      <c r="V553" s="14" t="n">
        <v>412</v>
      </c>
      <c r="W553" s="14" t="n">
        <v>5110</v>
      </c>
      <c r="X553" s="15" t="s">
        <v>1805</v>
      </c>
      <c r="Z553" s="5"/>
    </row>
    <row r="554" customFormat="false" ht="12.75" hidden="false" customHeight="false" outlineLevel="0" collapsed="false">
      <c r="A554" s="5" t="str">
        <f aca="false">HYPERLINK(X554,B554)</f>
        <v>גורן</v>
      </c>
      <c r="B554" s="13" t="s">
        <v>1806</v>
      </c>
      <c r="C554" s="14" t="n">
        <v>755</v>
      </c>
      <c r="D554" s="14" t="s">
        <v>1807</v>
      </c>
      <c r="E554" s="14" t="n">
        <v>2</v>
      </c>
      <c r="F554" s="14" t="n">
        <v>24</v>
      </c>
      <c r="G554" s="14" t="n">
        <v>244</v>
      </c>
      <c r="H554" s="14" t="n">
        <v>52</v>
      </c>
      <c r="J554" s="14" t="n">
        <v>1</v>
      </c>
      <c r="K554" s="14" t="n">
        <v>440</v>
      </c>
      <c r="L554" s="14" t="n">
        <v>0.4</v>
      </c>
      <c r="M554" s="14" t="n">
        <v>0.4</v>
      </c>
      <c r="O554" s="14" t="s">
        <v>109</v>
      </c>
      <c r="P554" s="14" t="s">
        <v>28</v>
      </c>
      <c r="Q554" s="14" t="s">
        <v>28</v>
      </c>
      <c r="R554" s="14" t="n">
        <v>1</v>
      </c>
      <c r="S554" s="14" t="n">
        <v>1</v>
      </c>
      <c r="T554" s="14" t="n">
        <v>22247735</v>
      </c>
      <c r="U554" s="14" t="n">
        <v>369</v>
      </c>
      <c r="V554" s="14" t="n">
        <v>255</v>
      </c>
      <c r="W554" s="14" t="n">
        <v>1350</v>
      </c>
      <c r="X554" s="15" t="s">
        <v>1808</v>
      </c>
      <c r="Z554" s="5"/>
    </row>
    <row r="555" customFormat="false" ht="12.75" hidden="false" customHeight="false" outlineLevel="0" collapsed="false">
      <c r="A555" s="5" t="str">
        <f aca="false">HYPERLINK(X555,B555)</f>
        <v>בית עזרא</v>
      </c>
      <c r="B555" s="13" t="s">
        <v>1809</v>
      </c>
      <c r="C555" s="14" t="n">
        <v>756</v>
      </c>
      <c r="D555" s="14" t="s">
        <v>1810</v>
      </c>
      <c r="E555" s="14" t="n">
        <v>6</v>
      </c>
      <c r="F555" s="14" t="n">
        <v>61</v>
      </c>
      <c r="G555" s="14" t="n">
        <v>611</v>
      </c>
      <c r="H555" s="14" t="n">
        <v>33</v>
      </c>
      <c r="J555" s="14" t="n">
        <v>1</v>
      </c>
      <c r="K555" s="14" t="n">
        <v>961</v>
      </c>
      <c r="L555" s="14" t="n">
        <v>1</v>
      </c>
      <c r="M555" s="14" t="n">
        <v>1</v>
      </c>
      <c r="O555" s="14" t="s">
        <v>109</v>
      </c>
      <c r="P555" s="14" t="s">
        <v>28</v>
      </c>
      <c r="Q555" s="14" t="s">
        <v>28</v>
      </c>
      <c r="R555" s="14" t="n">
        <v>1</v>
      </c>
      <c r="S555" s="14" t="n">
        <v>1</v>
      </c>
      <c r="T555" s="14" t="n">
        <v>16766273</v>
      </c>
      <c r="U555" s="14" t="n">
        <v>52</v>
      </c>
      <c r="V555" s="14" t="n">
        <v>616</v>
      </c>
      <c r="W555" s="14" t="n">
        <v>3830</v>
      </c>
      <c r="X555" s="15" t="s">
        <v>1811</v>
      </c>
      <c r="Z555" s="5"/>
    </row>
    <row r="556" customFormat="false" ht="12.75" hidden="false" customHeight="false" outlineLevel="0" collapsed="false">
      <c r="A556" s="5" t="str">
        <f aca="false">HYPERLINK(X556,B556)</f>
        <v>מצליח</v>
      </c>
      <c r="B556" s="13" t="s">
        <v>1812</v>
      </c>
      <c r="C556" s="14" t="n">
        <v>757</v>
      </c>
      <c r="D556" s="14" t="s">
        <v>1813</v>
      </c>
      <c r="E556" s="14" t="n">
        <v>4</v>
      </c>
      <c r="F556" s="14" t="n">
        <v>43</v>
      </c>
      <c r="G556" s="14" t="n">
        <v>431</v>
      </c>
      <c r="H556" s="14" t="n">
        <v>30</v>
      </c>
      <c r="I556" s="14" t="n">
        <v>143</v>
      </c>
      <c r="J556" s="14" t="n">
        <v>1</v>
      </c>
      <c r="K556" s="14" t="n">
        <v>1206</v>
      </c>
      <c r="L556" s="14" t="n">
        <v>1.2</v>
      </c>
      <c r="M556" s="14" t="n">
        <v>1.2</v>
      </c>
      <c r="O556" s="14" t="s">
        <v>109</v>
      </c>
      <c r="P556" s="14" t="s">
        <v>28</v>
      </c>
      <c r="Q556" s="14" t="s">
        <v>28</v>
      </c>
      <c r="R556" s="14" t="n">
        <v>1</v>
      </c>
      <c r="S556" s="14" t="n">
        <v>1</v>
      </c>
      <c r="T556" s="14" t="n">
        <v>18816459</v>
      </c>
      <c r="U556" s="14" t="n">
        <v>86</v>
      </c>
      <c r="V556" s="14" t="n">
        <v>426</v>
      </c>
      <c r="W556" s="14" t="n">
        <v>5220</v>
      </c>
      <c r="X556" s="15" t="s">
        <v>1814</v>
      </c>
      <c r="Z556" s="5"/>
    </row>
    <row r="557" customFormat="false" ht="12.75" hidden="false" customHeight="false" outlineLevel="0" collapsed="false">
      <c r="A557" s="5" t="str">
        <f aca="false">HYPERLINK(X557,B557)</f>
        <v>יד חנה</v>
      </c>
      <c r="B557" s="13" t="s">
        <v>1815</v>
      </c>
      <c r="C557" s="14" t="n">
        <v>758</v>
      </c>
      <c r="D557" s="14" t="s">
        <v>1816</v>
      </c>
      <c r="E557" s="14" t="n">
        <v>4</v>
      </c>
      <c r="F557" s="14" t="n">
        <v>41</v>
      </c>
      <c r="G557" s="14" t="n">
        <v>412</v>
      </c>
      <c r="H557" s="14" t="n">
        <v>16</v>
      </c>
      <c r="I557" s="14" t="n">
        <v>141</v>
      </c>
      <c r="J557" s="14" t="n">
        <v>1</v>
      </c>
      <c r="K557" s="14" t="n">
        <v>214</v>
      </c>
      <c r="L557" s="14" t="n">
        <v>0.2</v>
      </c>
      <c r="M557" s="14" t="n">
        <v>0.2</v>
      </c>
      <c r="O557" s="14" t="s">
        <v>109</v>
      </c>
      <c r="P557" s="14" t="s">
        <v>45</v>
      </c>
      <c r="Q557" s="14" t="s">
        <v>45</v>
      </c>
      <c r="R557" s="14" t="n">
        <v>15</v>
      </c>
      <c r="S557" s="14" t="n">
        <v>15</v>
      </c>
      <c r="T557" s="14" t="n">
        <v>20086925</v>
      </c>
      <c r="U557" s="14" t="n">
        <v>53</v>
      </c>
      <c r="V557" s="14" t="n">
        <v>409</v>
      </c>
      <c r="W557" s="14" t="n">
        <v>5150</v>
      </c>
      <c r="X557" s="15" t="s">
        <v>1817</v>
      </c>
      <c r="Z557" s="5"/>
    </row>
    <row r="558" customFormat="false" ht="12.75" hidden="false" customHeight="false" outlineLevel="0" collapsed="false">
      <c r="A558" s="5" t="str">
        <f aca="false">HYPERLINK(X558,B558)</f>
        <v>יציץ</v>
      </c>
      <c r="B558" s="13" t="s">
        <v>1818</v>
      </c>
      <c r="C558" s="14" t="n">
        <v>759</v>
      </c>
      <c r="D558" s="14" t="s">
        <v>1819</v>
      </c>
      <c r="E558" s="14" t="n">
        <v>4</v>
      </c>
      <c r="F558" s="14" t="n">
        <v>43</v>
      </c>
      <c r="G558" s="14" t="n">
        <v>431</v>
      </c>
      <c r="H558" s="14" t="n">
        <v>30</v>
      </c>
      <c r="I558" s="14" t="n">
        <v>143</v>
      </c>
      <c r="J558" s="14" t="n">
        <v>1</v>
      </c>
      <c r="K558" s="14" t="n">
        <v>867</v>
      </c>
      <c r="L558" s="14" t="n">
        <v>0.9</v>
      </c>
      <c r="M558" s="14" t="n">
        <v>0.9</v>
      </c>
      <c r="O558" s="14" t="s">
        <v>109</v>
      </c>
      <c r="P558" s="14" t="s">
        <v>28</v>
      </c>
      <c r="Q558" s="14" t="s">
        <v>28</v>
      </c>
      <c r="R558" s="14" t="n">
        <v>1</v>
      </c>
      <c r="S558" s="14" t="n">
        <v>1</v>
      </c>
      <c r="T558" s="14" t="n">
        <v>18676409</v>
      </c>
      <c r="U558" s="14" t="n">
        <v>69</v>
      </c>
      <c r="V558" s="14" t="n">
        <v>426</v>
      </c>
      <c r="W558" s="14" t="n">
        <v>5230</v>
      </c>
      <c r="X558" s="15" t="s">
        <v>1820</v>
      </c>
      <c r="Z558" s="5"/>
    </row>
    <row r="559" customFormat="false" ht="12.75" hidden="false" customHeight="false" outlineLevel="0" collapsed="false">
      <c r="A559" s="5" t="str">
        <f aca="false">HYPERLINK(X559,B559)</f>
        <v>בן זכאי</v>
      </c>
      <c r="B559" s="13" t="s">
        <v>1821</v>
      </c>
      <c r="C559" s="14" t="n">
        <v>760</v>
      </c>
      <c r="D559" s="14" t="s">
        <v>1822</v>
      </c>
      <c r="E559" s="14" t="n">
        <v>4</v>
      </c>
      <c r="F559" s="14" t="n">
        <v>44</v>
      </c>
      <c r="G559" s="14" t="n">
        <v>441</v>
      </c>
      <c r="H559" s="14" t="n">
        <v>29</v>
      </c>
      <c r="I559" s="14" t="n">
        <v>143</v>
      </c>
      <c r="J559" s="14" t="n">
        <v>1</v>
      </c>
      <c r="K559" s="14" t="n">
        <v>701</v>
      </c>
      <c r="L559" s="14" t="n">
        <v>0.7</v>
      </c>
      <c r="M559" s="14" t="n">
        <v>0.7</v>
      </c>
      <c r="O559" s="14" t="s">
        <v>109</v>
      </c>
      <c r="P559" s="14" t="s">
        <v>28</v>
      </c>
      <c r="Q559" s="14" t="s">
        <v>28</v>
      </c>
      <c r="R559" s="14" t="n">
        <v>2</v>
      </c>
      <c r="S559" s="14" t="n">
        <v>2</v>
      </c>
      <c r="T559" s="14" t="n">
        <v>17446406</v>
      </c>
      <c r="U559" s="14" t="n">
        <v>29</v>
      </c>
      <c r="V559" s="14" t="n">
        <v>456</v>
      </c>
      <c r="W559" s="14" t="n">
        <v>5230</v>
      </c>
      <c r="X559" s="15" t="s">
        <v>1823</v>
      </c>
      <c r="Z559" s="5"/>
    </row>
    <row r="560" customFormat="false" ht="12.75" hidden="false" customHeight="false" outlineLevel="0" collapsed="false">
      <c r="A560" s="5" t="str">
        <f aca="false">HYPERLINK(X560,B560)</f>
        <v>שובה</v>
      </c>
      <c r="B560" s="13" t="s">
        <v>1824</v>
      </c>
      <c r="C560" s="14" t="n">
        <v>761</v>
      </c>
      <c r="D560" s="14" t="s">
        <v>1825</v>
      </c>
      <c r="E560" s="14" t="n">
        <v>6</v>
      </c>
      <c r="F560" s="14" t="n">
        <v>62</v>
      </c>
      <c r="G560" s="14" t="n">
        <v>621</v>
      </c>
      <c r="H560" s="14" t="n">
        <v>39</v>
      </c>
      <c r="I560" s="14" t="n">
        <v>334</v>
      </c>
      <c r="J560" s="14" t="n">
        <v>1</v>
      </c>
      <c r="K560" s="14" t="n">
        <v>405</v>
      </c>
      <c r="L560" s="14" t="n">
        <v>0.4</v>
      </c>
      <c r="M560" s="14" t="n">
        <v>0.4</v>
      </c>
      <c r="O560" s="14" t="s">
        <v>109</v>
      </c>
      <c r="P560" s="14" t="s">
        <v>28</v>
      </c>
      <c r="Q560" s="14" t="s">
        <v>28</v>
      </c>
      <c r="R560" s="14" t="n">
        <v>2</v>
      </c>
      <c r="S560" s="14" t="n">
        <v>2</v>
      </c>
      <c r="T560" s="14" t="n">
        <v>15675954</v>
      </c>
      <c r="U560" s="14" t="n">
        <v>109</v>
      </c>
      <c r="V560" s="14" t="n">
        <v>653</v>
      </c>
      <c r="W560" s="14" t="n">
        <v>3420</v>
      </c>
      <c r="X560" s="15" t="s">
        <v>1826</v>
      </c>
      <c r="Z560" s="5"/>
    </row>
    <row r="561" customFormat="false" ht="12.75" hidden="false" customHeight="false" outlineLevel="0" collapsed="false">
      <c r="A561" s="5" t="str">
        <f aca="false">HYPERLINK(X561,B561)</f>
        <v>בטחה</v>
      </c>
      <c r="B561" s="13" t="s">
        <v>1827</v>
      </c>
      <c r="C561" s="14" t="n">
        <v>762</v>
      </c>
      <c r="D561" s="14" t="s">
        <v>1828</v>
      </c>
      <c r="E561" s="14" t="n">
        <v>6</v>
      </c>
      <c r="F561" s="14" t="n">
        <v>62</v>
      </c>
      <c r="G561" s="14" t="n">
        <v>622</v>
      </c>
      <c r="H561" s="14" t="n">
        <v>42</v>
      </c>
      <c r="I561" s="14" t="n">
        <v>324</v>
      </c>
      <c r="J561" s="14" t="n">
        <v>1</v>
      </c>
      <c r="K561" s="14" t="n">
        <v>687</v>
      </c>
      <c r="L561" s="14" t="n">
        <v>0.7</v>
      </c>
      <c r="M561" s="14" t="n">
        <v>0.7</v>
      </c>
      <c r="O561" s="14" t="s">
        <v>109</v>
      </c>
      <c r="P561" s="14" t="s">
        <v>28</v>
      </c>
      <c r="Q561" s="14" t="s">
        <v>28</v>
      </c>
      <c r="R561" s="14" t="n">
        <v>1</v>
      </c>
      <c r="S561" s="14" t="n">
        <v>1</v>
      </c>
      <c r="T561" s="14" t="n">
        <v>16505825</v>
      </c>
      <c r="U561" s="14" t="n">
        <v>120</v>
      </c>
      <c r="V561" s="14" t="n">
        <v>653</v>
      </c>
      <c r="W561" s="14" t="n">
        <v>3430</v>
      </c>
      <c r="X561" s="15" t="s">
        <v>1829</v>
      </c>
      <c r="Z561" s="5"/>
    </row>
    <row r="562" customFormat="false" ht="12.75" hidden="false" customHeight="false" outlineLevel="0" collapsed="false">
      <c r="A562" s="5" t="str">
        <f aca="false">HYPERLINK(X562,B562)</f>
        <v>שתולים</v>
      </c>
      <c r="B562" s="13" t="s">
        <v>1830</v>
      </c>
      <c r="C562" s="14" t="n">
        <v>763</v>
      </c>
      <c r="D562" s="14" t="s">
        <v>1831</v>
      </c>
      <c r="E562" s="14" t="n">
        <v>6</v>
      </c>
      <c r="F562" s="14" t="n">
        <v>61</v>
      </c>
      <c r="G562" s="14" t="n">
        <v>611</v>
      </c>
      <c r="H562" s="14" t="n">
        <v>33</v>
      </c>
      <c r="J562" s="14" t="n">
        <v>1</v>
      </c>
      <c r="K562" s="14" t="n">
        <v>1643</v>
      </c>
      <c r="L562" s="14" t="n">
        <v>1.6</v>
      </c>
      <c r="M562" s="14" t="n">
        <v>1.6</v>
      </c>
      <c r="O562" s="14" t="s">
        <v>109</v>
      </c>
      <c r="P562" s="14" t="s">
        <v>28</v>
      </c>
      <c r="Q562" s="14" t="s">
        <v>28</v>
      </c>
      <c r="R562" s="14" t="n">
        <v>1</v>
      </c>
      <c r="S562" s="14" t="n">
        <v>1</v>
      </c>
      <c r="T562" s="14" t="n">
        <v>17026314</v>
      </c>
      <c r="U562" s="14" t="n">
        <v>27</v>
      </c>
      <c r="V562" s="14" t="n">
        <v>616</v>
      </c>
      <c r="W562" s="14" t="n">
        <v>3830</v>
      </c>
      <c r="X562" s="15" t="s">
        <v>1832</v>
      </c>
      <c r="Z562" s="5"/>
    </row>
    <row r="563" customFormat="false" ht="12.75" hidden="false" customHeight="false" outlineLevel="0" collapsed="false">
      <c r="A563" s="5" t="str">
        <f aca="false">HYPERLINK(X563,B563)</f>
        <v>כפר מרדכי</v>
      </c>
      <c r="B563" s="13" t="s">
        <v>1833</v>
      </c>
      <c r="C563" s="14" t="n">
        <v>764</v>
      </c>
      <c r="D563" s="14" t="s">
        <v>1834</v>
      </c>
      <c r="E563" s="14" t="n">
        <v>4</v>
      </c>
      <c r="F563" s="14" t="n">
        <v>44</v>
      </c>
      <c r="G563" s="14" t="n">
        <v>441</v>
      </c>
      <c r="H563" s="14" t="n">
        <v>32</v>
      </c>
      <c r="I563" s="14" t="n">
        <v>143</v>
      </c>
      <c r="J563" s="14" t="n">
        <v>1</v>
      </c>
      <c r="K563" s="14" t="n">
        <v>500</v>
      </c>
      <c r="L563" s="14" t="n">
        <v>0.5</v>
      </c>
      <c r="M563" s="14" t="n">
        <v>0.5</v>
      </c>
      <c r="O563" s="14" t="s">
        <v>109</v>
      </c>
      <c r="P563" s="14" t="s">
        <v>28</v>
      </c>
      <c r="Q563" s="14" t="s">
        <v>28</v>
      </c>
      <c r="R563" s="14" t="n">
        <v>10</v>
      </c>
      <c r="S563" s="14" t="n">
        <v>10</v>
      </c>
      <c r="T563" s="14" t="n">
        <v>17716377</v>
      </c>
      <c r="U563" s="14" t="n">
        <v>45</v>
      </c>
      <c r="V563" s="14" t="n">
        <v>456</v>
      </c>
      <c r="W563" s="14" t="n">
        <v>5230</v>
      </c>
      <c r="X563" s="15" t="s">
        <v>1835</v>
      </c>
      <c r="Z563" s="5"/>
    </row>
    <row r="564" customFormat="false" ht="12.75" hidden="false" customHeight="false" outlineLevel="0" collapsed="false">
      <c r="A564" s="5" t="str">
        <f aca="false">HYPERLINK(X564,B564)</f>
        <v>משגב דב</v>
      </c>
      <c r="B564" s="13" t="s">
        <v>1836</v>
      </c>
      <c r="C564" s="14" t="n">
        <v>765</v>
      </c>
      <c r="D564" s="14" t="s">
        <v>1837</v>
      </c>
      <c r="E564" s="14" t="n">
        <v>4</v>
      </c>
      <c r="F564" s="14" t="n">
        <v>44</v>
      </c>
      <c r="G564" s="14" t="n">
        <v>441</v>
      </c>
      <c r="H564" s="14" t="n">
        <v>32</v>
      </c>
      <c r="I564" s="14" t="n">
        <v>143</v>
      </c>
      <c r="J564" s="14" t="n">
        <v>1</v>
      </c>
      <c r="K564" s="14" t="n">
        <v>608</v>
      </c>
      <c r="L564" s="14" t="n">
        <v>0.6</v>
      </c>
      <c r="M564" s="14" t="n">
        <v>0.6</v>
      </c>
      <c r="O564" s="14" t="s">
        <v>109</v>
      </c>
      <c r="P564" s="14" t="s">
        <v>28</v>
      </c>
      <c r="Q564" s="14" t="s">
        <v>28</v>
      </c>
      <c r="R564" s="14" t="n">
        <v>9</v>
      </c>
      <c r="S564" s="14" t="n">
        <v>9</v>
      </c>
      <c r="T564" s="14" t="n">
        <v>17556362</v>
      </c>
      <c r="U564" s="14" t="n">
        <v>59</v>
      </c>
      <c r="V564" s="14" t="n">
        <v>456</v>
      </c>
      <c r="W564" s="14" t="n">
        <v>5230</v>
      </c>
      <c r="X564" s="15" t="s">
        <v>1838</v>
      </c>
      <c r="Z564" s="5"/>
    </row>
    <row r="565" customFormat="false" ht="12.75" hidden="false" customHeight="false" outlineLevel="0" collapsed="false">
      <c r="A565" s="5" t="str">
        <f aca="false">HYPERLINK(X565,B565)</f>
        <v>קוממיות</v>
      </c>
      <c r="B565" s="13" t="s">
        <v>1839</v>
      </c>
      <c r="C565" s="14" t="n">
        <v>766</v>
      </c>
      <c r="D565" s="14" t="s">
        <v>1840</v>
      </c>
      <c r="E565" s="14" t="n">
        <v>6</v>
      </c>
      <c r="F565" s="14" t="n">
        <v>61</v>
      </c>
      <c r="G565" s="14" t="n">
        <v>611</v>
      </c>
      <c r="H565" s="14" t="n">
        <v>34</v>
      </c>
      <c r="J565" s="14" t="n">
        <v>1</v>
      </c>
      <c r="K565" s="14" t="n">
        <v>240</v>
      </c>
      <c r="L565" s="14" t="n">
        <v>0.2</v>
      </c>
      <c r="M565" s="14" t="n">
        <v>0.2</v>
      </c>
      <c r="O565" s="14" t="s">
        <v>109</v>
      </c>
      <c r="P565" s="14" t="s">
        <v>28</v>
      </c>
      <c r="Q565" s="14" t="s">
        <v>28</v>
      </c>
      <c r="R565" s="14" t="n">
        <v>19</v>
      </c>
      <c r="S565" s="14" t="n">
        <v>19</v>
      </c>
      <c r="T565" s="14" t="n">
        <v>17426190</v>
      </c>
      <c r="U565" s="14" t="n">
        <v>76</v>
      </c>
      <c r="V565" s="14" t="n">
        <v>654</v>
      </c>
      <c r="W565" s="14" t="n">
        <v>3820</v>
      </c>
      <c r="X565" s="15" t="s">
        <v>1841</v>
      </c>
      <c r="Z565" s="5"/>
    </row>
    <row r="566" customFormat="false" ht="12.75" hidden="false" customHeight="false" outlineLevel="0" collapsed="false">
      <c r="A566" s="5" t="str">
        <f aca="false">HYPERLINK(X566,B566)</f>
        <v>פורת</v>
      </c>
      <c r="B566" s="13" t="s">
        <v>1842</v>
      </c>
      <c r="C566" s="14" t="n">
        <v>767</v>
      </c>
      <c r="D566" s="14" t="s">
        <v>1843</v>
      </c>
      <c r="E566" s="14" t="n">
        <v>4</v>
      </c>
      <c r="F566" s="14" t="n">
        <v>41</v>
      </c>
      <c r="G566" s="14" t="n">
        <v>411</v>
      </c>
      <c r="H566" s="14" t="n">
        <v>18</v>
      </c>
      <c r="I566" s="14" t="n">
        <v>141</v>
      </c>
      <c r="J566" s="14" t="n">
        <v>1</v>
      </c>
      <c r="K566" s="14" t="n">
        <v>1065</v>
      </c>
      <c r="L566" s="14" t="n">
        <v>1.1</v>
      </c>
      <c r="M566" s="14" t="n">
        <v>1.1</v>
      </c>
      <c r="O566" s="14" t="s">
        <v>109</v>
      </c>
      <c r="P566" s="14" t="s">
        <v>28</v>
      </c>
      <c r="Q566" s="14" t="s">
        <v>28</v>
      </c>
      <c r="R566" s="14" t="n">
        <v>2</v>
      </c>
      <c r="S566" s="14" t="n">
        <v>2</v>
      </c>
      <c r="T566" s="14" t="n">
        <v>19536863</v>
      </c>
      <c r="U566" s="14" t="n">
        <v>58</v>
      </c>
      <c r="V566" s="14" t="n">
        <v>412</v>
      </c>
      <c r="W566" s="14" t="n">
        <v>5140</v>
      </c>
      <c r="X566" s="15" t="s">
        <v>1844</v>
      </c>
      <c r="Z566" s="5"/>
    </row>
    <row r="567" customFormat="false" ht="12.75" hidden="false" customHeight="false" outlineLevel="0" collapsed="false">
      <c r="A567" s="5" t="str">
        <f aca="false">HYPERLINK(X567,B567)</f>
        <v>כרמייה</v>
      </c>
      <c r="B567" s="13" t="s">
        <v>1845</v>
      </c>
      <c r="C567" s="14" t="n">
        <v>768</v>
      </c>
      <c r="D567" s="14" t="s">
        <v>1846</v>
      </c>
      <c r="E567" s="14" t="n">
        <v>6</v>
      </c>
      <c r="F567" s="14" t="n">
        <v>61</v>
      </c>
      <c r="G567" s="14" t="n">
        <v>614</v>
      </c>
      <c r="H567" s="14" t="n">
        <v>36</v>
      </c>
      <c r="J567" s="14" t="n">
        <v>1</v>
      </c>
      <c r="K567" s="14" t="n">
        <v>522</v>
      </c>
      <c r="L567" s="14" t="n">
        <v>0.5</v>
      </c>
      <c r="M567" s="14" t="n">
        <v>0.5</v>
      </c>
      <c r="O567" s="14" t="s">
        <v>109</v>
      </c>
      <c r="P567" s="14" t="s">
        <v>45</v>
      </c>
      <c r="Q567" s="14" t="s">
        <v>45</v>
      </c>
      <c r="R567" s="14" t="n">
        <v>15</v>
      </c>
      <c r="S567" s="14" t="n">
        <v>15</v>
      </c>
      <c r="T567" s="14" t="n">
        <v>15676125</v>
      </c>
      <c r="U567" s="14" t="n">
        <v>22</v>
      </c>
      <c r="V567" s="14" t="n">
        <v>654</v>
      </c>
      <c r="W567" s="14" t="n">
        <v>3840</v>
      </c>
      <c r="X567" s="15" t="s">
        <v>1847</v>
      </c>
      <c r="Z567" s="5"/>
    </row>
    <row r="568" customFormat="false" ht="12.75" hidden="false" customHeight="false" outlineLevel="0" collapsed="false">
      <c r="A568" s="5" t="str">
        <f aca="false">HYPERLINK(X568,B568)</f>
        <v>ניר עציון</v>
      </c>
      <c r="B568" s="13" t="s">
        <v>1848</v>
      </c>
      <c r="C568" s="14" t="n">
        <v>769</v>
      </c>
      <c r="D568" s="14" t="s">
        <v>1849</v>
      </c>
      <c r="E568" s="14" t="n">
        <v>3</v>
      </c>
      <c r="F568" s="14" t="n">
        <v>32</v>
      </c>
      <c r="G568" s="14" t="n">
        <v>322</v>
      </c>
      <c r="H568" s="14" t="n">
        <v>15</v>
      </c>
      <c r="I568" s="14" t="n">
        <v>243</v>
      </c>
      <c r="J568" s="14" t="n">
        <v>1</v>
      </c>
      <c r="K568" s="14" t="n">
        <v>877</v>
      </c>
      <c r="L568" s="14" t="n">
        <v>0.9</v>
      </c>
      <c r="M568" s="14" t="n">
        <v>0.8</v>
      </c>
      <c r="O568" s="14" t="s">
        <v>109</v>
      </c>
      <c r="P568" s="14" t="s">
        <v>62</v>
      </c>
      <c r="Q568" s="14" t="s">
        <v>62</v>
      </c>
      <c r="R568" s="14" t="n">
        <v>2</v>
      </c>
      <c r="S568" s="14" t="n">
        <v>2</v>
      </c>
      <c r="T568" s="14" t="n">
        <v>19957337</v>
      </c>
      <c r="U568" s="14" t="n">
        <v>182</v>
      </c>
      <c r="V568" s="14" t="n">
        <v>303</v>
      </c>
      <c r="W568" s="14" t="n">
        <v>1181</v>
      </c>
      <c r="X568" s="15" t="s">
        <v>1850</v>
      </c>
      <c r="Z568" s="5"/>
    </row>
    <row r="569" customFormat="false" ht="12.75" hidden="false" customHeight="false" outlineLevel="0" collapsed="false">
      <c r="A569" s="5" t="str">
        <f aca="false">HYPERLINK(X569,B569)</f>
        <v>מבוא ביתר</v>
      </c>
      <c r="B569" s="13" t="s">
        <v>1851</v>
      </c>
      <c r="C569" s="14" t="n">
        <v>771</v>
      </c>
      <c r="D569" s="14" t="s">
        <v>1852</v>
      </c>
      <c r="E569" s="14" t="n">
        <v>1</v>
      </c>
      <c r="F569" s="14" t="n">
        <v>11</v>
      </c>
      <c r="G569" s="14" t="n">
        <v>111</v>
      </c>
      <c r="H569" s="14" t="n">
        <v>26</v>
      </c>
      <c r="J569" s="14" t="n">
        <v>1</v>
      </c>
      <c r="K569" s="14" t="n">
        <v>327</v>
      </c>
      <c r="L569" s="14" t="n">
        <v>0.3</v>
      </c>
      <c r="M569" s="14" t="n">
        <v>0.3</v>
      </c>
      <c r="O569" s="14" t="s">
        <v>109</v>
      </c>
      <c r="P569" s="14" t="s">
        <v>62</v>
      </c>
      <c r="Q569" s="14" t="s">
        <v>62</v>
      </c>
      <c r="R569" s="14" t="n">
        <v>9</v>
      </c>
      <c r="S569" s="14" t="n">
        <v>9</v>
      </c>
      <c r="T569" s="14" t="n">
        <v>21016255</v>
      </c>
      <c r="U569" s="14" t="n">
        <v>758</v>
      </c>
      <c r="V569" s="14" t="n">
        <v>151</v>
      </c>
      <c r="W569" s="14" t="n">
        <v>6140</v>
      </c>
      <c r="X569" s="15" t="s">
        <v>1853</v>
      </c>
      <c r="Z569" s="5"/>
    </row>
    <row r="570" customFormat="false" ht="12.75" hidden="false" customHeight="false" outlineLevel="0" collapsed="false">
      <c r="A570" s="5" t="str">
        <f aca="false">HYPERLINK(X570,B570)</f>
        <v>אמונים</v>
      </c>
      <c r="B570" s="13" t="s">
        <v>1854</v>
      </c>
      <c r="C570" s="14" t="n">
        <v>772</v>
      </c>
      <c r="D570" s="14" t="s">
        <v>1855</v>
      </c>
      <c r="E570" s="14" t="n">
        <v>6</v>
      </c>
      <c r="F570" s="14" t="n">
        <v>61</v>
      </c>
      <c r="G570" s="14" t="n">
        <v>611</v>
      </c>
      <c r="H570" s="14" t="n">
        <v>33</v>
      </c>
      <c r="J570" s="14" t="n">
        <v>1</v>
      </c>
      <c r="K570" s="14" t="n">
        <v>736</v>
      </c>
      <c r="L570" s="14" t="n">
        <v>0.7</v>
      </c>
      <c r="M570" s="14" t="n">
        <v>0.7</v>
      </c>
      <c r="O570" s="14" t="s">
        <v>109</v>
      </c>
      <c r="P570" s="14" t="s">
        <v>28</v>
      </c>
      <c r="Q570" s="14" t="s">
        <v>28</v>
      </c>
      <c r="R570" s="14" t="n">
        <v>1</v>
      </c>
      <c r="S570" s="14" t="n">
        <v>1</v>
      </c>
      <c r="T570" s="14" t="n">
        <v>16976275</v>
      </c>
      <c r="U570" s="14" t="n">
        <v>34</v>
      </c>
      <c r="V570" s="14" t="n">
        <v>616</v>
      </c>
      <c r="W570" s="14" t="n">
        <v>3830</v>
      </c>
      <c r="X570" s="15" t="s">
        <v>1856</v>
      </c>
      <c r="Z570" s="5"/>
    </row>
    <row r="571" customFormat="false" ht="12.75" hidden="false" customHeight="false" outlineLevel="0" collapsed="false">
      <c r="A571" s="5" t="str">
        <f aca="false">HYPERLINK(X571,B571)</f>
        <v>עמיקם</v>
      </c>
      <c r="B571" s="13" t="s">
        <v>1857</v>
      </c>
      <c r="C571" s="14" t="n">
        <v>773</v>
      </c>
      <c r="D571" s="14" t="s">
        <v>1858</v>
      </c>
      <c r="E571" s="14" t="n">
        <v>3</v>
      </c>
      <c r="F571" s="14" t="n">
        <v>32</v>
      </c>
      <c r="G571" s="14" t="n">
        <v>323</v>
      </c>
      <c r="H571" s="14" t="n">
        <v>45</v>
      </c>
      <c r="J571" s="14" t="n">
        <v>1</v>
      </c>
      <c r="K571" s="14" t="n">
        <v>589</v>
      </c>
      <c r="L571" s="14" t="n">
        <v>0.6</v>
      </c>
      <c r="M571" s="14" t="n">
        <v>0.6</v>
      </c>
      <c r="O571" s="14" t="s">
        <v>109</v>
      </c>
      <c r="P571" s="14" t="s">
        <v>28</v>
      </c>
      <c r="Q571" s="14" t="s">
        <v>28</v>
      </c>
      <c r="R571" s="14" t="n">
        <v>9</v>
      </c>
      <c r="S571" s="14" t="n">
        <v>9</v>
      </c>
      <c r="T571" s="14" t="n">
        <v>20237188</v>
      </c>
      <c r="U571" s="14" t="n">
        <v>82</v>
      </c>
      <c r="V571" s="14" t="n">
        <v>351</v>
      </c>
      <c r="W571" s="14" t="n">
        <v>1181</v>
      </c>
      <c r="X571" s="15" t="s">
        <v>1859</v>
      </c>
      <c r="Z571" s="5"/>
    </row>
    <row r="572" customFormat="false" ht="12.75" hidden="false" customHeight="false" outlineLevel="0" collapsed="false">
      <c r="A572" s="5" t="str">
        <f aca="false">HYPERLINK(X572,B572)</f>
        <v>צוריאל</v>
      </c>
      <c r="B572" s="13" t="s">
        <v>1860</v>
      </c>
      <c r="C572" s="14" t="n">
        <v>774</v>
      </c>
      <c r="D572" s="14" t="s">
        <v>1861</v>
      </c>
      <c r="E572" s="14" t="n">
        <v>2</v>
      </c>
      <c r="F572" s="14" t="n">
        <v>24</v>
      </c>
      <c r="G572" s="14" t="n">
        <v>243</v>
      </c>
      <c r="H572" s="14" t="n">
        <v>52</v>
      </c>
      <c r="J572" s="14" t="n">
        <v>1</v>
      </c>
      <c r="K572" s="14" t="n">
        <v>313</v>
      </c>
      <c r="L572" s="14" t="n">
        <v>0.3</v>
      </c>
      <c r="M572" s="14" t="n">
        <v>0.3</v>
      </c>
      <c r="O572" s="14" t="s">
        <v>109</v>
      </c>
      <c r="P572" s="14" t="s">
        <v>28</v>
      </c>
      <c r="Q572" s="14" t="s">
        <v>28</v>
      </c>
      <c r="R572" s="14" t="n">
        <v>1</v>
      </c>
      <c r="S572" s="14" t="n">
        <v>1</v>
      </c>
      <c r="T572" s="14" t="n">
        <v>22967680</v>
      </c>
      <c r="U572" s="14" t="n">
        <v>633</v>
      </c>
      <c r="V572" s="14" t="n">
        <v>255</v>
      </c>
      <c r="W572" s="14" t="n">
        <v>1320</v>
      </c>
      <c r="X572" s="15" t="s">
        <v>1862</v>
      </c>
      <c r="Z572" s="5"/>
    </row>
    <row r="573" customFormat="false" ht="12.75" hidden="false" customHeight="false" outlineLevel="0" collapsed="false">
      <c r="A573" s="5" t="str">
        <f aca="false">HYPERLINK(X573,B573)</f>
        <v>יד נתן</v>
      </c>
      <c r="B573" s="13" t="s">
        <v>1863</v>
      </c>
      <c r="C573" s="14" t="n">
        <v>775</v>
      </c>
      <c r="D573" s="14" t="s">
        <v>1864</v>
      </c>
      <c r="E573" s="14" t="n">
        <v>6</v>
      </c>
      <c r="F573" s="14" t="n">
        <v>61</v>
      </c>
      <c r="G573" s="14" t="n">
        <v>612</v>
      </c>
      <c r="H573" s="14" t="n">
        <v>50</v>
      </c>
      <c r="J573" s="14" t="n">
        <v>1</v>
      </c>
      <c r="K573" s="14" t="n">
        <v>303</v>
      </c>
      <c r="L573" s="14" t="n">
        <v>0.3</v>
      </c>
      <c r="M573" s="14" t="n">
        <v>0.3</v>
      </c>
      <c r="O573" s="14" t="s">
        <v>428</v>
      </c>
      <c r="P573" s="14" t="s">
        <v>28</v>
      </c>
      <c r="Q573" s="14" t="s">
        <v>28</v>
      </c>
      <c r="R573" s="14" t="n">
        <v>6</v>
      </c>
      <c r="S573" s="14" t="n">
        <v>6</v>
      </c>
      <c r="T573" s="14" t="n">
        <v>17216177</v>
      </c>
      <c r="U573" s="14" t="n">
        <v>79</v>
      </c>
      <c r="V573" s="14" t="n">
        <v>654</v>
      </c>
      <c r="W573" s="14" t="n">
        <v>3820</v>
      </c>
      <c r="X573" s="15" t="s">
        <v>1865</v>
      </c>
      <c r="Z573" s="5"/>
    </row>
    <row r="574" customFormat="false" ht="12.75" hidden="false" customHeight="false" outlineLevel="0" collapsed="false">
      <c r="A574" s="5" t="str">
        <f aca="false">HYPERLINK(X574,B574)</f>
        <v>מחסיה</v>
      </c>
      <c r="B574" s="13" t="s">
        <v>1866</v>
      </c>
      <c r="C574" s="14" t="n">
        <v>776</v>
      </c>
      <c r="D574" s="14" t="s">
        <v>1867</v>
      </c>
      <c r="E574" s="14" t="n">
        <v>1</v>
      </c>
      <c r="F574" s="14" t="n">
        <v>11</v>
      </c>
      <c r="G574" s="14" t="n">
        <v>112</v>
      </c>
      <c r="H574" s="14" t="n">
        <v>26</v>
      </c>
      <c r="J574" s="14" t="n">
        <v>1</v>
      </c>
      <c r="K574" s="14" t="n">
        <v>382</v>
      </c>
      <c r="L574" s="14" t="n">
        <v>0.4</v>
      </c>
      <c r="M574" s="14" t="n">
        <v>0.4</v>
      </c>
      <c r="O574" s="14" t="s">
        <v>109</v>
      </c>
      <c r="P574" s="14" t="s">
        <v>28</v>
      </c>
      <c r="Q574" s="14" t="s">
        <v>28</v>
      </c>
      <c r="R574" s="14" t="n">
        <v>2</v>
      </c>
      <c r="S574" s="14" t="n">
        <v>2</v>
      </c>
      <c r="T574" s="14" t="n">
        <v>20086285</v>
      </c>
      <c r="U574" s="14" t="n">
        <v>255</v>
      </c>
      <c r="V574" s="14" t="n">
        <v>151</v>
      </c>
      <c r="W574" s="14" t="n">
        <v>6140</v>
      </c>
      <c r="X574" s="15" t="s">
        <v>1868</v>
      </c>
      <c r="Z574" s="5"/>
    </row>
    <row r="575" customFormat="false" ht="12.75" hidden="false" customHeight="false" outlineLevel="0" collapsed="false">
      <c r="A575" s="5" t="str">
        <f aca="false">HYPERLINK(X575,B575)</f>
        <v>נחשון</v>
      </c>
      <c r="B575" s="13" t="s">
        <v>1869</v>
      </c>
      <c r="C575" s="14" t="n">
        <v>777</v>
      </c>
      <c r="D575" s="14" t="s">
        <v>1870</v>
      </c>
      <c r="E575" s="14" t="n">
        <v>1</v>
      </c>
      <c r="F575" s="14" t="n">
        <v>11</v>
      </c>
      <c r="G575" s="14" t="n">
        <v>112</v>
      </c>
      <c r="H575" s="14" t="n">
        <v>26</v>
      </c>
      <c r="J575" s="14" t="n">
        <v>1</v>
      </c>
      <c r="K575" s="14" t="n">
        <v>412</v>
      </c>
      <c r="L575" s="14" t="n">
        <v>0.4</v>
      </c>
      <c r="M575" s="14" t="n">
        <v>0.4</v>
      </c>
      <c r="O575" s="14" t="s">
        <v>109</v>
      </c>
      <c r="P575" s="14" t="s">
        <v>45</v>
      </c>
      <c r="Q575" s="14" t="s">
        <v>45</v>
      </c>
      <c r="R575" s="14" t="n">
        <v>15</v>
      </c>
      <c r="S575" s="14" t="n">
        <v>15</v>
      </c>
      <c r="T575" s="14" t="n">
        <v>19576375</v>
      </c>
      <c r="U575" s="14" t="n">
        <v>180</v>
      </c>
      <c r="V575" s="14" t="n">
        <v>151</v>
      </c>
      <c r="W575" s="14" t="n">
        <v>6140</v>
      </c>
      <c r="X575" s="15" t="s">
        <v>1871</v>
      </c>
      <c r="Z575" s="5"/>
    </row>
    <row r="576" customFormat="false" ht="12.75" hidden="false" customHeight="false" outlineLevel="0" collapsed="false">
      <c r="A576" s="5" t="str">
        <f aca="false">HYPERLINK(X576,B576)</f>
        <v>תרום</v>
      </c>
      <c r="B576" s="13" t="s">
        <v>1872</v>
      </c>
      <c r="C576" s="14" t="n">
        <v>778</v>
      </c>
      <c r="D576" s="14" t="s">
        <v>1873</v>
      </c>
      <c r="E576" s="14" t="n">
        <v>1</v>
      </c>
      <c r="F576" s="14" t="n">
        <v>11</v>
      </c>
      <c r="G576" s="14" t="n">
        <v>112</v>
      </c>
      <c r="H576" s="14" t="n">
        <v>26</v>
      </c>
      <c r="J576" s="14" t="n">
        <v>1</v>
      </c>
      <c r="K576" s="14" t="n">
        <v>482</v>
      </c>
      <c r="L576" s="14" t="n">
        <v>0.5</v>
      </c>
      <c r="M576" s="14" t="n">
        <v>0.5</v>
      </c>
      <c r="O576" s="14" t="s">
        <v>109</v>
      </c>
      <c r="P576" s="14" t="s">
        <v>28</v>
      </c>
      <c r="Q576" s="14" t="s">
        <v>28</v>
      </c>
      <c r="R576" s="14" t="n">
        <v>2</v>
      </c>
      <c r="S576" s="14" t="n">
        <v>2</v>
      </c>
      <c r="T576" s="14" t="n">
        <v>19836324</v>
      </c>
      <c r="U576" s="14" t="n">
        <v>288</v>
      </c>
      <c r="V576" s="14" t="n">
        <v>151</v>
      </c>
      <c r="W576" s="14" t="n">
        <v>6140</v>
      </c>
      <c r="X576" s="15" t="s">
        <v>1874</v>
      </c>
      <c r="Z576" s="5"/>
    </row>
    <row r="577" customFormat="false" ht="12.75" hidden="false" customHeight="false" outlineLevel="0" collapsed="false">
      <c r="A577" s="5" t="str">
        <f aca="false">HYPERLINK(X577,B577)</f>
        <v>עמינדב</v>
      </c>
      <c r="B577" s="13" t="s">
        <v>1875</v>
      </c>
      <c r="C577" s="14" t="n">
        <v>779</v>
      </c>
      <c r="D577" s="14" t="s">
        <v>1876</v>
      </c>
      <c r="E577" s="14" t="n">
        <v>1</v>
      </c>
      <c r="F577" s="14" t="n">
        <v>11</v>
      </c>
      <c r="G577" s="14" t="n">
        <v>111</v>
      </c>
      <c r="H577" s="14" t="n">
        <v>26</v>
      </c>
      <c r="J577" s="14" t="n">
        <v>1</v>
      </c>
      <c r="K577" s="14" t="n">
        <v>641</v>
      </c>
      <c r="L577" s="14" t="n">
        <v>0.6</v>
      </c>
      <c r="M577" s="14" t="n">
        <v>0.6</v>
      </c>
      <c r="O577" s="14" t="s">
        <v>109</v>
      </c>
      <c r="P577" s="14" t="s">
        <v>28</v>
      </c>
      <c r="Q577" s="14" t="s">
        <v>28</v>
      </c>
      <c r="R577" s="14" t="n">
        <v>1</v>
      </c>
      <c r="S577" s="14" t="n">
        <v>1</v>
      </c>
      <c r="T577" s="14" t="n">
        <v>21336287</v>
      </c>
      <c r="U577" s="14" t="n">
        <v>836</v>
      </c>
      <c r="V577" s="14" t="n">
        <v>151</v>
      </c>
      <c r="W577" s="14" t="n">
        <v>6130</v>
      </c>
      <c r="X577" s="15" t="s">
        <v>1877</v>
      </c>
      <c r="Z577" s="5"/>
    </row>
    <row r="578" customFormat="false" ht="12.75" hidden="false" customHeight="false" outlineLevel="0" collapsed="false">
      <c r="A578" s="5" t="str">
        <f aca="false">HYPERLINK(X578,B578)</f>
        <v>אורה</v>
      </c>
      <c r="B578" s="13" t="s">
        <v>1878</v>
      </c>
      <c r="C578" s="14" t="n">
        <v>780</v>
      </c>
      <c r="D578" s="14" t="s">
        <v>1879</v>
      </c>
      <c r="E578" s="14" t="n">
        <v>1</v>
      </c>
      <c r="F578" s="14" t="n">
        <v>11</v>
      </c>
      <c r="G578" s="14" t="n">
        <v>111</v>
      </c>
      <c r="H578" s="14" t="n">
        <v>26</v>
      </c>
      <c r="J578" s="14" t="n">
        <v>1</v>
      </c>
      <c r="K578" s="14" t="n">
        <v>969</v>
      </c>
      <c r="L578" s="14" t="n">
        <v>1</v>
      </c>
      <c r="M578" s="14" t="n">
        <v>1</v>
      </c>
      <c r="O578" s="14" t="s">
        <v>109</v>
      </c>
      <c r="P578" s="14" t="s">
        <v>28</v>
      </c>
      <c r="Q578" s="14" t="s">
        <v>28</v>
      </c>
      <c r="R578" s="14" t="n">
        <v>1</v>
      </c>
      <c r="S578" s="14" t="n">
        <v>1</v>
      </c>
      <c r="T578" s="14" t="n">
        <v>21456290</v>
      </c>
      <c r="U578" s="14" t="n">
        <v>816</v>
      </c>
      <c r="V578" s="14" t="n">
        <v>151</v>
      </c>
      <c r="W578" s="14" t="n">
        <v>6130</v>
      </c>
      <c r="X578" s="15" t="s">
        <v>1880</v>
      </c>
      <c r="Z578" s="5"/>
    </row>
    <row r="579" customFormat="false" ht="12.75" hidden="false" customHeight="false" outlineLevel="0" collapsed="false">
      <c r="A579" s="5" t="str">
        <f aca="false">HYPERLINK(X579,B579)</f>
        <v>אבן ספיר</v>
      </c>
      <c r="B579" s="13" t="s">
        <v>1881</v>
      </c>
      <c r="C579" s="14" t="n">
        <v>783</v>
      </c>
      <c r="D579" s="14" t="s">
        <v>1882</v>
      </c>
      <c r="E579" s="14" t="n">
        <v>1</v>
      </c>
      <c r="F579" s="14" t="n">
        <v>11</v>
      </c>
      <c r="G579" s="14" t="n">
        <v>111</v>
      </c>
      <c r="H579" s="14" t="n">
        <v>26</v>
      </c>
      <c r="J579" s="14" t="n">
        <v>1</v>
      </c>
      <c r="K579" s="14" t="n">
        <v>653</v>
      </c>
      <c r="L579" s="14" t="n">
        <v>0.7</v>
      </c>
      <c r="M579" s="14" t="n">
        <v>0.6</v>
      </c>
      <c r="O579" s="14" t="s">
        <v>109</v>
      </c>
      <c r="P579" s="14" t="s">
        <v>28</v>
      </c>
      <c r="Q579" s="14" t="s">
        <v>28</v>
      </c>
      <c r="R579" s="14" t="n">
        <v>1</v>
      </c>
      <c r="S579" s="14" t="n">
        <v>1</v>
      </c>
      <c r="T579" s="14" t="n">
        <v>21286300</v>
      </c>
      <c r="U579" s="14" t="n">
        <v>623</v>
      </c>
      <c r="V579" s="14" t="n">
        <v>151</v>
      </c>
      <c r="W579" s="14" t="n">
        <v>6130</v>
      </c>
      <c r="X579" s="15" t="s">
        <v>1883</v>
      </c>
      <c r="Z579" s="5"/>
    </row>
    <row r="580" customFormat="false" ht="12.75" hidden="false" customHeight="false" outlineLevel="0" collapsed="false">
      <c r="A580" s="5" t="str">
        <f aca="false">HYPERLINK(X580,B580)</f>
        <v>בית נחמיה</v>
      </c>
      <c r="B580" s="13" t="s">
        <v>1884</v>
      </c>
      <c r="C580" s="14" t="n">
        <v>784</v>
      </c>
      <c r="D580" s="14" t="s">
        <v>1885</v>
      </c>
      <c r="E580" s="14" t="n">
        <v>4</v>
      </c>
      <c r="F580" s="14" t="n">
        <v>43</v>
      </c>
      <c r="G580" s="14" t="n">
        <v>431</v>
      </c>
      <c r="H580" s="14" t="n">
        <v>25</v>
      </c>
      <c r="I580" s="14" t="n">
        <v>142</v>
      </c>
      <c r="J580" s="14" t="n">
        <v>1</v>
      </c>
      <c r="K580" s="14" t="n">
        <v>772</v>
      </c>
      <c r="L580" s="14" t="n">
        <v>0.8</v>
      </c>
      <c r="M580" s="14" t="n">
        <v>0.8</v>
      </c>
      <c r="O580" s="14" t="s">
        <v>109</v>
      </c>
      <c r="P580" s="14" t="s">
        <v>28</v>
      </c>
      <c r="Q580" s="14" t="s">
        <v>28</v>
      </c>
      <c r="R580" s="14" t="n">
        <v>6</v>
      </c>
      <c r="S580" s="14" t="n">
        <v>6</v>
      </c>
      <c r="T580" s="14" t="n">
        <v>19596537</v>
      </c>
      <c r="U580" s="14" t="n">
        <v>79</v>
      </c>
      <c r="V580" s="14" t="n">
        <v>424</v>
      </c>
      <c r="W580" s="14" t="n">
        <v>5280</v>
      </c>
      <c r="X580" s="15" t="s">
        <v>1886</v>
      </c>
      <c r="Z580" s="5"/>
    </row>
    <row r="581" customFormat="false" ht="12.75" hidden="false" customHeight="false" outlineLevel="0" collapsed="false">
      <c r="A581" s="5" t="str">
        <f aca="false">HYPERLINK(X581,B581)</f>
        <v>אחיהוד</v>
      </c>
      <c r="B581" s="13" t="s">
        <v>1887</v>
      </c>
      <c r="C581" s="14" t="n">
        <v>785</v>
      </c>
      <c r="D581" s="14" t="s">
        <v>1888</v>
      </c>
      <c r="E581" s="14" t="n">
        <v>2</v>
      </c>
      <c r="F581" s="14" t="n">
        <v>24</v>
      </c>
      <c r="G581" s="14" t="n">
        <v>246</v>
      </c>
      <c r="H581" s="14" t="n">
        <v>4</v>
      </c>
      <c r="I581" s="14" t="n">
        <v>241</v>
      </c>
      <c r="J581" s="14" t="n">
        <v>1</v>
      </c>
      <c r="K581" s="14" t="n">
        <v>718</v>
      </c>
      <c r="L581" s="14" t="n">
        <v>0.7</v>
      </c>
      <c r="M581" s="14" t="n">
        <v>0.7</v>
      </c>
      <c r="O581" s="14" t="s">
        <v>109</v>
      </c>
      <c r="P581" s="14" t="s">
        <v>28</v>
      </c>
      <c r="Q581" s="14" t="s">
        <v>28</v>
      </c>
      <c r="R581" s="14" t="n">
        <v>1</v>
      </c>
      <c r="S581" s="14" t="n">
        <v>1</v>
      </c>
      <c r="T581" s="14" t="n">
        <v>21637569</v>
      </c>
      <c r="U581" s="14" t="n">
        <v>34</v>
      </c>
      <c r="V581" s="14" t="n">
        <v>201</v>
      </c>
      <c r="W581" s="14" t="n">
        <v>1330</v>
      </c>
      <c r="X581" s="15" t="s">
        <v>1889</v>
      </c>
      <c r="Z581" s="5"/>
    </row>
    <row r="582" customFormat="false" ht="12.75" hidden="false" customHeight="false" outlineLevel="0" collapsed="false">
      <c r="A582" s="5" t="str">
        <f aca="false">HYPERLINK(X582,B582)</f>
        <v>כפר זיתים</v>
      </c>
      <c r="B582" s="13" t="s">
        <v>1890</v>
      </c>
      <c r="C582" s="14" t="n">
        <v>786</v>
      </c>
      <c r="D582" s="14" t="s">
        <v>1891</v>
      </c>
      <c r="E582" s="14" t="n">
        <v>2</v>
      </c>
      <c r="F582" s="14" t="n">
        <v>22</v>
      </c>
      <c r="G582" s="14" t="n">
        <v>222</v>
      </c>
      <c r="H582" s="14" t="n">
        <v>3</v>
      </c>
      <c r="J582" s="14" t="n">
        <v>1</v>
      </c>
      <c r="K582" s="14" t="n">
        <v>463</v>
      </c>
      <c r="L582" s="14" t="n">
        <v>0.5</v>
      </c>
      <c r="M582" s="14" t="n">
        <v>0.5</v>
      </c>
      <c r="O582" s="14" t="s">
        <v>109</v>
      </c>
      <c r="P582" s="14" t="s">
        <v>28</v>
      </c>
      <c r="Q582" s="14" t="s">
        <v>28</v>
      </c>
      <c r="R582" s="14" t="n">
        <v>1</v>
      </c>
      <c r="S582" s="14" t="n">
        <v>1</v>
      </c>
      <c r="T582" s="14" t="n">
        <v>24407464</v>
      </c>
      <c r="U582" s="14" t="n">
        <v>55</v>
      </c>
      <c r="V582" s="14" t="n">
        <v>206</v>
      </c>
      <c r="W582" s="14" t="n">
        <v>1240</v>
      </c>
      <c r="X582" s="15" t="s">
        <v>1892</v>
      </c>
      <c r="Z582" s="5"/>
    </row>
    <row r="583" customFormat="false" ht="12.75" hidden="false" customHeight="false" outlineLevel="0" collapsed="false">
      <c r="A583" s="5" t="str">
        <f aca="false">HYPERLINK(X583,B583)</f>
        <v>גבעת יערים</v>
      </c>
      <c r="B583" s="13" t="s">
        <v>1893</v>
      </c>
      <c r="C583" s="14" t="n">
        <v>787</v>
      </c>
      <c r="D583" s="14" t="s">
        <v>1894</v>
      </c>
      <c r="E583" s="14" t="n">
        <v>1</v>
      </c>
      <c r="F583" s="14" t="n">
        <v>11</v>
      </c>
      <c r="G583" s="14" t="n">
        <v>111</v>
      </c>
      <c r="H583" s="14" t="n">
        <v>26</v>
      </c>
      <c r="J583" s="14" t="n">
        <v>1</v>
      </c>
      <c r="K583" s="14" t="n">
        <v>1094</v>
      </c>
      <c r="L583" s="14" t="n">
        <v>1.1</v>
      </c>
      <c r="M583" s="14" t="n">
        <v>1.1</v>
      </c>
      <c r="O583" s="14" t="s">
        <v>109</v>
      </c>
      <c r="P583" s="14" t="s">
        <v>28</v>
      </c>
      <c r="Q583" s="14" t="s">
        <v>28</v>
      </c>
      <c r="R583" s="14" t="n">
        <v>1</v>
      </c>
      <c r="S583" s="14" t="n">
        <v>1</v>
      </c>
      <c r="T583" s="14" t="n">
        <v>20856327</v>
      </c>
      <c r="U583" s="14" t="n">
        <v>703</v>
      </c>
      <c r="V583" s="14" t="n">
        <v>151</v>
      </c>
      <c r="W583" s="14" t="n">
        <v>6140</v>
      </c>
      <c r="X583" s="15" t="s">
        <v>1895</v>
      </c>
      <c r="Z583" s="5"/>
    </row>
    <row r="584" customFormat="false" ht="12.75" hidden="false" customHeight="false" outlineLevel="0" collapsed="false">
      <c r="A584" s="5" t="str">
        <f aca="false">HYPERLINK(X584,B584)</f>
        <v>זיתן</v>
      </c>
      <c r="B584" s="13" t="s">
        <v>1896</v>
      </c>
      <c r="C584" s="14" t="n">
        <v>788</v>
      </c>
      <c r="D584" s="14" t="s">
        <v>1897</v>
      </c>
      <c r="E584" s="14" t="n">
        <v>4</v>
      </c>
      <c r="F584" s="14" t="n">
        <v>43</v>
      </c>
      <c r="G584" s="14" t="n">
        <v>431</v>
      </c>
      <c r="H584" s="14" t="n">
        <v>40</v>
      </c>
      <c r="I584" s="14" t="n">
        <v>133</v>
      </c>
      <c r="J584" s="14" t="n">
        <v>1</v>
      </c>
      <c r="K584" s="14" t="n">
        <v>919</v>
      </c>
      <c r="L584" s="14" t="n">
        <v>0.9</v>
      </c>
      <c r="M584" s="14" t="n">
        <v>0.9</v>
      </c>
      <c r="O584" s="14" t="s">
        <v>109</v>
      </c>
      <c r="P584" s="14" t="s">
        <v>28</v>
      </c>
      <c r="Q584" s="14" t="s">
        <v>28</v>
      </c>
      <c r="R584" s="14" t="n">
        <v>1</v>
      </c>
      <c r="S584" s="14" t="n">
        <v>1</v>
      </c>
      <c r="T584" s="14" t="n">
        <v>18956537</v>
      </c>
      <c r="U584" s="14" t="n">
        <v>43</v>
      </c>
      <c r="V584" s="14" t="n">
        <v>425</v>
      </c>
      <c r="W584" s="14" t="n">
        <v>5280</v>
      </c>
      <c r="X584" s="15" t="s">
        <v>1898</v>
      </c>
      <c r="Z584" s="5"/>
    </row>
    <row r="585" customFormat="false" ht="12.75" hidden="false" customHeight="false" outlineLevel="0" collapsed="false">
      <c r="A585" s="5" t="str">
        <f aca="false">HYPERLINK(X585,B585)</f>
        <v>רנן</v>
      </c>
      <c r="B585" s="13" t="s">
        <v>1899</v>
      </c>
      <c r="C585" s="14" t="n">
        <v>789</v>
      </c>
      <c r="D585" s="14" t="s">
        <v>1900</v>
      </c>
      <c r="E585" s="14" t="n">
        <v>6</v>
      </c>
      <c r="F585" s="14" t="n">
        <v>62</v>
      </c>
      <c r="G585" s="14" t="n">
        <v>622</v>
      </c>
      <c r="H585" s="14" t="n">
        <v>42</v>
      </c>
      <c r="I585" s="14" t="n">
        <v>324</v>
      </c>
      <c r="J585" s="14" t="n">
        <v>1</v>
      </c>
      <c r="K585" s="14" t="n">
        <v>406</v>
      </c>
      <c r="L585" s="14" t="n">
        <v>0.4</v>
      </c>
      <c r="M585" s="14" t="n">
        <v>0.4</v>
      </c>
      <c r="O585" s="14" t="s">
        <v>109</v>
      </c>
      <c r="P585" s="14" t="s">
        <v>28</v>
      </c>
      <c r="Q585" s="14" t="s">
        <v>28</v>
      </c>
      <c r="R585" s="14" t="n">
        <v>1</v>
      </c>
      <c r="S585" s="14" t="n">
        <v>1</v>
      </c>
      <c r="T585" s="14" t="n">
        <v>16205830</v>
      </c>
      <c r="U585" s="14" t="n">
        <v>107</v>
      </c>
      <c r="V585" s="14" t="n">
        <v>653</v>
      </c>
      <c r="W585" s="14" t="n">
        <v>3430</v>
      </c>
      <c r="X585" s="15" t="s">
        <v>1901</v>
      </c>
      <c r="Z585" s="5"/>
    </row>
    <row r="586" customFormat="false" ht="12.75" hidden="false" customHeight="false" outlineLevel="0" collapsed="false">
      <c r="A586" s="5" t="str">
        <f aca="false">HYPERLINK(X586,B586)</f>
        <v>משען</v>
      </c>
      <c r="B586" s="13" t="s">
        <v>1902</v>
      </c>
      <c r="C586" s="14" t="n">
        <v>791</v>
      </c>
      <c r="D586" s="14" t="s">
        <v>1903</v>
      </c>
      <c r="E586" s="14" t="n">
        <v>6</v>
      </c>
      <c r="F586" s="14" t="n">
        <v>61</v>
      </c>
      <c r="G586" s="14" t="n">
        <v>614</v>
      </c>
      <c r="H586" s="14" t="n">
        <v>36</v>
      </c>
      <c r="J586" s="14" t="n">
        <v>1</v>
      </c>
      <c r="K586" s="14" t="n">
        <v>708</v>
      </c>
      <c r="L586" s="14" t="n">
        <v>0.7</v>
      </c>
      <c r="M586" s="14" t="n">
        <v>0.7</v>
      </c>
      <c r="O586" s="14" t="s">
        <v>109</v>
      </c>
      <c r="P586" s="14" t="s">
        <v>28</v>
      </c>
      <c r="Q586" s="14" t="s">
        <v>28</v>
      </c>
      <c r="R586" s="14" t="n">
        <v>1</v>
      </c>
      <c r="S586" s="14" t="n">
        <v>1</v>
      </c>
      <c r="T586" s="14" t="n">
        <v>16436186</v>
      </c>
      <c r="U586" s="14" t="n">
        <v>49</v>
      </c>
      <c r="V586" s="14" t="n">
        <v>654</v>
      </c>
      <c r="W586" s="14" t="n">
        <v>3840</v>
      </c>
      <c r="X586" s="15" t="s">
        <v>1904</v>
      </c>
      <c r="Z586" s="5"/>
    </row>
    <row r="587" customFormat="false" ht="12.75" hidden="false" customHeight="false" outlineLevel="0" collapsed="false">
      <c r="A587" s="5" t="str">
        <f aca="false">HYPERLINK(X587,B587)</f>
        <v>נתיב השיירה</v>
      </c>
      <c r="B587" s="13" t="s">
        <v>1905</v>
      </c>
      <c r="C587" s="14" t="n">
        <v>792</v>
      </c>
      <c r="D587" s="14" t="s">
        <v>1906</v>
      </c>
      <c r="E587" s="14" t="n">
        <v>2</v>
      </c>
      <c r="F587" s="14" t="n">
        <v>24</v>
      </c>
      <c r="G587" s="14" t="n">
        <v>245</v>
      </c>
      <c r="H587" s="14" t="n">
        <v>4</v>
      </c>
      <c r="I587" s="14" t="n">
        <v>241</v>
      </c>
      <c r="J587" s="14" t="n">
        <v>1</v>
      </c>
      <c r="K587" s="14" t="n">
        <v>495</v>
      </c>
      <c r="L587" s="14" t="n">
        <v>0.5</v>
      </c>
      <c r="M587" s="14" t="n">
        <v>0.5</v>
      </c>
      <c r="O587" s="14" t="s">
        <v>109</v>
      </c>
      <c r="P587" s="14" t="s">
        <v>28</v>
      </c>
      <c r="Q587" s="14" t="s">
        <v>28</v>
      </c>
      <c r="R587" s="14" t="n">
        <v>1</v>
      </c>
      <c r="S587" s="14" t="n">
        <v>1</v>
      </c>
      <c r="T587" s="14" t="n">
        <v>21307665</v>
      </c>
      <c r="U587" s="14" t="n">
        <v>40</v>
      </c>
      <c r="V587" s="14" t="n">
        <v>201</v>
      </c>
      <c r="W587" s="14" t="n">
        <v>1350</v>
      </c>
      <c r="X587" s="15" t="s">
        <v>1907</v>
      </c>
      <c r="Z587" s="5"/>
    </row>
    <row r="588" customFormat="false" ht="12.75" hidden="false" customHeight="false" outlineLevel="0" collapsed="false">
      <c r="A588" s="5" t="str">
        <f aca="false">HYPERLINK(X588,B588)</f>
        <v>גבעתי</v>
      </c>
      <c r="B588" s="13" t="s">
        <v>1908</v>
      </c>
      <c r="C588" s="14" t="n">
        <v>793</v>
      </c>
      <c r="D588" s="14" t="s">
        <v>1909</v>
      </c>
      <c r="E588" s="14" t="n">
        <v>6</v>
      </c>
      <c r="F588" s="14" t="n">
        <v>61</v>
      </c>
      <c r="G588" s="14" t="n">
        <v>611</v>
      </c>
      <c r="H588" s="14" t="n">
        <v>33</v>
      </c>
      <c r="J588" s="14" t="n">
        <v>1</v>
      </c>
      <c r="K588" s="14" t="n">
        <v>810</v>
      </c>
      <c r="L588" s="14" t="n">
        <v>0.8</v>
      </c>
      <c r="M588" s="14" t="n">
        <v>0.8</v>
      </c>
      <c r="O588" s="14" t="s">
        <v>109</v>
      </c>
      <c r="P588" s="14" t="s">
        <v>28</v>
      </c>
      <c r="Q588" s="14" t="s">
        <v>28</v>
      </c>
      <c r="R588" s="14" t="n">
        <v>1</v>
      </c>
      <c r="S588" s="14" t="n">
        <v>1</v>
      </c>
      <c r="T588" s="14" t="n">
        <v>16956267</v>
      </c>
      <c r="U588" s="14" t="n">
        <v>37</v>
      </c>
      <c r="V588" s="14" t="n">
        <v>616</v>
      </c>
      <c r="W588" s="14" t="n">
        <v>3830</v>
      </c>
      <c r="X588" s="15" t="s">
        <v>1910</v>
      </c>
      <c r="Z588" s="5"/>
    </row>
    <row r="589" customFormat="false" ht="12.75" hidden="false" customHeight="false" outlineLevel="0" collapsed="false">
      <c r="A589" s="5" t="str">
        <f aca="false">HYPERLINK(X589,B589)</f>
        <v>עגור</v>
      </c>
      <c r="B589" s="13" t="s">
        <v>1911</v>
      </c>
      <c r="C589" s="14" t="n">
        <v>794</v>
      </c>
      <c r="D589" s="14" t="s">
        <v>1912</v>
      </c>
      <c r="E589" s="14" t="n">
        <v>1</v>
      </c>
      <c r="F589" s="14" t="n">
        <v>11</v>
      </c>
      <c r="G589" s="14" t="n">
        <v>112</v>
      </c>
      <c r="H589" s="14" t="n">
        <v>26</v>
      </c>
      <c r="J589" s="14" t="n">
        <v>1</v>
      </c>
      <c r="K589" s="14" t="n">
        <v>351</v>
      </c>
      <c r="L589" s="14" t="n">
        <v>0.4</v>
      </c>
      <c r="M589" s="14" t="n">
        <v>0.3</v>
      </c>
      <c r="O589" s="14" t="s">
        <v>109</v>
      </c>
      <c r="P589" s="14" t="s">
        <v>28</v>
      </c>
      <c r="Q589" s="14" t="s">
        <v>28</v>
      </c>
      <c r="R589" s="14" t="n">
        <v>1</v>
      </c>
      <c r="S589" s="14" t="n">
        <v>1</v>
      </c>
      <c r="T589" s="14" t="n">
        <v>19186228</v>
      </c>
      <c r="U589" s="14" t="n">
        <v>222</v>
      </c>
      <c r="V589" s="14" t="n">
        <v>151</v>
      </c>
      <c r="W589" s="14" t="n">
        <v>6140</v>
      </c>
      <c r="X589" s="15" t="s">
        <v>1913</v>
      </c>
      <c r="Z589" s="5"/>
    </row>
    <row r="590" customFormat="false" ht="12.75" hidden="false" customHeight="false" outlineLevel="0" collapsed="false">
      <c r="A590" s="5" t="str">
        <f aca="false">HYPERLINK(X590,B590)</f>
        <v>יערה</v>
      </c>
      <c r="B590" s="13" t="s">
        <v>1914</v>
      </c>
      <c r="C590" s="14" t="n">
        <v>795</v>
      </c>
      <c r="D590" s="14" t="s">
        <v>1915</v>
      </c>
      <c r="E590" s="14" t="n">
        <v>2</v>
      </c>
      <c r="F590" s="14" t="n">
        <v>24</v>
      </c>
      <c r="G590" s="14" t="n">
        <v>244</v>
      </c>
      <c r="H590" s="14" t="n">
        <v>52</v>
      </c>
      <c r="J590" s="14" t="n">
        <v>1</v>
      </c>
      <c r="K590" s="14" t="n">
        <v>552</v>
      </c>
      <c r="L590" s="14" t="n">
        <v>0.4</v>
      </c>
      <c r="M590" s="14" t="n">
        <v>0.4</v>
      </c>
      <c r="O590" s="14" t="s">
        <v>109</v>
      </c>
      <c r="P590" s="14" t="s">
        <v>28</v>
      </c>
      <c r="Q590" s="14" t="s">
        <v>28</v>
      </c>
      <c r="R590" s="14" t="n">
        <v>1</v>
      </c>
      <c r="S590" s="14" t="n">
        <v>1</v>
      </c>
      <c r="T590" s="14" t="n">
        <v>21807747</v>
      </c>
      <c r="U590" s="14" t="n">
        <v>175</v>
      </c>
      <c r="V590" s="14" t="n">
        <v>255</v>
      </c>
      <c r="W590" s="14" t="n">
        <v>1350</v>
      </c>
      <c r="X590" s="15" t="s">
        <v>1916</v>
      </c>
      <c r="Z590" s="5"/>
    </row>
    <row r="591" customFormat="false" ht="12.75" hidden="false" customHeight="false" outlineLevel="0" collapsed="false">
      <c r="A591" s="5" t="str">
        <f aca="false">HYPERLINK(X591,B591)</f>
        <v>צלפון</v>
      </c>
      <c r="B591" s="13" t="s">
        <v>1917</v>
      </c>
      <c r="C591" s="14" t="n">
        <v>796</v>
      </c>
      <c r="D591" s="14" t="s">
        <v>1918</v>
      </c>
      <c r="E591" s="14" t="n">
        <v>1</v>
      </c>
      <c r="F591" s="14" t="n">
        <v>11</v>
      </c>
      <c r="G591" s="14" t="n">
        <v>112</v>
      </c>
      <c r="H591" s="14" t="n">
        <v>26</v>
      </c>
      <c r="J591" s="14" t="n">
        <v>1</v>
      </c>
      <c r="K591" s="14" t="n">
        <v>583</v>
      </c>
      <c r="L591" s="14" t="n">
        <v>0.6</v>
      </c>
      <c r="M591" s="14" t="n">
        <v>0.6</v>
      </c>
      <c r="O591" s="14" t="s">
        <v>109</v>
      </c>
      <c r="P591" s="14" t="s">
        <v>28</v>
      </c>
      <c r="Q591" s="14" t="s">
        <v>28</v>
      </c>
      <c r="R591" s="14" t="n">
        <v>1</v>
      </c>
      <c r="S591" s="14" t="n">
        <v>1</v>
      </c>
      <c r="T591" s="14" t="n">
        <v>19376347</v>
      </c>
      <c r="U591" s="14" t="n">
        <v>168</v>
      </c>
      <c r="V591" s="14" t="n">
        <v>151</v>
      </c>
      <c r="W591" s="14" t="n">
        <v>6140</v>
      </c>
      <c r="X591" s="15" t="s">
        <v>1919</v>
      </c>
      <c r="Z591" s="5"/>
    </row>
    <row r="592" customFormat="false" ht="12.75" hidden="false" customHeight="false" outlineLevel="0" collapsed="false">
      <c r="A592" s="5" t="str">
        <f aca="false">HYPERLINK(X592,B592)</f>
        <v>אחיעזר</v>
      </c>
      <c r="B592" s="13" t="s">
        <v>1920</v>
      </c>
      <c r="C592" s="14" t="n">
        <v>797</v>
      </c>
      <c r="D592" s="14" t="s">
        <v>1921</v>
      </c>
      <c r="E592" s="14" t="n">
        <v>4</v>
      </c>
      <c r="F592" s="14" t="n">
        <v>43</v>
      </c>
      <c r="G592" s="14" t="n">
        <v>431</v>
      </c>
      <c r="H592" s="14" t="n">
        <v>40</v>
      </c>
      <c r="I592" s="14" t="n">
        <v>133</v>
      </c>
      <c r="J592" s="14" t="n">
        <v>1</v>
      </c>
      <c r="K592" s="14" t="n">
        <v>1405</v>
      </c>
      <c r="L592" s="14" t="n">
        <v>1.4</v>
      </c>
      <c r="M592" s="14" t="n">
        <v>1.4</v>
      </c>
      <c r="O592" s="14" t="s">
        <v>109</v>
      </c>
      <c r="P592" s="14" t="s">
        <v>28</v>
      </c>
      <c r="Q592" s="14" t="s">
        <v>28</v>
      </c>
      <c r="R592" s="14" t="n">
        <v>2</v>
      </c>
      <c r="S592" s="14" t="n">
        <v>2</v>
      </c>
      <c r="T592" s="14" t="n">
        <v>18806542</v>
      </c>
      <c r="U592" s="14" t="n">
        <v>38</v>
      </c>
      <c r="V592" s="14" t="n">
        <v>425</v>
      </c>
      <c r="W592" s="14" t="n">
        <v>5280</v>
      </c>
      <c r="X592" s="15" t="s">
        <v>1922</v>
      </c>
      <c r="Z592" s="5"/>
    </row>
    <row r="593" customFormat="false" ht="12.75" hidden="false" customHeight="false" outlineLevel="0" collapsed="false">
      <c r="A593" s="5" t="str">
        <f aca="false">HYPERLINK(X593,B593)</f>
        <v>יגל</v>
      </c>
      <c r="B593" s="13" t="s">
        <v>1923</v>
      </c>
      <c r="C593" s="14" t="n">
        <v>798</v>
      </c>
      <c r="D593" s="14" t="s">
        <v>1924</v>
      </c>
      <c r="E593" s="14" t="n">
        <v>4</v>
      </c>
      <c r="F593" s="14" t="n">
        <v>43</v>
      </c>
      <c r="G593" s="14" t="n">
        <v>431</v>
      </c>
      <c r="H593" s="14" t="n">
        <v>40</v>
      </c>
      <c r="I593" s="14" t="n">
        <v>133</v>
      </c>
      <c r="J593" s="14" t="n">
        <v>1</v>
      </c>
      <c r="K593" s="14" t="n">
        <v>708</v>
      </c>
      <c r="L593" s="14" t="n">
        <v>0.7</v>
      </c>
      <c r="M593" s="14" t="n">
        <v>0.7</v>
      </c>
      <c r="O593" s="14" t="s">
        <v>109</v>
      </c>
      <c r="P593" s="14" t="s">
        <v>28</v>
      </c>
      <c r="Q593" s="14" t="s">
        <v>28</v>
      </c>
      <c r="R593" s="14" t="n">
        <v>1</v>
      </c>
      <c r="S593" s="14" t="n">
        <v>1</v>
      </c>
      <c r="T593" s="14" t="n">
        <v>18876549</v>
      </c>
      <c r="U593" s="14" t="n">
        <v>38</v>
      </c>
      <c r="V593" s="14" t="n">
        <v>425</v>
      </c>
      <c r="W593" s="14" t="n">
        <v>5280</v>
      </c>
      <c r="X593" s="15" t="s">
        <v>1925</v>
      </c>
      <c r="Z593" s="5"/>
    </row>
    <row r="594" customFormat="false" ht="12.75" hidden="false" customHeight="false" outlineLevel="0" collapsed="false">
      <c r="A594" s="5" t="str">
        <f aca="false">HYPERLINK(X594,B594)</f>
        <v>זכריה</v>
      </c>
      <c r="B594" s="13" t="s">
        <v>1926</v>
      </c>
      <c r="C594" s="14" t="n">
        <v>799</v>
      </c>
      <c r="D594" s="14" t="s">
        <v>1927</v>
      </c>
      <c r="E594" s="14" t="n">
        <v>1</v>
      </c>
      <c r="F594" s="14" t="n">
        <v>11</v>
      </c>
      <c r="G594" s="14" t="n">
        <v>112</v>
      </c>
      <c r="H594" s="14" t="n">
        <v>26</v>
      </c>
      <c r="J594" s="14" t="n">
        <v>1</v>
      </c>
      <c r="K594" s="14" t="n">
        <v>746</v>
      </c>
      <c r="L594" s="14" t="n">
        <v>0.7</v>
      </c>
      <c r="M594" s="14" t="n">
        <v>0.7</v>
      </c>
      <c r="O594" s="14" t="s">
        <v>109</v>
      </c>
      <c r="P594" s="14" t="s">
        <v>28</v>
      </c>
      <c r="Q594" s="14" t="s">
        <v>28</v>
      </c>
      <c r="R594" s="14" t="n">
        <v>1</v>
      </c>
      <c r="S594" s="14" t="n">
        <v>1</v>
      </c>
      <c r="T594" s="14" t="n">
        <v>19496241</v>
      </c>
      <c r="U594" s="14" t="n">
        <v>265</v>
      </c>
      <c r="V594" s="14" t="n">
        <v>151</v>
      </c>
      <c r="W594" s="14" t="n">
        <v>6140</v>
      </c>
      <c r="X594" s="15" t="s">
        <v>1928</v>
      </c>
      <c r="Z594" s="5"/>
    </row>
    <row r="595" customFormat="false" ht="12.75" hidden="false" customHeight="false" outlineLevel="0" collapsed="false">
      <c r="A595" s="5" t="str">
        <f aca="false">HYPERLINK(X595,B595)</f>
        <v>בית חנניה</v>
      </c>
      <c r="B595" s="13" t="s">
        <v>1929</v>
      </c>
      <c r="C595" s="14" t="n">
        <v>800</v>
      </c>
      <c r="D595" s="14" t="s">
        <v>1930</v>
      </c>
      <c r="E595" s="14" t="n">
        <v>3</v>
      </c>
      <c r="F595" s="14" t="n">
        <v>32</v>
      </c>
      <c r="G595" s="14" t="n">
        <v>324</v>
      </c>
      <c r="H595" s="14" t="n">
        <v>15</v>
      </c>
      <c r="J595" s="14" t="n">
        <v>1</v>
      </c>
      <c r="K595" s="14" t="n">
        <v>711</v>
      </c>
      <c r="L595" s="14" t="n">
        <v>0.7</v>
      </c>
      <c r="M595" s="14" t="n">
        <v>0.7</v>
      </c>
      <c r="O595" s="14" t="s">
        <v>109</v>
      </c>
      <c r="P595" s="14" t="s">
        <v>28</v>
      </c>
      <c r="Q595" s="14" t="s">
        <v>28</v>
      </c>
      <c r="R595" s="14" t="n">
        <v>1</v>
      </c>
      <c r="S595" s="14" t="n">
        <v>1</v>
      </c>
      <c r="T595" s="14" t="n">
        <v>19327150</v>
      </c>
      <c r="U595" s="14" t="n">
        <v>12</v>
      </c>
      <c r="V595" s="14" t="n">
        <v>303</v>
      </c>
      <c r="W595" s="14" t="n">
        <v>1181</v>
      </c>
      <c r="X595" s="15" t="s">
        <v>1931</v>
      </c>
      <c r="Z595" s="5"/>
    </row>
    <row r="596" customFormat="false" ht="12.75" hidden="false" customHeight="false" outlineLevel="0" collapsed="false">
      <c r="A596" s="5" t="str">
        <f aca="false">HYPERLINK(X596,B596)</f>
        <v>חמד</v>
      </c>
      <c r="B596" s="13" t="s">
        <v>1932</v>
      </c>
      <c r="C596" s="14" t="n">
        <v>801</v>
      </c>
      <c r="D596" s="14" t="s">
        <v>1933</v>
      </c>
      <c r="E596" s="14" t="n">
        <v>4</v>
      </c>
      <c r="F596" s="14" t="n">
        <v>43</v>
      </c>
      <c r="G596" s="14" t="n">
        <v>431</v>
      </c>
      <c r="H596" s="14" t="n">
        <v>40</v>
      </c>
      <c r="I596" s="14" t="n">
        <v>133</v>
      </c>
      <c r="J596" s="14" t="n">
        <v>1</v>
      </c>
      <c r="K596" s="14" t="n">
        <v>576</v>
      </c>
      <c r="L596" s="14" t="n">
        <v>0.6</v>
      </c>
      <c r="M596" s="14" t="n">
        <v>0.6</v>
      </c>
      <c r="O596" s="14" t="s">
        <v>109</v>
      </c>
      <c r="P596" s="14" t="s">
        <v>28</v>
      </c>
      <c r="Q596" s="14" t="s">
        <v>28</v>
      </c>
      <c r="R596" s="14" t="n">
        <v>2</v>
      </c>
      <c r="S596" s="14" t="n">
        <v>2</v>
      </c>
      <c r="T596" s="14" t="n">
        <v>18496584</v>
      </c>
      <c r="U596" s="14" t="n">
        <v>28</v>
      </c>
      <c r="V596" s="14" t="n">
        <v>425</v>
      </c>
      <c r="W596" s="14" t="n">
        <v>5210</v>
      </c>
      <c r="X596" s="15" t="s">
        <v>1934</v>
      </c>
      <c r="Z596" s="5"/>
    </row>
    <row r="597" customFormat="false" ht="12.75" hidden="false" customHeight="false" outlineLevel="0" collapsed="false">
      <c r="A597" s="5" t="str">
        <f aca="false">HYPERLINK(X597,B597)</f>
        <v>גבעת כ"ח</v>
      </c>
      <c r="B597" s="13" t="s">
        <v>1935</v>
      </c>
      <c r="C597" s="14" t="n">
        <v>802</v>
      </c>
      <c r="D597" s="14" t="s">
        <v>1936</v>
      </c>
      <c r="E597" s="14" t="n">
        <v>4</v>
      </c>
      <c r="F597" s="14" t="n">
        <v>42</v>
      </c>
      <c r="G597" s="14" t="n">
        <v>422</v>
      </c>
      <c r="H597" s="14" t="n">
        <v>25</v>
      </c>
      <c r="I597" s="14" t="n">
        <v>142</v>
      </c>
      <c r="J597" s="14" t="n">
        <v>1</v>
      </c>
      <c r="K597" s="14" t="n">
        <v>500</v>
      </c>
      <c r="L597" s="14" t="n">
        <v>0.5</v>
      </c>
      <c r="M597" s="14" t="n">
        <v>0.5</v>
      </c>
      <c r="O597" s="14" t="s">
        <v>109</v>
      </c>
      <c r="P597" s="14" t="s">
        <v>28</v>
      </c>
      <c r="Q597" s="14" t="s">
        <v>28</v>
      </c>
      <c r="R597" s="14" t="n">
        <v>1</v>
      </c>
      <c r="S597" s="14" t="n">
        <v>1</v>
      </c>
      <c r="T597" s="14" t="n">
        <v>19396596</v>
      </c>
      <c r="U597" s="14" t="n">
        <v>71</v>
      </c>
      <c r="V597" s="14" t="n">
        <v>424</v>
      </c>
      <c r="W597" s="14" t="n">
        <v>5280</v>
      </c>
      <c r="X597" s="15" t="s">
        <v>1937</v>
      </c>
      <c r="Z597" s="5"/>
    </row>
    <row r="598" customFormat="false" ht="12.75" hidden="false" customHeight="false" outlineLevel="0" collapsed="false">
      <c r="A598" s="5" t="str">
        <f aca="false">HYPERLINK(X598,B598)</f>
        <v>יושיביה</v>
      </c>
      <c r="B598" s="13" t="s">
        <v>1938</v>
      </c>
      <c r="C598" s="14" t="n">
        <v>803</v>
      </c>
      <c r="D598" s="14" t="s">
        <v>1939</v>
      </c>
      <c r="E598" s="14" t="n">
        <v>6</v>
      </c>
      <c r="F598" s="14" t="n">
        <v>62</v>
      </c>
      <c r="G598" s="14" t="n">
        <v>621</v>
      </c>
      <c r="H598" s="14" t="n">
        <v>39</v>
      </c>
      <c r="I598" s="14" t="n">
        <v>334</v>
      </c>
      <c r="J598" s="14" t="n">
        <v>1</v>
      </c>
      <c r="K598" s="14" t="n">
        <v>301</v>
      </c>
      <c r="L598" s="14" t="n">
        <v>0.3</v>
      </c>
      <c r="M598" s="14" t="n">
        <v>0.3</v>
      </c>
      <c r="O598" s="14" t="s">
        <v>109</v>
      </c>
      <c r="P598" s="14" t="s">
        <v>28</v>
      </c>
      <c r="Q598" s="14" t="s">
        <v>28</v>
      </c>
      <c r="R598" s="14" t="n">
        <v>2</v>
      </c>
      <c r="S598" s="14" t="n">
        <v>2</v>
      </c>
      <c r="T598" s="14" t="n">
        <v>16295948</v>
      </c>
      <c r="U598" s="14" t="n">
        <v>135</v>
      </c>
      <c r="V598" s="14" t="n">
        <v>653</v>
      </c>
      <c r="W598" s="14" t="n">
        <v>3420</v>
      </c>
      <c r="X598" s="15" t="s">
        <v>1940</v>
      </c>
      <c r="Z598" s="5"/>
    </row>
    <row r="599" customFormat="false" ht="12.75" hidden="false" customHeight="false" outlineLevel="0" collapsed="false">
      <c r="A599" s="5" t="str">
        <f aca="false">HYPERLINK(X599,B599)</f>
        <v>אחיסמך</v>
      </c>
      <c r="B599" s="13" t="s">
        <v>1941</v>
      </c>
      <c r="C599" s="14" t="n">
        <v>804</v>
      </c>
      <c r="D599" s="14" t="s">
        <v>1942</v>
      </c>
      <c r="E599" s="14" t="n">
        <v>4</v>
      </c>
      <c r="F599" s="14" t="n">
        <v>43</v>
      </c>
      <c r="G599" s="14" t="n">
        <v>431</v>
      </c>
      <c r="H599" s="14" t="n">
        <v>25</v>
      </c>
      <c r="I599" s="14" t="n">
        <v>142</v>
      </c>
      <c r="J599" s="14" t="n">
        <v>1</v>
      </c>
      <c r="K599" s="14" t="n">
        <v>1157</v>
      </c>
      <c r="L599" s="14" t="n">
        <v>1.2</v>
      </c>
      <c r="M599" s="14" t="n">
        <v>1.2</v>
      </c>
      <c r="O599" s="14" t="s">
        <v>109</v>
      </c>
      <c r="P599" s="14" t="s">
        <v>28</v>
      </c>
      <c r="Q599" s="14" t="s">
        <v>28</v>
      </c>
      <c r="R599" s="14" t="n">
        <v>1</v>
      </c>
      <c r="S599" s="14" t="n">
        <v>1</v>
      </c>
      <c r="T599" s="14" t="n">
        <v>19156493</v>
      </c>
      <c r="U599" s="14" t="n">
        <v>73</v>
      </c>
      <c r="V599" s="14" t="n">
        <v>424</v>
      </c>
      <c r="W599" s="14" t="n">
        <v>5280</v>
      </c>
      <c r="X599" s="15" t="s">
        <v>1943</v>
      </c>
      <c r="Z599" s="5"/>
    </row>
    <row r="600" customFormat="false" ht="12.75" hidden="false" customHeight="false" outlineLevel="0" collapsed="false">
      <c r="A600" s="5" t="str">
        <f aca="false">HYPERLINK(X600,B600)</f>
        <v>ישעי</v>
      </c>
      <c r="B600" s="13" t="s">
        <v>1944</v>
      </c>
      <c r="C600" s="14" t="n">
        <v>805</v>
      </c>
      <c r="D600" s="14" t="s">
        <v>1945</v>
      </c>
      <c r="E600" s="14" t="n">
        <v>1</v>
      </c>
      <c r="F600" s="14" t="n">
        <v>11</v>
      </c>
      <c r="G600" s="14" t="n">
        <v>112</v>
      </c>
      <c r="H600" s="14" t="n">
        <v>26</v>
      </c>
      <c r="J600" s="14" t="n">
        <v>1</v>
      </c>
      <c r="K600" s="14" t="n">
        <v>584</v>
      </c>
      <c r="L600" s="14" t="n">
        <v>0.6</v>
      </c>
      <c r="M600" s="14" t="n">
        <v>0.6</v>
      </c>
      <c r="O600" s="14" t="s">
        <v>109</v>
      </c>
      <c r="P600" s="14" t="s">
        <v>28</v>
      </c>
      <c r="Q600" s="14" t="s">
        <v>28</v>
      </c>
      <c r="R600" s="14" t="n">
        <v>2</v>
      </c>
      <c r="S600" s="14" t="n">
        <v>2</v>
      </c>
      <c r="T600" s="14" t="n">
        <v>19676288</v>
      </c>
      <c r="U600" s="14" t="n">
        <v>189</v>
      </c>
      <c r="V600" s="14" t="n">
        <v>151</v>
      </c>
      <c r="W600" s="14" t="n">
        <v>6140</v>
      </c>
      <c r="X600" s="15" t="s">
        <v>1946</v>
      </c>
      <c r="Z600" s="5"/>
    </row>
    <row r="601" customFormat="false" ht="12.75" hidden="false" customHeight="false" outlineLevel="0" collapsed="false">
      <c r="A601" s="5" t="str">
        <f aca="false">HYPERLINK(X601,B601)</f>
        <v>עין יהב</v>
      </c>
      <c r="B601" s="13" t="s">
        <v>1947</v>
      </c>
      <c r="C601" s="14" t="n">
        <v>806</v>
      </c>
      <c r="D601" s="14" t="s">
        <v>1948</v>
      </c>
      <c r="E601" s="14" t="n">
        <v>6</v>
      </c>
      <c r="F601" s="14" t="n">
        <v>62</v>
      </c>
      <c r="G601" s="14" t="n">
        <v>625</v>
      </c>
      <c r="H601" s="14" t="n">
        <v>54</v>
      </c>
      <c r="I601" s="14" t="n">
        <v>343</v>
      </c>
      <c r="J601" s="14" t="n">
        <v>1</v>
      </c>
      <c r="K601" s="14" t="n">
        <v>612</v>
      </c>
      <c r="L601" s="14" t="n">
        <v>0.6</v>
      </c>
      <c r="M601" s="14" t="n">
        <v>0.6</v>
      </c>
      <c r="O601" s="14" t="s">
        <v>515</v>
      </c>
      <c r="P601" s="14" t="s">
        <v>28</v>
      </c>
      <c r="Q601" s="14" t="s">
        <v>28</v>
      </c>
      <c r="R601" s="14" t="n">
        <v>1</v>
      </c>
      <c r="S601" s="14" t="n">
        <v>1</v>
      </c>
      <c r="T601" s="14" t="n">
        <v>22275075</v>
      </c>
      <c r="U601" s="14" t="n">
        <v>-88</v>
      </c>
      <c r="V601" s="14" t="n">
        <v>657</v>
      </c>
      <c r="W601" s="14" t="n">
        <v>3450</v>
      </c>
      <c r="X601" s="15" t="s">
        <v>1949</v>
      </c>
      <c r="Z601" s="5"/>
    </row>
    <row r="602" customFormat="false" ht="12.75" hidden="false" customHeight="false" outlineLevel="0" collapsed="false">
      <c r="A602" s="5" t="str">
        <f aca="false">HYPERLINK(X602,B602)</f>
        <v>חניאל</v>
      </c>
      <c r="B602" s="13" t="s">
        <v>1950</v>
      </c>
      <c r="C602" s="14" t="n">
        <v>807</v>
      </c>
      <c r="D602" s="14" t="s">
        <v>1951</v>
      </c>
      <c r="E602" s="14" t="n">
        <v>4</v>
      </c>
      <c r="F602" s="14" t="n">
        <v>41</v>
      </c>
      <c r="G602" s="14" t="n">
        <v>411</v>
      </c>
      <c r="H602" s="14" t="n">
        <v>16</v>
      </c>
      <c r="I602" s="14" t="n">
        <v>141</v>
      </c>
      <c r="J602" s="14" t="n">
        <v>1</v>
      </c>
      <c r="K602" s="14" t="n">
        <v>809</v>
      </c>
      <c r="L602" s="14" t="n">
        <v>0.8</v>
      </c>
      <c r="M602" s="14" t="n">
        <v>0.8</v>
      </c>
      <c r="O602" s="14" t="s">
        <v>109</v>
      </c>
      <c r="P602" s="14" t="s">
        <v>28</v>
      </c>
      <c r="Q602" s="14" t="s">
        <v>28</v>
      </c>
      <c r="R602" s="14" t="n">
        <v>1</v>
      </c>
      <c r="S602" s="14" t="n">
        <v>1</v>
      </c>
      <c r="T602" s="14" t="n">
        <v>19556932</v>
      </c>
      <c r="U602" s="14" t="n">
        <v>31</v>
      </c>
      <c r="V602" s="14" t="n">
        <v>409</v>
      </c>
      <c r="W602" s="14" t="n">
        <v>5110</v>
      </c>
      <c r="X602" s="15" t="s">
        <v>1952</v>
      </c>
      <c r="Z602" s="5"/>
    </row>
    <row r="603" customFormat="false" ht="12.75" hidden="false" customHeight="false" outlineLevel="0" collapsed="false">
      <c r="A603" s="5" t="str">
        <f aca="false">HYPERLINK(X603,B603)</f>
        <v>ניר אליהו</v>
      </c>
      <c r="B603" s="13" t="s">
        <v>1953</v>
      </c>
      <c r="C603" s="14" t="n">
        <v>808</v>
      </c>
      <c r="D603" s="14" t="s">
        <v>1954</v>
      </c>
      <c r="E603" s="14" t="n">
        <v>4</v>
      </c>
      <c r="F603" s="14" t="n">
        <v>42</v>
      </c>
      <c r="G603" s="14" t="n">
        <v>421</v>
      </c>
      <c r="H603" s="14" t="n">
        <v>20</v>
      </c>
      <c r="I603" s="14" t="n">
        <v>141</v>
      </c>
      <c r="J603" s="14" t="n">
        <v>1</v>
      </c>
      <c r="K603" s="14" t="n">
        <v>368</v>
      </c>
      <c r="L603" s="14" t="n">
        <v>0.4</v>
      </c>
      <c r="M603" s="14" t="n">
        <v>0.4</v>
      </c>
      <c r="O603" s="14" t="s">
        <v>109</v>
      </c>
      <c r="P603" s="14" t="s">
        <v>45</v>
      </c>
      <c r="Q603" s="14" t="s">
        <v>45</v>
      </c>
      <c r="R603" s="14" t="n">
        <v>15</v>
      </c>
      <c r="S603" s="14" t="n">
        <v>15</v>
      </c>
      <c r="T603" s="14" t="n">
        <v>19546782</v>
      </c>
      <c r="U603" s="14" t="n">
        <v>59</v>
      </c>
      <c r="V603" s="14" t="n">
        <v>417</v>
      </c>
      <c r="W603" s="14" t="n">
        <v>5140</v>
      </c>
      <c r="X603" s="15" t="s">
        <v>1955</v>
      </c>
      <c r="Z603" s="5"/>
    </row>
    <row r="604" customFormat="false" ht="12.75" hidden="false" customHeight="false" outlineLevel="0" collapsed="false">
      <c r="A604" s="5" t="str">
        <f aca="false">HYPERLINK(X604,B604)</f>
        <v>נחם</v>
      </c>
      <c r="B604" s="13" t="s">
        <v>1956</v>
      </c>
      <c r="C604" s="14" t="n">
        <v>809</v>
      </c>
      <c r="D604" s="14" t="s">
        <v>1957</v>
      </c>
      <c r="E604" s="14" t="n">
        <v>1</v>
      </c>
      <c r="F604" s="14" t="n">
        <v>11</v>
      </c>
      <c r="G604" s="14" t="n">
        <v>112</v>
      </c>
      <c r="H604" s="14" t="n">
        <v>26</v>
      </c>
      <c r="J604" s="14" t="n">
        <v>1</v>
      </c>
      <c r="K604" s="14" t="n">
        <v>457</v>
      </c>
      <c r="L604" s="14" t="n">
        <v>0.4</v>
      </c>
      <c r="M604" s="14" t="n">
        <v>0.4</v>
      </c>
      <c r="O604" s="14" t="s">
        <v>109</v>
      </c>
      <c r="P604" s="14" t="s">
        <v>28</v>
      </c>
      <c r="Q604" s="14" t="s">
        <v>28</v>
      </c>
      <c r="R604" s="14" t="n">
        <v>2</v>
      </c>
      <c r="S604" s="14" t="n">
        <v>2</v>
      </c>
      <c r="T604" s="14" t="n">
        <v>20046305</v>
      </c>
      <c r="U604" s="14" t="n">
        <v>276</v>
      </c>
      <c r="V604" s="14" t="n">
        <v>151</v>
      </c>
      <c r="W604" s="14" t="n">
        <v>6140</v>
      </c>
      <c r="X604" s="15" t="s">
        <v>1958</v>
      </c>
      <c r="Z604" s="5"/>
    </row>
    <row r="605" customFormat="false" ht="12.75" hidden="false" customHeight="false" outlineLevel="0" collapsed="false">
      <c r="A605" s="5" t="str">
        <f aca="false">HYPERLINK(X605,B605)</f>
        <v>עופר</v>
      </c>
      <c r="B605" s="13" t="s">
        <v>1959</v>
      </c>
      <c r="C605" s="14" t="n">
        <v>810</v>
      </c>
      <c r="D605" s="14" t="s">
        <v>1960</v>
      </c>
      <c r="E605" s="14" t="n">
        <v>3</v>
      </c>
      <c r="F605" s="14" t="n">
        <v>32</v>
      </c>
      <c r="G605" s="14" t="n">
        <v>322</v>
      </c>
      <c r="H605" s="14" t="n">
        <v>15</v>
      </c>
      <c r="I605" s="14" t="n">
        <v>243</v>
      </c>
      <c r="J605" s="14" t="n">
        <v>1</v>
      </c>
      <c r="K605" s="14" t="n">
        <v>416</v>
      </c>
      <c r="L605" s="14" t="n">
        <v>0.4</v>
      </c>
      <c r="M605" s="14" t="n">
        <v>0.4</v>
      </c>
      <c r="O605" s="14" t="s">
        <v>109</v>
      </c>
      <c r="P605" s="14" t="s">
        <v>28</v>
      </c>
      <c r="Q605" s="14" t="s">
        <v>28</v>
      </c>
      <c r="R605" s="14" t="n">
        <v>1</v>
      </c>
      <c r="S605" s="14" t="n">
        <v>1</v>
      </c>
      <c r="T605" s="14" t="n">
        <v>19847254</v>
      </c>
      <c r="U605" s="14" t="n">
        <v>145</v>
      </c>
      <c r="V605" s="14" t="n">
        <v>303</v>
      </c>
      <c r="W605" s="14" t="n">
        <v>1181</v>
      </c>
      <c r="X605" s="15" t="s">
        <v>1961</v>
      </c>
      <c r="Z605" s="5"/>
    </row>
    <row r="606" customFormat="false" ht="12.75" hidden="false" customHeight="false" outlineLevel="0" collapsed="false">
      <c r="A606" s="5" t="str">
        <f aca="false">HYPERLINK(X606,B606)</f>
        <v>יכיני</v>
      </c>
      <c r="B606" s="13" t="s">
        <v>1962</v>
      </c>
      <c r="C606" s="14" t="n">
        <v>811</v>
      </c>
      <c r="D606" s="14" t="s">
        <v>1963</v>
      </c>
      <c r="E606" s="14" t="n">
        <v>6</v>
      </c>
      <c r="F606" s="14" t="n">
        <v>61</v>
      </c>
      <c r="G606" s="14" t="n">
        <v>614</v>
      </c>
      <c r="H606" s="14" t="n">
        <v>37</v>
      </c>
      <c r="I606" s="14" t="n">
        <v>334</v>
      </c>
      <c r="J606" s="14" t="n">
        <v>1</v>
      </c>
      <c r="K606" s="14" t="n">
        <v>508</v>
      </c>
      <c r="L606" s="14" t="n">
        <v>0.5</v>
      </c>
      <c r="M606" s="14" t="n">
        <v>0.5</v>
      </c>
      <c r="O606" s="14" t="s">
        <v>109</v>
      </c>
      <c r="P606" s="14" t="s">
        <v>28</v>
      </c>
      <c r="Q606" s="14" t="s">
        <v>28</v>
      </c>
      <c r="R606" s="14" t="n">
        <v>1</v>
      </c>
      <c r="S606" s="14" t="n">
        <v>1</v>
      </c>
      <c r="T606" s="14" t="n">
        <v>16205991</v>
      </c>
      <c r="U606" s="14" t="n">
        <v>134</v>
      </c>
      <c r="V606" s="14" t="n">
        <v>653</v>
      </c>
      <c r="W606" s="14" t="n">
        <v>3840</v>
      </c>
      <c r="X606" s="15" t="s">
        <v>1964</v>
      </c>
      <c r="Z606" s="5"/>
    </row>
    <row r="607" customFormat="false" ht="12.75" hidden="false" customHeight="false" outlineLevel="0" collapsed="false">
      <c r="A607" s="5" t="str">
        <f aca="false">HYPERLINK(X607,B607)</f>
        <v>שלומי</v>
      </c>
      <c r="B607" s="13" t="s">
        <v>1965</v>
      </c>
      <c r="C607" s="14" t="n">
        <v>812</v>
      </c>
      <c r="D607" s="14" t="s">
        <v>1966</v>
      </c>
      <c r="E607" s="14" t="n">
        <v>2</v>
      </c>
      <c r="F607" s="14" t="n">
        <v>24</v>
      </c>
      <c r="G607" s="14" t="n">
        <v>245</v>
      </c>
      <c r="H607" s="14" t="n">
        <v>99</v>
      </c>
      <c r="J607" s="14" t="n">
        <v>1</v>
      </c>
      <c r="K607" s="14" t="n">
        <v>5625</v>
      </c>
      <c r="L607" s="14" t="n">
        <v>5.6</v>
      </c>
      <c r="M607" s="14" t="n">
        <v>5.2</v>
      </c>
      <c r="O607" s="14" t="s">
        <v>109</v>
      </c>
      <c r="P607" s="14" t="s">
        <v>70</v>
      </c>
      <c r="Q607" s="14" t="s">
        <v>70</v>
      </c>
      <c r="T607" s="14" t="n">
        <v>21407754</v>
      </c>
      <c r="U607" s="14" t="n">
        <v>92</v>
      </c>
      <c r="V607" s="14" t="n">
        <v>205</v>
      </c>
      <c r="W607" s="14" t="n">
        <v>1350</v>
      </c>
      <c r="X607" s="15" t="s">
        <v>1967</v>
      </c>
      <c r="Z607" s="5"/>
    </row>
    <row r="608" customFormat="false" ht="12.75" hidden="false" customHeight="false" outlineLevel="0" collapsed="false">
      <c r="A608" s="5" t="str">
        <f aca="false">HYPERLINK(X608,B608)</f>
        <v>עין יעקב</v>
      </c>
      <c r="B608" s="13" t="s">
        <v>1968</v>
      </c>
      <c r="C608" s="14" t="n">
        <v>813</v>
      </c>
      <c r="D608" s="14" t="s">
        <v>1969</v>
      </c>
      <c r="E608" s="14" t="n">
        <v>2</v>
      </c>
      <c r="F608" s="14" t="n">
        <v>24</v>
      </c>
      <c r="G608" s="14" t="n">
        <v>243</v>
      </c>
      <c r="H608" s="14" t="n">
        <v>52</v>
      </c>
      <c r="J608" s="14" t="n">
        <v>1</v>
      </c>
      <c r="K608" s="14" t="n">
        <v>696</v>
      </c>
      <c r="L608" s="14" t="n">
        <v>0.7</v>
      </c>
      <c r="M608" s="14" t="n">
        <v>0.7</v>
      </c>
      <c r="O608" s="14" t="s">
        <v>109</v>
      </c>
      <c r="P608" s="14" t="s">
        <v>28</v>
      </c>
      <c r="Q608" s="14" t="s">
        <v>28</v>
      </c>
      <c r="R608" s="14" t="n">
        <v>1</v>
      </c>
      <c r="S608" s="14" t="n">
        <v>1</v>
      </c>
      <c r="T608" s="14" t="n">
        <v>22177682</v>
      </c>
      <c r="U608" s="14" t="n">
        <v>433</v>
      </c>
      <c r="V608" s="14" t="n">
        <v>255</v>
      </c>
      <c r="W608" s="14" t="n">
        <v>1320</v>
      </c>
      <c r="X608" s="15" t="s">
        <v>1970</v>
      </c>
      <c r="Z608" s="5"/>
    </row>
    <row r="609" customFormat="false" ht="12.75" hidden="false" customHeight="false" outlineLevel="0" collapsed="false">
      <c r="A609" s="5" t="str">
        <f aca="false">HYPERLINK(X609,B609)</f>
        <v>תלמים</v>
      </c>
      <c r="B609" s="13" t="s">
        <v>1971</v>
      </c>
      <c r="C609" s="14" t="n">
        <v>814</v>
      </c>
      <c r="D609" s="14" t="s">
        <v>1972</v>
      </c>
      <c r="E609" s="14" t="n">
        <v>6</v>
      </c>
      <c r="F609" s="14" t="n">
        <v>61</v>
      </c>
      <c r="G609" s="14" t="n">
        <v>612</v>
      </c>
      <c r="H609" s="14" t="n">
        <v>50</v>
      </c>
      <c r="J609" s="14" t="n">
        <v>1</v>
      </c>
      <c r="K609" s="14" t="n">
        <v>692</v>
      </c>
      <c r="L609" s="14" t="n">
        <v>0.7</v>
      </c>
      <c r="M609" s="14" t="n">
        <v>0.7</v>
      </c>
      <c r="O609" s="14" t="s">
        <v>109</v>
      </c>
      <c r="P609" s="14" t="s">
        <v>28</v>
      </c>
      <c r="Q609" s="14" t="s">
        <v>28</v>
      </c>
      <c r="R609" s="14" t="n">
        <v>1</v>
      </c>
      <c r="S609" s="14" t="n">
        <v>1</v>
      </c>
      <c r="T609" s="14" t="n">
        <v>16896080</v>
      </c>
      <c r="U609" s="14" t="n">
        <v>99</v>
      </c>
      <c r="V609" s="14" t="n">
        <v>654</v>
      </c>
      <c r="W609" s="14" t="n">
        <v>3820</v>
      </c>
      <c r="X609" s="15" t="s">
        <v>1973</v>
      </c>
      <c r="Z609" s="5"/>
    </row>
    <row r="610" customFormat="false" ht="12.75" hidden="false" customHeight="false" outlineLevel="0" collapsed="false">
      <c r="A610" s="5" t="str">
        <f aca="false">HYPERLINK(X610,B610)</f>
        <v>זבדיאל</v>
      </c>
      <c r="B610" s="13" t="s">
        <v>1974</v>
      </c>
      <c r="C610" s="14" t="n">
        <v>815</v>
      </c>
      <c r="D610" s="14" t="s">
        <v>1975</v>
      </c>
      <c r="E610" s="14" t="n">
        <v>6</v>
      </c>
      <c r="F610" s="14" t="n">
        <v>61</v>
      </c>
      <c r="G610" s="14" t="n">
        <v>611</v>
      </c>
      <c r="H610" s="14" t="n">
        <v>34</v>
      </c>
      <c r="J610" s="14" t="n">
        <v>1</v>
      </c>
      <c r="K610" s="14" t="n">
        <v>428</v>
      </c>
      <c r="L610" s="14" t="n">
        <v>0.4</v>
      </c>
      <c r="M610" s="14" t="n">
        <v>0.4</v>
      </c>
      <c r="O610" s="14" t="s">
        <v>109</v>
      </c>
      <c r="P610" s="14" t="s">
        <v>28</v>
      </c>
      <c r="Q610" s="14" t="s">
        <v>28</v>
      </c>
      <c r="R610" s="14" t="n">
        <v>8</v>
      </c>
      <c r="S610" s="14" t="n">
        <v>8</v>
      </c>
      <c r="T610" s="14" t="n">
        <v>17746186</v>
      </c>
      <c r="U610" s="14" t="n">
        <v>90</v>
      </c>
      <c r="V610" s="14" t="n">
        <v>654</v>
      </c>
      <c r="W610" s="14" t="n">
        <v>3820</v>
      </c>
      <c r="X610" s="15" t="s">
        <v>1976</v>
      </c>
      <c r="Z610" s="5"/>
    </row>
    <row r="611" customFormat="false" ht="12.75" hidden="false" customHeight="false" outlineLevel="0" collapsed="false">
      <c r="A611" s="5" t="str">
        <f aca="false">HYPERLINK(X611,B611)</f>
        <v>זנוח</v>
      </c>
      <c r="B611" s="13" t="s">
        <v>1977</v>
      </c>
      <c r="C611" s="14" t="n">
        <v>816</v>
      </c>
      <c r="D611" s="14" t="s">
        <v>1978</v>
      </c>
      <c r="E611" s="14" t="n">
        <v>1</v>
      </c>
      <c r="F611" s="14" t="n">
        <v>11</v>
      </c>
      <c r="G611" s="14" t="n">
        <v>112</v>
      </c>
      <c r="H611" s="14" t="n">
        <v>26</v>
      </c>
      <c r="J611" s="14" t="n">
        <v>1</v>
      </c>
      <c r="K611" s="14" t="n">
        <v>444</v>
      </c>
      <c r="L611" s="14" t="n">
        <v>0.4</v>
      </c>
      <c r="M611" s="14" t="n">
        <v>0.4</v>
      </c>
      <c r="O611" s="14" t="s">
        <v>109</v>
      </c>
      <c r="P611" s="14" t="s">
        <v>28</v>
      </c>
      <c r="Q611" s="14" t="s">
        <v>28</v>
      </c>
      <c r="R611" s="14" t="n">
        <v>8</v>
      </c>
      <c r="S611" s="14" t="n">
        <v>8</v>
      </c>
      <c r="T611" s="14" t="n">
        <v>20006267</v>
      </c>
      <c r="U611" s="14" t="n">
        <v>284</v>
      </c>
      <c r="V611" s="14" t="n">
        <v>151</v>
      </c>
      <c r="W611" s="14" t="n">
        <v>6140</v>
      </c>
      <c r="X611" s="15" t="s">
        <v>1979</v>
      </c>
      <c r="Z611" s="5"/>
    </row>
    <row r="612" customFormat="false" ht="12.75" hidden="false" customHeight="false" outlineLevel="0" collapsed="false">
      <c r="A612" s="5" t="str">
        <f aca="false">HYPERLINK(X612,B612)</f>
        <v>עזריקם</v>
      </c>
      <c r="B612" s="13" t="s">
        <v>1980</v>
      </c>
      <c r="C612" s="14" t="n">
        <v>817</v>
      </c>
      <c r="D612" s="14" t="s">
        <v>1981</v>
      </c>
      <c r="E612" s="14" t="n">
        <v>6</v>
      </c>
      <c r="F612" s="14" t="n">
        <v>61</v>
      </c>
      <c r="G612" s="14" t="n">
        <v>611</v>
      </c>
      <c r="H612" s="14" t="n">
        <v>33</v>
      </c>
      <c r="J612" s="14" t="n">
        <v>1</v>
      </c>
      <c r="K612" s="14" t="n">
        <v>1125</v>
      </c>
      <c r="L612" s="14" t="n">
        <v>1.1</v>
      </c>
      <c r="M612" s="14" t="n">
        <v>1.1</v>
      </c>
      <c r="O612" s="14" t="s">
        <v>109</v>
      </c>
      <c r="P612" s="14" t="s">
        <v>28</v>
      </c>
      <c r="Q612" s="14" t="s">
        <v>28</v>
      </c>
      <c r="R612" s="14" t="n">
        <v>1</v>
      </c>
      <c r="S612" s="14" t="n">
        <v>1</v>
      </c>
      <c r="T612" s="14" t="n">
        <v>17116288</v>
      </c>
      <c r="U612" s="14" t="n">
        <v>43</v>
      </c>
      <c r="V612" s="14" t="n">
        <v>616</v>
      </c>
      <c r="W612" s="14" t="n">
        <v>3830</v>
      </c>
      <c r="X612" s="15" t="s">
        <v>1982</v>
      </c>
      <c r="Z612" s="5"/>
    </row>
    <row r="613" customFormat="false" ht="12.75" hidden="false" customHeight="false" outlineLevel="0" collapsed="false">
      <c r="A613" s="5" t="str">
        <f aca="false">HYPERLINK(X613,B613)</f>
        <v>זרחיה</v>
      </c>
      <c r="B613" s="13" t="s">
        <v>1983</v>
      </c>
      <c r="C613" s="14" t="n">
        <v>818</v>
      </c>
      <c r="D613" s="14" t="s">
        <v>1984</v>
      </c>
      <c r="E613" s="14" t="n">
        <v>6</v>
      </c>
      <c r="F613" s="14" t="n">
        <v>61</v>
      </c>
      <c r="G613" s="14" t="n">
        <v>611</v>
      </c>
      <c r="H613" s="14" t="n">
        <v>34</v>
      </c>
      <c r="J613" s="14" t="n">
        <v>1</v>
      </c>
      <c r="K613" s="14" t="n">
        <v>590</v>
      </c>
      <c r="L613" s="14" t="n">
        <v>0.6</v>
      </c>
      <c r="M613" s="14" t="n">
        <v>0.6</v>
      </c>
      <c r="O613" s="14" t="s">
        <v>109</v>
      </c>
      <c r="P613" s="14" t="s">
        <v>28</v>
      </c>
      <c r="Q613" s="14" t="s">
        <v>28</v>
      </c>
      <c r="R613" s="14" t="n">
        <v>2</v>
      </c>
      <c r="S613" s="14" t="n">
        <v>2</v>
      </c>
      <c r="T613" s="14" t="n">
        <v>17596210</v>
      </c>
      <c r="U613" s="14" t="n">
        <v>72</v>
      </c>
      <c r="V613" s="14" t="n">
        <v>654</v>
      </c>
      <c r="W613" s="14" t="n">
        <v>3830</v>
      </c>
      <c r="X613" s="15" t="s">
        <v>1985</v>
      </c>
      <c r="Z613" s="5"/>
    </row>
    <row r="614" customFormat="false" ht="12.75" hidden="false" customHeight="false" outlineLevel="0" collapsed="false">
      <c r="A614" s="5" t="str">
        <f aca="false">HYPERLINK(X614,B614)</f>
        <v>אביגדור</v>
      </c>
      <c r="B614" s="13" t="s">
        <v>1986</v>
      </c>
      <c r="C614" s="14" t="n">
        <v>819</v>
      </c>
      <c r="D614" s="14" t="s">
        <v>1987</v>
      </c>
      <c r="E614" s="14" t="n">
        <v>6</v>
      </c>
      <c r="F614" s="14" t="n">
        <v>61</v>
      </c>
      <c r="G614" s="14" t="n">
        <v>611</v>
      </c>
      <c r="H614" s="14" t="n">
        <v>33</v>
      </c>
      <c r="J614" s="14" t="n">
        <v>1</v>
      </c>
      <c r="K614" s="14" t="n">
        <v>708</v>
      </c>
      <c r="L614" s="14" t="n">
        <v>0.7</v>
      </c>
      <c r="M614" s="14" t="n">
        <v>0.7</v>
      </c>
      <c r="O614" s="14" t="s">
        <v>109</v>
      </c>
      <c r="P614" s="14" t="s">
        <v>28</v>
      </c>
      <c r="Q614" s="14" t="s">
        <v>28</v>
      </c>
      <c r="R614" s="14" t="n">
        <v>1</v>
      </c>
      <c r="S614" s="14" t="n">
        <v>1</v>
      </c>
      <c r="T614" s="14" t="n">
        <v>17586244</v>
      </c>
      <c r="U614" s="14" t="n">
        <v>64</v>
      </c>
      <c r="V614" s="14" t="n">
        <v>616</v>
      </c>
      <c r="W614" s="14" t="n">
        <v>3830</v>
      </c>
      <c r="X614" s="15" t="s">
        <v>1988</v>
      </c>
      <c r="Z614" s="5"/>
    </row>
    <row r="615" customFormat="false" ht="12.75" hidden="false" customHeight="false" outlineLevel="0" collapsed="false">
      <c r="A615" s="5" t="str">
        <f aca="false">HYPERLINK(X615,B615)</f>
        <v>חלץ</v>
      </c>
      <c r="B615" s="13" t="s">
        <v>1989</v>
      </c>
      <c r="C615" s="14" t="n">
        <v>820</v>
      </c>
      <c r="D615" s="14" t="s">
        <v>1990</v>
      </c>
      <c r="E615" s="14" t="n">
        <v>6</v>
      </c>
      <c r="F615" s="14" t="n">
        <v>61</v>
      </c>
      <c r="G615" s="14" t="n">
        <v>614</v>
      </c>
      <c r="H615" s="14" t="n">
        <v>36</v>
      </c>
      <c r="J615" s="14" t="n">
        <v>1</v>
      </c>
      <c r="K615" s="14" t="n">
        <v>425</v>
      </c>
      <c r="L615" s="14" t="n">
        <v>0.4</v>
      </c>
      <c r="M615" s="14" t="n">
        <v>0.4</v>
      </c>
      <c r="O615" s="14" t="s">
        <v>109</v>
      </c>
      <c r="P615" s="14" t="s">
        <v>28</v>
      </c>
      <c r="Q615" s="14" t="s">
        <v>28</v>
      </c>
      <c r="R615" s="14" t="n">
        <v>1</v>
      </c>
      <c r="S615" s="14" t="n">
        <v>1</v>
      </c>
      <c r="T615" s="14" t="n">
        <v>16756097</v>
      </c>
      <c r="U615" s="14" t="n">
        <v>82</v>
      </c>
      <c r="V615" s="14" t="n">
        <v>654</v>
      </c>
      <c r="W615" s="14" t="n">
        <v>3840</v>
      </c>
      <c r="X615" s="15" t="s">
        <v>1991</v>
      </c>
      <c r="Z615" s="5"/>
    </row>
    <row r="616" customFormat="false" ht="12.75" hidden="false" customHeight="false" outlineLevel="0" collapsed="false">
      <c r="A616" s="5" t="str">
        <f aca="false">HYPERLINK(X616,B616)</f>
        <v>אחוזם</v>
      </c>
      <c r="B616" s="13" t="s">
        <v>1992</v>
      </c>
      <c r="C616" s="14" t="n">
        <v>821</v>
      </c>
      <c r="D616" s="14" t="s">
        <v>1993</v>
      </c>
      <c r="E616" s="14" t="n">
        <v>6</v>
      </c>
      <c r="F616" s="14" t="n">
        <v>61</v>
      </c>
      <c r="G616" s="14" t="n">
        <v>612</v>
      </c>
      <c r="H616" s="14" t="n">
        <v>50</v>
      </c>
      <c r="J616" s="14" t="n">
        <v>1</v>
      </c>
      <c r="K616" s="14" t="n">
        <v>416</v>
      </c>
      <c r="L616" s="14" t="n">
        <v>0.4</v>
      </c>
      <c r="M616" s="14" t="n">
        <v>0.4</v>
      </c>
      <c r="O616" s="14" t="s">
        <v>109</v>
      </c>
      <c r="P616" s="14" t="s">
        <v>28</v>
      </c>
      <c r="Q616" s="14" t="s">
        <v>28</v>
      </c>
      <c r="R616" s="14" t="n">
        <v>2</v>
      </c>
      <c r="S616" s="14" t="n">
        <v>2</v>
      </c>
      <c r="T616" s="14" t="n">
        <v>17836067</v>
      </c>
      <c r="U616" s="14" t="n">
        <v>171</v>
      </c>
      <c r="V616" s="14" t="n">
        <v>654</v>
      </c>
      <c r="W616" s="14" t="n">
        <v>3820</v>
      </c>
      <c r="X616" s="15" t="s">
        <v>1994</v>
      </c>
      <c r="Z616" s="5"/>
    </row>
    <row r="617" customFormat="false" ht="12.75" hidden="false" customHeight="false" outlineLevel="0" collapsed="false">
      <c r="A617" s="5" t="str">
        <f aca="false">HYPERLINK(X617,B617)</f>
        <v>מטע</v>
      </c>
      <c r="B617" s="13" t="s">
        <v>1995</v>
      </c>
      <c r="C617" s="14" t="n">
        <v>822</v>
      </c>
      <c r="D617" s="14" t="s">
        <v>1996</v>
      </c>
      <c r="E617" s="14" t="n">
        <v>1</v>
      </c>
      <c r="F617" s="14" t="n">
        <v>11</v>
      </c>
      <c r="G617" s="14" t="n">
        <v>111</v>
      </c>
      <c r="H617" s="14" t="n">
        <v>26</v>
      </c>
      <c r="J617" s="14" t="n">
        <v>1</v>
      </c>
      <c r="K617" s="14" t="n">
        <v>569</v>
      </c>
      <c r="L617" s="14" t="n">
        <v>0.6</v>
      </c>
      <c r="M617" s="14" t="n">
        <v>0.6</v>
      </c>
      <c r="O617" s="14" t="s">
        <v>109</v>
      </c>
      <c r="P617" s="14" t="s">
        <v>28</v>
      </c>
      <c r="Q617" s="14" t="s">
        <v>28</v>
      </c>
      <c r="R617" s="14" t="n">
        <v>1</v>
      </c>
      <c r="S617" s="14" t="n">
        <v>1</v>
      </c>
      <c r="T617" s="14" t="n">
        <v>20586249</v>
      </c>
      <c r="U617" s="14" t="n">
        <v>611</v>
      </c>
      <c r="V617" s="14" t="n">
        <v>151</v>
      </c>
      <c r="W617" s="14" t="n">
        <v>6140</v>
      </c>
      <c r="X617" s="15" t="s">
        <v>1997</v>
      </c>
      <c r="Z617" s="5"/>
    </row>
    <row r="618" customFormat="false" ht="12.75" hidden="false" customHeight="false" outlineLevel="0" collapsed="false">
      <c r="A618" s="5" t="str">
        <f aca="false">HYPERLINK(X618,B618)</f>
        <v>בר גיורא</v>
      </c>
      <c r="B618" s="13" t="s">
        <v>1998</v>
      </c>
      <c r="C618" s="14" t="n">
        <v>823</v>
      </c>
      <c r="D618" s="14" t="s">
        <v>1999</v>
      </c>
      <c r="E618" s="14" t="n">
        <v>1</v>
      </c>
      <c r="F618" s="14" t="n">
        <v>11</v>
      </c>
      <c r="G618" s="14" t="n">
        <v>111</v>
      </c>
      <c r="H618" s="14" t="n">
        <v>26</v>
      </c>
      <c r="J618" s="14" t="n">
        <v>1</v>
      </c>
      <c r="K618" s="14" t="n">
        <v>419</v>
      </c>
      <c r="L618" s="14" t="n">
        <v>0.4</v>
      </c>
      <c r="M618" s="14" t="n">
        <v>0.4</v>
      </c>
      <c r="O618" s="14" t="s">
        <v>109</v>
      </c>
      <c r="P618" s="14" t="s">
        <v>28</v>
      </c>
      <c r="Q618" s="14" t="s">
        <v>28</v>
      </c>
      <c r="R618" s="14" t="n">
        <v>9</v>
      </c>
      <c r="S618" s="14" t="n">
        <v>9</v>
      </c>
      <c r="T618" s="14" t="n">
        <v>20716264</v>
      </c>
      <c r="U618" s="14" t="n">
        <v>701</v>
      </c>
      <c r="V618" s="14" t="n">
        <v>151</v>
      </c>
      <c r="W618" s="14" t="n">
        <v>6140</v>
      </c>
      <c r="X618" s="15" t="s">
        <v>2000</v>
      </c>
      <c r="Z618" s="5"/>
    </row>
    <row r="619" customFormat="false" ht="12.75" hidden="false" customHeight="false" outlineLevel="0" collapsed="false">
      <c r="A619" s="5" t="str">
        <f aca="false">HYPERLINK(X619,B619)</f>
        <v>כוכב מיכאל</v>
      </c>
      <c r="B619" s="13" t="s">
        <v>2001</v>
      </c>
      <c r="C619" s="14" t="n">
        <v>824</v>
      </c>
      <c r="D619" s="14" t="s">
        <v>2002</v>
      </c>
      <c r="E619" s="14" t="n">
        <v>6</v>
      </c>
      <c r="F619" s="14" t="n">
        <v>61</v>
      </c>
      <c r="G619" s="14" t="n">
        <v>614</v>
      </c>
      <c r="H619" s="14" t="n">
        <v>36</v>
      </c>
      <c r="J619" s="14" t="n">
        <v>1</v>
      </c>
      <c r="K619" s="14" t="n">
        <v>591</v>
      </c>
      <c r="L619" s="14" t="n">
        <v>0.6</v>
      </c>
      <c r="M619" s="14" t="n">
        <v>0.6</v>
      </c>
      <c r="O619" s="14" t="s">
        <v>109</v>
      </c>
      <c r="P619" s="14" t="s">
        <v>28</v>
      </c>
      <c r="Q619" s="14" t="s">
        <v>28</v>
      </c>
      <c r="R619" s="14" t="n">
        <v>1</v>
      </c>
      <c r="S619" s="14" t="n">
        <v>1</v>
      </c>
      <c r="T619" s="14" t="n">
        <v>16846150</v>
      </c>
      <c r="U619" s="14" t="n">
        <v>97</v>
      </c>
      <c r="V619" s="14" t="n">
        <v>654</v>
      </c>
      <c r="W619" s="14" t="n">
        <v>3820</v>
      </c>
      <c r="X619" s="15" t="s">
        <v>2003</v>
      </c>
      <c r="Z619" s="5"/>
    </row>
    <row r="620" customFormat="false" ht="12.75" hidden="false" customHeight="false" outlineLevel="0" collapsed="false">
      <c r="A620" s="5" t="str">
        <f aca="false">HYPERLINK(X620,B620)</f>
        <v>נס הרים</v>
      </c>
      <c r="B620" s="13" t="s">
        <v>2004</v>
      </c>
      <c r="C620" s="14" t="n">
        <v>825</v>
      </c>
      <c r="D620" s="14" t="s">
        <v>2005</v>
      </c>
      <c r="E620" s="14" t="n">
        <v>1</v>
      </c>
      <c r="F620" s="14" t="n">
        <v>11</v>
      </c>
      <c r="G620" s="14" t="n">
        <v>111</v>
      </c>
      <c r="H620" s="14" t="n">
        <v>26</v>
      </c>
      <c r="J620" s="14" t="n">
        <v>1</v>
      </c>
      <c r="K620" s="14" t="n">
        <v>609</v>
      </c>
      <c r="L620" s="14" t="n">
        <v>0.6</v>
      </c>
      <c r="M620" s="14" t="n">
        <v>0.6</v>
      </c>
      <c r="O620" s="14" t="s">
        <v>109</v>
      </c>
      <c r="P620" s="14" t="s">
        <v>28</v>
      </c>
      <c r="Q620" s="14" t="s">
        <v>28</v>
      </c>
      <c r="R620" s="14" t="n">
        <v>1</v>
      </c>
      <c r="S620" s="14" t="n">
        <v>1</v>
      </c>
      <c r="T620" s="14" t="n">
        <v>20556280</v>
      </c>
      <c r="U620" s="14" t="n">
        <v>690</v>
      </c>
      <c r="V620" s="14" t="n">
        <v>151</v>
      </c>
      <c r="W620" s="14" t="n">
        <v>6140</v>
      </c>
      <c r="X620" s="15" t="s">
        <v>2006</v>
      </c>
      <c r="Z620" s="5"/>
    </row>
    <row r="621" customFormat="false" ht="12.75" hidden="false" customHeight="false" outlineLevel="0" collapsed="false">
      <c r="A621" s="5" t="str">
        <f aca="false">HYPERLINK(X621,B621)</f>
        <v>עוזה</v>
      </c>
      <c r="B621" s="13" t="s">
        <v>2007</v>
      </c>
      <c r="C621" s="14" t="n">
        <v>826</v>
      </c>
      <c r="D621" s="14" t="s">
        <v>2008</v>
      </c>
      <c r="E621" s="14" t="n">
        <v>6</v>
      </c>
      <c r="F621" s="14" t="n">
        <v>61</v>
      </c>
      <c r="G621" s="14" t="n">
        <v>612</v>
      </c>
      <c r="H621" s="14" t="n">
        <v>34</v>
      </c>
      <c r="J621" s="14" t="n">
        <v>1</v>
      </c>
      <c r="K621" s="14" t="n">
        <v>465</v>
      </c>
      <c r="L621" s="14" t="n">
        <v>0.5</v>
      </c>
      <c r="M621" s="14" t="n">
        <v>0.5</v>
      </c>
      <c r="O621" s="14" t="s">
        <v>109</v>
      </c>
      <c r="P621" s="14" t="s">
        <v>28</v>
      </c>
      <c r="Q621" s="14" t="s">
        <v>28</v>
      </c>
      <c r="R621" s="14" t="n">
        <v>2</v>
      </c>
      <c r="S621" s="14" t="n">
        <v>2</v>
      </c>
      <c r="T621" s="14" t="n">
        <v>17776114</v>
      </c>
      <c r="U621" s="14" t="n">
        <v>143</v>
      </c>
      <c r="V621" s="14" t="n">
        <v>654</v>
      </c>
      <c r="W621" s="14" t="n">
        <v>3820</v>
      </c>
      <c r="X621" s="15" t="s">
        <v>2009</v>
      </c>
      <c r="Z621" s="5"/>
    </row>
    <row r="622" customFormat="false" ht="12.75" hidden="false" customHeight="false" outlineLevel="0" collapsed="false">
      <c r="A622" s="5" t="str">
        <f aca="false">HYPERLINK(X622,B622)</f>
        <v>נווה מבטח</v>
      </c>
      <c r="B622" s="13" t="s">
        <v>2010</v>
      </c>
      <c r="C622" s="14" t="n">
        <v>827</v>
      </c>
      <c r="D622" s="14" t="s">
        <v>2011</v>
      </c>
      <c r="E622" s="14" t="n">
        <v>6</v>
      </c>
      <c r="F622" s="14" t="n">
        <v>61</v>
      </c>
      <c r="G622" s="14" t="n">
        <v>611</v>
      </c>
      <c r="H622" s="14" t="n">
        <v>33</v>
      </c>
      <c r="J622" s="14" t="n">
        <v>1</v>
      </c>
      <c r="K622" s="14" t="n">
        <v>541</v>
      </c>
      <c r="L622" s="14" t="n">
        <v>0.5</v>
      </c>
      <c r="M622" s="14" t="n">
        <v>0.5</v>
      </c>
      <c r="O622" s="14" t="s">
        <v>109</v>
      </c>
      <c r="P622" s="14" t="s">
        <v>28</v>
      </c>
      <c r="Q622" s="14" t="s">
        <v>28</v>
      </c>
      <c r="R622" s="14" t="n">
        <v>1</v>
      </c>
      <c r="S622" s="14" t="n">
        <v>1</v>
      </c>
      <c r="T622" s="14" t="n">
        <v>17546348</v>
      </c>
      <c r="U622" s="14" t="n">
        <v>61</v>
      </c>
      <c r="V622" s="14" t="n">
        <v>616</v>
      </c>
      <c r="W622" s="14" t="n">
        <v>3830</v>
      </c>
      <c r="X622" s="15" t="s">
        <v>2012</v>
      </c>
      <c r="Z622" s="5"/>
    </row>
    <row r="623" customFormat="false" ht="12.75" hidden="false" customHeight="false" outlineLevel="0" collapsed="false">
      <c r="A623" s="5" t="str">
        <f aca="false">HYPERLINK(X623,B623)</f>
        <v>ישרש</v>
      </c>
      <c r="B623" s="13" t="s">
        <v>2013</v>
      </c>
      <c r="C623" s="14" t="n">
        <v>828</v>
      </c>
      <c r="D623" s="14" t="s">
        <v>2014</v>
      </c>
      <c r="E623" s="14" t="n">
        <v>4</v>
      </c>
      <c r="F623" s="14" t="n">
        <v>43</v>
      </c>
      <c r="G623" s="14" t="n">
        <v>431</v>
      </c>
      <c r="H623" s="14" t="n">
        <v>30</v>
      </c>
      <c r="I623" s="14" t="n">
        <v>143</v>
      </c>
      <c r="J623" s="14" t="n">
        <v>1</v>
      </c>
      <c r="K623" s="14" t="n">
        <v>804</v>
      </c>
      <c r="L623" s="14" t="n">
        <v>0.8</v>
      </c>
      <c r="M623" s="14" t="n">
        <v>0.8</v>
      </c>
      <c r="O623" s="14" t="s">
        <v>109</v>
      </c>
      <c r="P623" s="14" t="s">
        <v>28</v>
      </c>
      <c r="Q623" s="14" t="s">
        <v>28</v>
      </c>
      <c r="R623" s="14" t="n">
        <v>1</v>
      </c>
      <c r="S623" s="14" t="n">
        <v>1</v>
      </c>
      <c r="T623" s="14" t="n">
        <v>18586469</v>
      </c>
      <c r="U623" s="14" t="n">
        <v>81</v>
      </c>
      <c r="V623" s="14" t="n">
        <v>426</v>
      </c>
      <c r="W623" s="14" t="n">
        <v>5220</v>
      </c>
      <c r="X623" s="15" t="s">
        <v>2015</v>
      </c>
      <c r="Z623" s="5"/>
    </row>
    <row r="624" customFormat="false" ht="12.75" hidden="false" customHeight="false" outlineLevel="0" collapsed="false">
      <c r="A624" s="5" t="str">
        <f aca="false">HYPERLINK(X624,B624)</f>
        <v>מבטחים</v>
      </c>
      <c r="B624" s="13" t="s">
        <v>2016</v>
      </c>
      <c r="C624" s="14" t="n">
        <v>829</v>
      </c>
      <c r="D624" s="14" t="s">
        <v>2017</v>
      </c>
      <c r="E624" s="14" t="n">
        <v>6</v>
      </c>
      <c r="F624" s="14" t="n">
        <v>62</v>
      </c>
      <c r="G624" s="14" t="n">
        <v>622</v>
      </c>
      <c r="H624" s="14" t="n">
        <v>38</v>
      </c>
      <c r="I624" s="14" t="n">
        <v>334</v>
      </c>
      <c r="J624" s="14" t="n">
        <v>1</v>
      </c>
      <c r="K624" s="14" t="n">
        <v>346</v>
      </c>
      <c r="L624" s="14" t="n">
        <v>0.3</v>
      </c>
      <c r="M624" s="14" t="n">
        <v>0.3</v>
      </c>
      <c r="O624" s="14" t="s">
        <v>109</v>
      </c>
      <c r="P624" s="14" t="s">
        <v>28</v>
      </c>
      <c r="Q624" s="14" t="s">
        <v>28</v>
      </c>
      <c r="R624" s="14" t="n">
        <v>1</v>
      </c>
      <c r="S624" s="14" t="n">
        <v>1</v>
      </c>
      <c r="T624" s="14" t="n">
        <v>14345725</v>
      </c>
      <c r="U624" s="14" t="n">
        <v>131</v>
      </c>
      <c r="V624" s="14" t="n">
        <v>653</v>
      </c>
      <c r="W624" s="14" t="n">
        <v>3430</v>
      </c>
      <c r="X624" s="15" t="s">
        <v>2018</v>
      </c>
      <c r="Z624" s="5"/>
    </row>
    <row r="625" customFormat="false" ht="12.75" hidden="false" customHeight="false" outlineLevel="0" collapsed="false">
      <c r="A625" s="5" t="str">
        <f aca="false">HYPERLINK(X625,B625)</f>
        <v>ירוחם</v>
      </c>
      <c r="B625" s="13" t="s">
        <v>2019</v>
      </c>
      <c r="C625" s="14" t="n">
        <v>831</v>
      </c>
      <c r="D625" s="14" t="s">
        <v>2020</v>
      </c>
      <c r="E625" s="14" t="n">
        <v>6</v>
      </c>
      <c r="F625" s="14" t="n">
        <v>62</v>
      </c>
      <c r="G625" s="14" t="n">
        <v>626</v>
      </c>
      <c r="H625" s="14" t="n">
        <v>99</v>
      </c>
      <c r="I625" s="14" t="n">
        <v>333</v>
      </c>
      <c r="J625" s="14" t="n">
        <v>1</v>
      </c>
      <c r="K625" s="14" t="n">
        <v>8462</v>
      </c>
      <c r="L625" s="14" t="n">
        <v>8.1</v>
      </c>
      <c r="M625" s="14" t="n">
        <v>7.5</v>
      </c>
      <c r="O625" s="14" t="s">
        <v>515</v>
      </c>
      <c r="P625" s="14" t="s">
        <v>70</v>
      </c>
      <c r="Q625" s="14" t="s">
        <v>70</v>
      </c>
      <c r="T625" s="14" t="n">
        <v>19285442</v>
      </c>
      <c r="U625" s="14" t="n">
        <v>492</v>
      </c>
      <c r="V625" s="14" t="n">
        <v>612</v>
      </c>
      <c r="W625" s="14" t="n">
        <v>3450</v>
      </c>
      <c r="X625" s="15" t="s">
        <v>2021</v>
      </c>
      <c r="Z625" s="5"/>
    </row>
    <row r="626" customFormat="false" ht="12.75" hidden="false" customHeight="false" outlineLevel="0" collapsed="false">
      <c r="A626" s="5" t="str">
        <f aca="false">HYPERLINK(X626,B626)</f>
        <v>נורית</v>
      </c>
      <c r="B626" s="13" t="s">
        <v>2022</v>
      </c>
      <c r="C626" s="14" t="n">
        <v>833</v>
      </c>
      <c r="D626" s="14" t="s">
        <v>2023</v>
      </c>
      <c r="E626" s="14" t="n">
        <v>2</v>
      </c>
      <c r="F626" s="14" t="n">
        <v>23</v>
      </c>
      <c r="G626" s="14" t="n">
        <v>232</v>
      </c>
      <c r="H626" s="14" t="n">
        <v>8</v>
      </c>
      <c r="P626" s="13" t="s">
        <v>53</v>
      </c>
      <c r="Q626" s="13" t="s">
        <v>53</v>
      </c>
      <c r="T626" s="14" t="n">
        <v>23377164</v>
      </c>
      <c r="U626" s="14" t="n">
        <v>120</v>
      </c>
      <c r="V626" s="14" t="n">
        <v>204</v>
      </c>
      <c r="W626" s="14" t="n">
        <v>1420</v>
      </c>
      <c r="X626" s="15" t="s">
        <v>2024</v>
      </c>
      <c r="Z626" s="5"/>
    </row>
    <row r="627" customFormat="false" ht="12.75" hidden="false" customHeight="false" outlineLevel="0" collapsed="false">
      <c r="A627" s="5" t="str">
        <f aca="false">HYPERLINK(X627,B627)</f>
        <v>גנות</v>
      </c>
      <c r="B627" s="13" t="s">
        <v>2025</v>
      </c>
      <c r="C627" s="14" t="n">
        <v>836</v>
      </c>
      <c r="D627" s="14" t="s">
        <v>2026</v>
      </c>
      <c r="E627" s="14" t="n">
        <v>4</v>
      </c>
      <c r="F627" s="14" t="n">
        <v>43</v>
      </c>
      <c r="G627" s="14" t="n">
        <v>431</v>
      </c>
      <c r="H627" s="14" t="n">
        <v>40</v>
      </c>
      <c r="I627" s="14" t="n">
        <v>133</v>
      </c>
      <c r="J627" s="14" t="n">
        <v>1</v>
      </c>
      <c r="K627" s="14" t="n">
        <v>533</v>
      </c>
      <c r="L627" s="14" t="n">
        <v>0.5</v>
      </c>
      <c r="M627" s="14" t="n">
        <v>0.5</v>
      </c>
      <c r="O627" s="14" t="s">
        <v>428</v>
      </c>
      <c r="P627" s="14" t="s">
        <v>28</v>
      </c>
      <c r="Q627" s="14" t="s">
        <v>28</v>
      </c>
      <c r="R627" s="14" t="n">
        <v>10</v>
      </c>
      <c r="S627" s="14" t="n">
        <v>10</v>
      </c>
      <c r="T627" s="14" t="n">
        <v>18376582</v>
      </c>
      <c r="U627" s="14" t="n">
        <v>26</v>
      </c>
      <c r="V627" s="14" t="n">
        <v>425</v>
      </c>
      <c r="W627" s="14" t="n">
        <v>5210</v>
      </c>
      <c r="X627" s="15" t="s">
        <v>2027</v>
      </c>
      <c r="Z627" s="5"/>
    </row>
    <row r="628" customFormat="false" ht="12.75" hidden="false" customHeight="false" outlineLevel="0" collapsed="false">
      <c r="A628" s="5" t="str">
        <f aca="false">HYPERLINK(X628,B628)</f>
        <v>עזריאל</v>
      </c>
      <c r="B628" s="13" t="s">
        <v>2028</v>
      </c>
      <c r="C628" s="14" t="n">
        <v>837</v>
      </c>
      <c r="D628" s="14" t="s">
        <v>2029</v>
      </c>
      <c r="E628" s="14" t="n">
        <v>4</v>
      </c>
      <c r="F628" s="14" t="n">
        <v>41</v>
      </c>
      <c r="G628" s="14" t="n">
        <v>411</v>
      </c>
      <c r="H628" s="14" t="n">
        <v>18</v>
      </c>
      <c r="I628" s="14" t="n">
        <v>141</v>
      </c>
      <c r="J628" s="14" t="n">
        <v>1</v>
      </c>
      <c r="K628" s="14" t="n">
        <v>627</v>
      </c>
      <c r="L628" s="14" t="n">
        <v>0.6</v>
      </c>
      <c r="M628" s="14" t="n">
        <v>0.6</v>
      </c>
      <c r="O628" s="14" t="s">
        <v>515</v>
      </c>
      <c r="P628" s="14" t="s">
        <v>28</v>
      </c>
      <c r="Q628" s="14" t="s">
        <v>28</v>
      </c>
      <c r="R628" s="14" t="n">
        <v>2</v>
      </c>
      <c r="S628" s="14" t="n">
        <v>2</v>
      </c>
      <c r="T628" s="14" t="n">
        <v>19736853</v>
      </c>
      <c r="U628" s="14" t="n">
        <v>51</v>
      </c>
      <c r="V628" s="14" t="n">
        <v>412</v>
      </c>
      <c r="W628" s="14" t="n">
        <v>5140</v>
      </c>
      <c r="X628" s="15" t="s">
        <v>2030</v>
      </c>
      <c r="Z628" s="5"/>
    </row>
    <row r="629" customFormat="false" ht="12.75" hidden="false" customHeight="false" outlineLevel="0" collapsed="false">
      <c r="A629" s="5" t="str">
        <f aca="false">HYPERLINK(X629,B629)</f>
        <v>פדיה</v>
      </c>
      <c r="B629" s="13" t="s">
        <v>2031</v>
      </c>
      <c r="C629" s="14" t="n">
        <v>838</v>
      </c>
      <c r="D629" s="14" t="s">
        <v>2032</v>
      </c>
      <c r="E629" s="14" t="n">
        <v>4</v>
      </c>
      <c r="F629" s="14" t="n">
        <v>43</v>
      </c>
      <c r="G629" s="14" t="n">
        <v>431</v>
      </c>
      <c r="H629" s="14" t="n">
        <v>30</v>
      </c>
      <c r="I629" s="14" t="n">
        <v>143</v>
      </c>
      <c r="J629" s="14" t="n">
        <v>1</v>
      </c>
      <c r="K629" s="14" t="n">
        <v>617</v>
      </c>
      <c r="L629" s="14" t="n">
        <v>0.6</v>
      </c>
      <c r="M629" s="14" t="n">
        <v>0.6</v>
      </c>
      <c r="O629" s="14" t="s">
        <v>515</v>
      </c>
      <c r="P629" s="14" t="s">
        <v>28</v>
      </c>
      <c r="Q629" s="14" t="s">
        <v>28</v>
      </c>
      <c r="R629" s="14" t="n">
        <v>1</v>
      </c>
      <c r="S629" s="14" t="n">
        <v>1</v>
      </c>
      <c r="T629" s="14" t="n">
        <v>18896407</v>
      </c>
      <c r="U629" s="14" t="n">
        <v>101</v>
      </c>
      <c r="V629" s="14" t="n">
        <v>426</v>
      </c>
      <c r="W629" s="14" t="n">
        <v>5220</v>
      </c>
      <c r="X629" s="15" t="s">
        <v>2033</v>
      </c>
      <c r="Z629" s="5"/>
    </row>
    <row r="630" customFormat="false" ht="12.75" hidden="false" customHeight="false" outlineLevel="0" collapsed="false">
      <c r="A630" s="5" t="str">
        <f aca="false">HYPERLINK(X630,B630)</f>
        <v>פתחיה</v>
      </c>
      <c r="B630" s="13" t="s">
        <v>2034</v>
      </c>
      <c r="C630" s="14" t="n">
        <v>839</v>
      </c>
      <c r="D630" s="14" t="s">
        <v>2035</v>
      </c>
      <c r="E630" s="14" t="n">
        <v>4</v>
      </c>
      <c r="F630" s="14" t="n">
        <v>43</v>
      </c>
      <c r="G630" s="14" t="n">
        <v>431</v>
      </c>
      <c r="H630" s="14" t="n">
        <v>30</v>
      </c>
      <c r="I630" s="14" t="n">
        <v>143</v>
      </c>
      <c r="J630" s="14" t="n">
        <v>1</v>
      </c>
      <c r="K630" s="14" t="n">
        <v>766</v>
      </c>
      <c r="L630" s="14" t="n">
        <v>0.8</v>
      </c>
      <c r="M630" s="14" t="n">
        <v>0.8</v>
      </c>
      <c r="O630" s="14" t="s">
        <v>515</v>
      </c>
      <c r="P630" s="14" t="s">
        <v>28</v>
      </c>
      <c r="Q630" s="14" t="s">
        <v>28</v>
      </c>
      <c r="R630" s="14" t="n">
        <v>6</v>
      </c>
      <c r="S630" s="14" t="n">
        <v>6</v>
      </c>
      <c r="T630" s="14" t="n">
        <v>18926414</v>
      </c>
      <c r="U630" s="14" t="n">
        <v>102</v>
      </c>
      <c r="V630" s="14" t="n">
        <v>426</v>
      </c>
      <c r="W630" s="14" t="n">
        <v>5220</v>
      </c>
      <c r="X630" s="15" t="s">
        <v>2036</v>
      </c>
      <c r="Z630" s="5"/>
    </row>
    <row r="631" customFormat="false" ht="12.75" hidden="false" customHeight="false" outlineLevel="0" collapsed="false">
      <c r="A631" s="5" t="str">
        <f aca="false">HYPERLINK(X631,B631)</f>
        <v>כיסופים</v>
      </c>
      <c r="B631" s="13" t="s">
        <v>2037</v>
      </c>
      <c r="C631" s="14" t="n">
        <v>840</v>
      </c>
      <c r="D631" s="14" t="s">
        <v>2038</v>
      </c>
      <c r="E631" s="14" t="n">
        <v>6</v>
      </c>
      <c r="F631" s="14" t="n">
        <v>62</v>
      </c>
      <c r="G631" s="14" t="n">
        <v>622</v>
      </c>
      <c r="H631" s="14" t="n">
        <v>38</v>
      </c>
      <c r="I631" s="14" t="n">
        <v>334</v>
      </c>
      <c r="J631" s="14" t="n">
        <v>1</v>
      </c>
      <c r="K631" s="14" t="n">
        <v>160</v>
      </c>
      <c r="L631" s="14" t="n">
        <v>0.2</v>
      </c>
      <c r="M631" s="14" t="n">
        <v>0.2</v>
      </c>
      <c r="O631" s="14" t="s">
        <v>515</v>
      </c>
      <c r="P631" s="14" t="s">
        <v>45</v>
      </c>
      <c r="Q631" s="14" t="s">
        <v>45</v>
      </c>
      <c r="R631" s="14" t="n">
        <v>15</v>
      </c>
      <c r="S631" s="14" t="n">
        <v>15</v>
      </c>
      <c r="T631" s="14" t="n">
        <v>14285873</v>
      </c>
      <c r="U631" s="14" t="n">
        <v>88</v>
      </c>
      <c r="V631" s="14" t="n">
        <v>653</v>
      </c>
      <c r="W631" s="14" t="n">
        <v>3430</v>
      </c>
      <c r="X631" s="15" t="s">
        <v>2039</v>
      </c>
      <c r="Z631" s="5"/>
    </row>
    <row r="632" customFormat="false" ht="12.75" hidden="false" customHeight="false" outlineLevel="0" collapsed="false">
      <c r="A632" s="5" t="str">
        <f aca="false">HYPERLINK(X632,B632)</f>
        <v>אלישמע</v>
      </c>
      <c r="B632" s="13" t="s">
        <v>2040</v>
      </c>
      <c r="C632" s="14" t="n">
        <v>841</v>
      </c>
      <c r="D632" s="14" t="s">
        <v>2041</v>
      </c>
      <c r="E632" s="14" t="n">
        <v>4</v>
      </c>
      <c r="F632" s="14" t="n">
        <v>42</v>
      </c>
      <c r="G632" s="14" t="n">
        <v>421</v>
      </c>
      <c r="H632" s="14" t="n">
        <v>20</v>
      </c>
      <c r="I632" s="14" t="n">
        <v>142</v>
      </c>
      <c r="J632" s="14" t="n">
        <v>1</v>
      </c>
      <c r="K632" s="14" t="n">
        <v>972</v>
      </c>
      <c r="L632" s="14" t="n">
        <v>1</v>
      </c>
      <c r="M632" s="14" t="n">
        <v>1</v>
      </c>
      <c r="O632" s="14" t="s">
        <v>515</v>
      </c>
      <c r="P632" s="14" t="s">
        <v>28</v>
      </c>
      <c r="Q632" s="14" t="s">
        <v>28</v>
      </c>
      <c r="R632" s="14" t="n">
        <v>1</v>
      </c>
      <c r="S632" s="14" t="n">
        <v>1</v>
      </c>
      <c r="T632" s="14" t="n">
        <v>19336732</v>
      </c>
      <c r="U632" s="14" t="n">
        <v>28</v>
      </c>
      <c r="V632" s="14" t="n">
        <v>417</v>
      </c>
      <c r="W632" s="14" t="n">
        <v>5140</v>
      </c>
      <c r="X632" s="15" t="s">
        <v>2042</v>
      </c>
      <c r="Z632" s="5"/>
    </row>
    <row r="633" customFormat="false" ht="12.75" hidden="false" customHeight="false" outlineLevel="0" collapsed="false">
      <c r="A633" s="5" t="str">
        <f aca="false">HYPERLINK(X633,B633)</f>
        <v>געש</v>
      </c>
      <c r="B633" s="13" t="s">
        <v>2043</v>
      </c>
      <c r="C633" s="14" t="n">
        <v>842</v>
      </c>
      <c r="D633" s="14" t="s">
        <v>2044</v>
      </c>
      <c r="E633" s="14" t="n">
        <v>4</v>
      </c>
      <c r="F633" s="14" t="n">
        <v>41</v>
      </c>
      <c r="G633" s="14" t="n">
        <v>411</v>
      </c>
      <c r="H633" s="14" t="n">
        <v>19</v>
      </c>
      <c r="I633" s="14" t="n">
        <v>141</v>
      </c>
      <c r="J633" s="14" t="n">
        <v>1</v>
      </c>
      <c r="K633" s="14" t="n">
        <v>511</v>
      </c>
      <c r="L633" s="14" t="n">
        <v>0.5</v>
      </c>
      <c r="M633" s="14" t="n">
        <v>0.5</v>
      </c>
      <c r="O633" s="14" t="s">
        <v>515</v>
      </c>
      <c r="P633" s="14" t="s">
        <v>45</v>
      </c>
      <c r="Q633" s="14" t="s">
        <v>45</v>
      </c>
      <c r="R633" s="14" t="n">
        <v>15</v>
      </c>
      <c r="S633" s="14" t="n">
        <v>15</v>
      </c>
      <c r="T633" s="14" t="n">
        <v>18346817</v>
      </c>
      <c r="U633" s="14" t="n">
        <v>27</v>
      </c>
      <c r="V633" s="14" t="n">
        <v>401</v>
      </c>
      <c r="W633" s="14" t="n">
        <v>5110</v>
      </c>
      <c r="X633" s="15" t="s">
        <v>2045</v>
      </c>
      <c r="Z633" s="5"/>
    </row>
    <row r="634" customFormat="false" ht="12.75" hidden="false" customHeight="false" outlineLevel="0" collapsed="false">
      <c r="A634" s="5" t="str">
        <f aca="false">HYPERLINK(X634,B634)</f>
        <v>מרגליות</v>
      </c>
      <c r="B634" s="13" t="s">
        <v>2046</v>
      </c>
      <c r="C634" s="14" t="n">
        <v>843</v>
      </c>
      <c r="D634" s="14" t="s">
        <v>2047</v>
      </c>
      <c r="E634" s="14" t="n">
        <v>2</v>
      </c>
      <c r="F634" s="14" t="n">
        <v>21</v>
      </c>
      <c r="G634" s="14" t="n">
        <v>212</v>
      </c>
      <c r="H634" s="14" t="n">
        <v>55</v>
      </c>
      <c r="J634" s="14" t="n">
        <v>1</v>
      </c>
      <c r="K634" s="14" t="n">
        <v>374</v>
      </c>
      <c r="L634" s="14" t="n">
        <v>0.4</v>
      </c>
      <c r="M634" s="14" t="n">
        <v>0.4</v>
      </c>
      <c r="O634" s="14" t="s">
        <v>515</v>
      </c>
      <c r="P634" s="14" t="s">
        <v>28</v>
      </c>
      <c r="Q634" s="14" t="s">
        <v>28</v>
      </c>
      <c r="R634" s="14" t="n">
        <v>1</v>
      </c>
      <c r="S634" s="14" t="n">
        <v>1</v>
      </c>
      <c r="T634" s="14" t="n">
        <v>25127911</v>
      </c>
      <c r="U634" s="14" t="n">
        <v>729</v>
      </c>
      <c r="V634" s="14" t="n">
        <v>253</v>
      </c>
      <c r="W634" s="14" t="n">
        <v>1210</v>
      </c>
      <c r="X634" s="15" t="s">
        <v>2048</v>
      </c>
      <c r="Z634" s="5"/>
    </row>
    <row r="635" customFormat="false" ht="12.75" hidden="false" customHeight="false" outlineLevel="0" collapsed="false">
      <c r="A635" s="5" t="str">
        <f aca="false">HYPERLINK(X635,B635)</f>
        <v>נחל עוז</v>
      </c>
      <c r="B635" s="13" t="s">
        <v>2049</v>
      </c>
      <c r="C635" s="14" t="n">
        <v>844</v>
      </c>
      <c r="D635" s="14" t="s">
        <v>2050</v>
      </c>
      <c r="E635" s="14" t="n">
        <v>6</v>
      </c>
      <c r="F635" s="14" t="n">
        <v>61</v>
      </c>
      <c r="G635" s="14" t="n">
        <v>614</v>
      </c>
      <c r="H635" s="14" t="n">
        <v>37</v>
      </c>
      <c r="I635" s="14" t="n">
        <v>334</v>
      </c>
      <c r="J635" s="14" t="n">
        <v>1</v>
      </c>
      <c r="K635" s="14" t="n">
        <v>291</v>
      </c>
      <c r="L635" s="14" t="n">
        <v>0.3</v>
      </c>
      <c r="M635" s="14" t="n">
        <v>0.3</v>
      </c>
      <c r="O635" s="14" t="s">
        <v>515</v>
      </c>
      <c r="P635" s="14" t="s">
        <v>45</v>
      </c>
      <c r="Q635" s="14" t="s">
        <v>45</v>
      </c>
      <c r="R635" s="14" t="n">
        <v>15</v>
      </c>
      <c r="S635" s="14" t="n">
        <v>15</v>
      </c>
      <c r="T635" s="14" t="n">
        <v>15225980</v>
      </c>
      <c r="U635" s="14" t="n">
        <v>70</v>
      </c>
      <c r="V635" s="14" t="n">
        <v>653</v>
      </c>
      <c r="W635" s="14" t="n">
        <v>3420</v>
      </c>
      <c r="X635" s="15" t="s">
        <v>2051</v>
      </c>
      <c r="Z635" s="5"/>
    </row>
    <row r="636" customFormat="false" ht="12.75" hidden="false" customHeight="false" outlineLevel="0" collapsed="false">
      <c r="A636" s="5" t="str">
        <f aca="false">HYPERLINK(X636,B636)</f>
        <v>כפר עזה</v>
      </c>
      <c r="B636" s="13" t="s">
        <v>2052</v>
      </c>
      <c r="C636" s="14" t="n">
        <v>845</v>
      </c>
      <c r="D636" s="14" t="s">
        <v>2053</v>
      </c>
      <c r="E636" s="14" t="n">
        <v>6</v>
      </c>
      <c r="F636" s="14" t="n">
        <v>61</v>
      </c>
      <c r="G636" s="14" t="n">
        <v>614</v>
      </c>
      <c r="H636" s="14" t="n">
        <v>37</v>
      </c>
      <c r="I636" s="14" t="n">
        <v>334</v>
      </c>
      <c r="J636" s="14" t="n">
        <v>1</v>
      </c>
      <c r="K636" s="14" t="n">
        <v>760</v>
      </c>
      <c r="L636" s="14" t="n">
        <v>0.8</v>
      </c>
      <c r="M636" s="14" t="n">
        <v>0.7</v>
      </c>
      <c r="O636" s="14" t="s">
        <v>515</v>
      </c>
      <c r="P636" s="14" t="s">
        <v>45</v>
      </c>
      <c r="Q636" s="14" t="s">
        <v>45</v>
      </c>
      <c r="R636" s="14" t="n">
        <v>15</v>
      </c>
      <c r="S636" s="14" t="n">
        <v>15</v>
      </c>
      <c r="T636" s="14" t="n">
        <v>15555993</v>
      </c>
      <c r="U636" s="14" t="n">
        <v>89</v>
      </c>
      <c r="V636" s="14" t="n">
        <v>653</v>
      </c>
      <c r="W636" s="14" t="n">
        <v>3840</v>
      </c>
      <c r="X636" s="15" t="s">
        <v>2054</v>
      </c>
      <c r="Z636" s="5"/>
    </row>
    <row r="637" customFormat="false" ht="12.75" hidden="false" customHeight="false" outlineLevel="0" collapsed="false">
      <c r="A637" s="5" t="str">
        <f aca="false">HYPERLINK(X637,B637)</f>
        <v>שפר</v>
      </c>
      <c r="B637" s="13" t="s">
        <v>2055</v>
      </c>
      <c r="C637" s="14" t="n">
        <v>846</v>
      </c>
      <c r="D637" s="14" t="s">
        <v>2056</v>
      </c>
      <c r="E637" s="14" t="n">
        <v>2</v>
      </c>
      <c r="F637" s="14" t="n">
        <v>21</v>
      </c>
      <c r="G637" s="14" t="n">
        <v>212</v>
      </c>
      <c r="H637" s="14" t="n">
        <v>2</v>
      </c>
      <c r="J637" s="14" t="n">
        <v>1</v>
      </c>
      <c r="K637" s="14" t="n">
        <v>244</v>
      </c>
      <c r="L637" s="14" t="n">
        <v>0.2</v>
      </c>
      <c r="M637" s="14" t="n">
        <v>0.2</v>
      </c>
      <c r="O637" s="14" t="s">
        <v>109</v>
      </c>
      <c r="P637" s="14" t="s">
        <v>28</v>
      </c>
      <c r="Q637" s="14" t="s">
        <v>28</v>
      </c>
      <c r="R637" s="14" t="n">
        <v>1</v>
      </c>
      <c r="S637" s="14" t="n">
        <v>1</v>
      </c>
      <c r="T637" s="14" t="n">
        <v>24107609</v>
      </c>
      <c r="U637" s="14" t="n">
        <v>570</v>
      </c>
      <c r="V637" s="14" t="n">
        <v>209</v>
      </c>
      <c r="W637" s="14" t="n">
        <v>1230</v>
      </c>
      <c r="X637" s="15" t="s">
        <v>2057</v>
      </c>
      <c r="Z637" s="5"/>
    </row>
    <row r="638" customFormat="false" ht="12.75" hidden="false" customHeight="false" outlineLevel="0" collapsed="false">
      <c r="A638" s="5" t="str">
        <f aca="false">HYPERLINK(X638,B638)</f>
        <v>בית רבן</v>
      </c>
      <c r="B638" s="13" t="s">
        <v>2058</v>
      </c>
      <c r="C638" s="14" t="n">
        <v>848</v>
      </c>
      <c r="D638" s="14" t="s">
        <v>2059</v>
      </c>
      <c r="E638" s="14" t="n">
        <v>4</v>
      </c>
      <c r="F638" s="14" t="n">
        <v>44</v>
      </c>
      <c r="G638" s="14" t="n">
        <v>441</v>
      </c>
      <c r="H638" s="14" t="n">
        <v>29</v>
      </c>
      <c r="I638" s="14" t="n">
        <v>143</v>
      </c>
      <c r="J638" s="14" t="n">
        <v>1</v>
      </c>
      <c r="K638" s="14" t="n">
        <v>688</v>
      </c>
      <c r="L638" s="14" t="n">
        <v>0.7</v>
      </c>
      <c r="M638" s="14" t="n">
        <v>0.7</v>
      </c>
      <c r="O638" s="14" t="s">
        <v>908</v>
      </c>
      <c r="P638" s="14" t="s">
        <v>58</v>
      </c>
      <c r="Q638" s="14" t="s">
        <v>58</v>
      </c>
      <c r="T638" s="14" t="n">
        <v>17456362</v>
      </c>
      <c r="U638" s="14" t="n">
        <v>57</v>
      </c>
      <c r="V638" s="14" t="n">
        <v>456</v>
      </c>
      <c r="W638" s="14" t="n">
        <v>3870</v>
      </c>
      <c r="X638" s="15" t="s">
        <v>2060</v>
      </c>
      <c r="Z638" s="5"/>
    </row>
    <row r="639" customFormat="false" ht="12.75" hidden="false" customHeight="false" outlineLevel="0" collapsed="false">
      <c r="A639" s="5" t="str">
        <f aca="false">HYPERLINK(X639,B639)</f>
        <v>דבירה</v>
      </c>
      <c r="B639" s="13" t="s">
        <v>2061</v>
      </c>
      <c r="C639" s="14" t="n">
        <v>849</v>
      </c>
      <c r="D639" s="14" t="s">
        <v>2062</v>
      </c>
      <c r="E639" s="14" t="n">
        <v>6</v>
      </c>
      <c r="F639" s="14" t="n">
        <v>62</v>
      </c>
      <c r="G639" s="14" t="n">
        <v>623</v>
      </c>
      <c r="H639" s="14" t="n">
        <v>41</v>
      </c>
      <c r="I639" s="14" t="n">
        <v>321</v>
      </c>
      <c r="J639" s="14" t="n">
        <v>1</v>
      </c>
      <c r="K639" s="14" t="n">
        <v>425</v>
      </c>
      <c r="L639" s="14" t="n">
        <v>0.4</v>
      </c>
      <c r="M639" s="14" t="n">
        <v>0.4</v>
      </c>
      <c r="O639" s="14" t="s">
        <v>515</v>
      </c>
      <c r="P639" s="14" t="s">
        <v>45</v>
      </c>
      <c r="Q639" s="14" t="s">
        <v>45</v>
      </c>
      <c r="R639" s="14" t="n">
        <v>15</v>
      </c>
      <c r="S639" s="14" t="n">
        <v>15</v>
      </c>
      <c r="T639" s="14" t="n">
        <v>18345912</v>
      </c>
      <c r="U639" s="14" t="n">
        <v>313</v>
      </c>
      <c r="V639" s="14" t="n">
        <v>653</v>
      </c>
      <c r="W639" s="14" t="n">
        <v>3481</v>
      </c>
      <c r="X639" s="15" t="s">
        <v>2063</v>
      </c>
      <c r="Z639" s="5"/>
    </row>
    <row r="640" customFormat="false" ht="12.75" hidden="false" customHeight="false" outlineLevel="0" collapsed="false">
      <c r="A640" s="5" t="str">
        <f aca="false">HYPERLINK(X640,B640)</f>
        <v>אחיטוב</v>
      </c>
      <c r="B640" s="13" t="s">
        <v>2064</v>
      </c>
      <c r="C640" s="14" t="n">
        <v>850</v>
      </c>
      <c r="D640" s="14" t="s">
        <v>2065</v>
      </c>
      <c r="E640" s="14" t="n">
        <v>4</v>
      </c>
      <c r="F640" s="14" t="n">
        <v>41</v>
      </c>
      <c r="G640" s="14" t="n">
        <v>412</v>
      </c>
      <c r="H640" s="14" t="n">
        <v>16</v>
      </c>
      <c r="I640" s="14" t="n">
        <v>141</v>
      </c>
      <c r="J640" s="14" t="n">
        <v>1</v>
      </c>
      <c r="K640" s="14" t="n">
        <v>858</v>
      </c>
      <c r="L640" s="14" t="n">
        <v>0.9</v>
      </c>
      <c r="M640" s="14" t="n">
        <v>0.9</v>
      </c>
      <c r="O640" s="14" t="s">
        <v>515</v>
      </c>
      <c r="P640" s="14" t="s">
        <v>28</v>
      </c>
      <c r="Q640" s="14" t="s">
        <v>28</v>
      </c>
      <c r="R640" s="14" t="n">
        <v>1</v>
      </c>
      <c r="S640" s="14" t="n">
        <v>1</v>
      </c>
      <c r="T640" s="14" t="n">
        <v>19916991</v>
      </c>
      <c r="U640" s="14" t="n">
        <v>41</v>
      </c>
      <c r="V640" s="14" t="n">
        <v>409</v>
      </c>
      <c r="W640" s="14" t="n">
        <v>5110</v>
      </c>
      <c r="X640" s="15" t="s">
        <v>2066</v>
      </c>
      <c r="Z640" s="5"/>
    </row>
    <row r="641" customFormat="false" ht="12.75" hidden="false" customHeight="false" outlineLevel="0" collapsed="false">
      <c r="A641" s="5" t="str">
        <f aca="false">HYPERLINK(X641,B641)</f>
        <v>ניצני עוז</v>
      </c>
      <c r="B641" s="13" t="s">
        <v>2067</v>
      </c>
      <c r="C641" s="14" t="n">
        <v>851</v>
      </c>
      <c r="D641" s="14" t="s">
        <v>2068</v>
      </c>
      <c r="E641" s="14" t="n">
        <v>4</v>
      </c>
      <c r="F641" s="14" t="n">
        <v>41</v>
      </c>
      <c r="G641" s="14" t="n">
        <v>412</v>
      </c>
      <c r="H641" s="14" t="n">
        <v>18</v>
      </c>
      <c r="I641" s="14" t="n">
        <v>141</v>
      </c>
      <c r="J641" s="14" t="n">
        <v>1</v>
      </c>
      <c r="K641" s="14" t="n">
        <v>852</v>
      </c>
      <c r="L641" s="14" t="n">
        <v>0.9</v>
      </c>
      <c r="M641" s="14" t="n">
        <v>0.8</v>
      </c>
      <c r="O641" s="14" t="s">
        <v>515</v>
      </c>
      <c r="P641" s="14" t="s">
        <v>28</v>
      </c>
      <c r="Q641" s="14" t="s">
        <v>28</v>
      </c>
      <c r="R641" s="14" t="n">
        <v>1</v>
      </c>
      <c r="S641" s="14" t="n">
        <v>1</v>
      </c>
      <c r="T641" s="14" t="n">
        <v>20016901</v>
      </c>
      <c r="U641" s="14" t="n">
        <v>40</v>
      </c>
      <c r="V641" s="14" t="n">
        <v>412</v>
      </c>
      <c r="W641" s="14" t="n">
        <v>5150</v>
      </c>
      <c r="X641" s="15" t="s">
        <v>2069</v>
      </c>
      <c r="Z641" s="5"/>
    </row>
    <row r="642" customFormat="false" ht="12.75" hidden="false" customHeight="false" outlineLevel="0" collapsed="false">
      <c r="A642" s="5" t="str">
        <f aca="false">HYPERLINK(X642,B642)</f>
        <v>גונן</v>
      </c>
      <c r="B642" s="13" t="s">
        <v>2070</v>
      </c>
      <c r="C642" s="14" t="n">
        <v>852</v>
      </c>
      <c r="D642" s="14" t="s">
        <v>2071</v>
      </c>
      <c r="E642" s="14" t="n">
        <v>2</v>
      </c>
      <c r="F642" s="14" t="n">
        <v>21</v>
      </c>
      <c r="G642" s="14" t="n">
        <v>211</v>
      </c>
      <c r="H642" s="14" t="n">
        <v>1</v>
      </c>
      <c r="J642" s="14" t="n">
        <v>1</v>
      </c>
      <c r="K642" s="14" t="n">
        <v>308</v>
      </c>
      <c r="L642" s="14" t="n">
        <v>0.3</v>
      </c>
      <c r="M642" s="14" t="n">
        <v>0.3</v>
      </c>
      <c r="O642" s="14" t="s">
        <v>515</v>
      </c>
      <c r="P642" s="14" t="s">
        <v>45</v>
      </c>
      <c r="Q642" s="14" t="s">
        <v>45</v>
      </c>
      <c r="R642" s="14" t="n">
        <v>15</v>
      </c>
      <c r="S642" s="14" t="n">
        <v>15</v>
      </c>
      <c r="T642" s="14" t="n">
        <v>26087810</v>
      </c>
      <c r="U642" s="14" t="n">
        <v>99</v>
      </c>
      <c r="V642" s="14" t="n">
        <v>253</v>
      </c>
      <c r="W642" s="14" t="n">
        <v>1210</v>
      </c>
      <c r="X642" s="15" t="s">
        <v>2072</v>
      </c>
      <c r="Z642" s="5"/>
    </row>
    <row r="643" customFormat="false" ht="12.75" hidden="false" customHeight="false" outlineLevel="0" collapsed="false">
      <c r="A643" s="5" t="str">
        <f aca="false">HYPERLINK(X643,B643)</f>
        <v>גאליה</v>
      </c>
      <c r="B643" s="13" t="s">
        <v>2073</v>
      </c>
      <c r="C643" s="14" t="n">
        <v>853</v>
      </c>
      <c r="D643" s="14" t="s">
        <v>2074</v>
      </c>
      <c r="E643" s="14" t="n">
        <v>4</v>
      </c>
      <c r="F643" s="14" t="n">
        <v>44</v>
      </c>
      <c r="G643" s="14" t="n">
        <v>442</v>
      </c>
      <c r="H643" s="14" t="n">
        <v>27</v>
      </c>
      <c r="I643" s="14" t="n">
        <v>143</v>
      </c>
      <c r="J643" s="14" t="n">
        <v>1</v>
      </c>
      <c r="K643" s="14" t="n">
        <v>1174</v>
      </c>
      <c r="L643" s="14" t="n">
        <v>1.2</v>
      </c>
      <c r="M643" s="14" t="n">
        <v>1.2</v>
      </c>
      <c r="O643" s="14" t="s">
        <v>830</v>
      </c>
      <c r="P643" s="14" t="s">
        <v>28</v>
      </c>
      <c r="Q643" s="14" t="s">
        <v>28</v>
      </c>
      <c r="R643" s="14" t="n">
        <v>1</v>
      </c>
      <c r="S643" s="14" t="n">
        <v>1</v>
      </c>
      <c r="T643" s="14" t="n">
        <v>17776434</v>
      </c>
      <c r="U643" s="14" t="n">
        <v>22</v>
      </c>
      <c r="V643" s="14" t="n">
        <v>456</v>
      </c>
      <c r="W643" s="14" t="n">
        <v>5230</v>
      </c>
      <c r="X643" s="15" t="s">
        <v>2075</v>
      </c>
      <c r="Z643" s="5"/>
    </row>
    <row r="644" customFormat="false" ht="12.75" hidden="false" customHeight="false" outlineLevel="0" collapsed="false">
      <c r="A644" s="5" t="str">
        <f aca="false">HYPERLINK(X644,B644)</f>
        <v>רחוב</v>
      </c>
      <c r="B644" s="13" t="s">
        <v>2076</v>
      </c>
      <c r="C644" s="14" t="n">
        <v>854</v>
      </c>
      <c r="D644" s="14" t="s">
        <v>2077</v>
      </c>
      <c r="E644" s="14" t="n">
        <v>2</v>
      </c>
      <c r="F644" s="14" t="n">
        <v>23</v>
      </c>
      <c r="G644" s="14" t="n">
        <v>231</v>
      </c>
      <c r="H644" s="14" t="n">
        <v>7</v>
      </c>
      <c r="J644" s="14" t="n">
        <v>1</v>
      </c>
      <c r="K644" s="14" t="n">
        <v>329</v>
      </c>
      <c r="L644" s="14" t="n">
        <v>0.3</v>
      </c>
      <c r="M644" s="14" t="n">
        <v>0.3</v>
      </c>
      <c r="O644" s="14" t="s">
        <v>515</v>
      </c>
      <c r="P644" s="14" t="s">
        <v>28</v>
      </c>
      <c r="Q644" s="14" t="s">
        <v>28</v>
      </c>
      <c r="R644" s="14" t="n">
        <v>2</v>
      </c>
      <c r="S644" s="14" t="n">
        <v>2</v>
      </c>
      <c r="T644" s="14" t="n">
        <v>24657064</v>
      </c>
      <c r="U644" s="14" t="n">
        <v>-126</v>
      </c>
      <c r="V644" s="14" t="n">
        <v>202</v>
      </c>
      <c r="W644" s="14" t="n">
        <v>1430</v>
      </c>
      <c r="X644" s="15" t="s">
        <v>2078</v>
      </c>
      <c r="Z644" s="5"/>
    </row>
    <row r="645" customFormat="false" ht="12.75" hidden="false" customHeight="false" outlineLevel="0" collapsed="false">
      <c r="A645" s="5" t="str">
        <f aca="false">HYPERLINK(X645,B645)</f>
        <v>שעלבים</v>
      </c>
      <c r="B645" s="13" t="s">
        <v>2079</v>
      </c>
      <c r="C645" s="14" t="n">
        <v>856</v>
      </c>
      <c r="D645" s="14" t="s">
        <v>2080</v>
      </c>
      <c r="E645" s="14" t="n">
        <v>4</v>
      </c>
      <c r="F645" s="14" t="n">
        <v>43</v>
      </c>
      <c r="G645" s="14" t="n">
        <v>431</v>
      </c>
      <c r="H645" s="14" t="n">
        <v>30</v>
      </c>
      <c r="I645" s="14" t="n">
        <v>143</v>
      </c>
      <c r="J645" s="14" t="n">
        <v>1</v>
      </c>
      <c r="K645" s="14" t="n">
        <v>1251</v>
      </c>
      <c r="L645" s="14" t="n">
        <v>1.3</v>
      </c>
      <c r="M645" s="14" t="n">
        <v>1.3</v>
      </c>
      <c r="O645" s="14" t="s">
        <v>515</v>
      </c>
      <c r="P645" s="14" t="s">
        <v>45</v>
      </c>
      <c r="Q645" s="14" t="s">
        <v>45</v>
      </c>
      <c r="R645" s="14" t="n">
        <v>8</v>
      </c>
      <c r="S645" s="14" t="n">
        <v>8</v>
      </c>
      <c r="T645" s="14" t="n">
        <v>19856422</v>
      </c>
      <c r="U645" s="14" t="n">
        <v>192</v>
      </c>
      <c r="V645" s="14" t="n">
        <v>426</v>
      </c>
      <c r="W645" s="14" t="n">
        <v>5220</v>
      </c>
      <c r="X645" s="15" t="s">
        <v>2081</v>
      </c>
      <c r="Z645" s="5"/>
    </row>
    <row r="646" customFormat="false" ht="12.75" hidden="false" customHeight="false" outlineLevel="0" collapsed="false">
      <c r="A646" s="5" t="str">
        <f aca="false">HYPERLINK(X646,B646)</f>
        <v>כפר אביב</v>
      </c>
      <c r="B646" s="13" t="s">
        <v>2082</v>
      </c>
      <c r="C646" s="14" t="n">
        <v>857</v>
      </c>
      <c r="D646" s="14" t="s">
        <v>2083</v>
      </c>
      <c r="E646" s="14" t="n">
        <v>4</v>
      </c>
      <c r="F646" s="14" t="n">
        <v>44</v>
      </c>
      <c r="G646" s="14" t="n">
        <v>441</v>
      </c>
      <c r="H646" s="14" t="n">
        <v>32</v>
      </c>
      <c r="I646" s="14" t="n">
        <v>143</v>
      </c>
      <c r="J646" s="14" t="n">
        <v>1</v>
      </c>
      <c r="K646" s="14" t="n">
        <v>675</v>
      </c>
      <c r="L646" s="14" t="n">
        <v>0.7</v>
      </c>
      <c r="M646" s="14" t="n">
        <v>0.7</v>
      </c>
      <c r="O646" s="14" t="s">
        <v>515</v>
      </c>
      <c r="P646" s="14" t="s">
        <v>28</v>
      </c>
      <c r="Q646" s="14" t="s">
        <v>28</v>
      </c>
      <c r="R646" s="14" t="n">
        <v>10</v>
      </c>
      <c r="S646" s="14" t="n">
        <v>10</v>
      </c>
      <c r="T646" s="14" t="n">
        <v>17366378</v>
      </c>
      <c r="U646" s="14" t="n">
        <v>43</v>
      </c>
      <c r="V646" s="14" t="n">
        <v>456</v>
      </c>
      <c r="W646" s="14" t="n">
        <v>5230</v>
      </c>
      <c r="X646" s="15" t="s">
        <v>2084</v>
      </c>
      <c r="Z646" s="5"/>
    </row>
    <row r="647" customFormat="false" ht="12.75" hidden="false" customHeight="false" outlineLevel="0" collapsed="false">
      <c r="A647" s="5" t="str">
        <f aca="false">HYPERLINK(X647,B647)</f>
        <v>נווה ירק</v>
      </c>
      <c r="B647" s="13" t="s">
        <v>2085</v>
      </c>
      <c r="C647" s="14" t="n">
        <v>858</v>
      </c>
      <c r="D647" s="14" t="s">
        <v>2086</v>
      </c>
      <c r="E647" s="14" t="n">
        <v>4</v>
      </c>
      <c r="F647" s="14" t="n">
        <v>42</v>
      </c>
      <c r="G647" s="14" t="n">
        <v>421</v>
      </c>
      <c r="H647" s="14" t="n">
        <v>20</v>
      </c>
      <c r="I647" s="14" t="n">
        <v>142</v>
      </c>
      <c r="J647" s="14" t="n">
        <v>1</v>
      </c>
      <c r="K647" s="14" t="n">
        <v>1118</v>
      </c>
      <c r="L647" s="14" t="n">
        <v>1.1</v>
      </c>
      <c r="M647" s="14" t="n">
        <v>1.1</v>
      </c>
      <c r="O647" s="14" t="s">
        <v>515</v>
      </c>
      <c r="P647" s="14" t="s">
        <v>28</v>
      </c>
      <c r="Q647" s="14" t="s">
        <v>28</v>
      </c>
      <c r="R647" s="14" t="n">
        <v>1</v>
      </c>
      <c r="S647" s="14" t="n">
        <v>1</v>
      </c>
      <c r="T647" s="14" t="n">
        <v>19306710</v>
      </c>
      <c r="U647" s="14" t="n">
        <v>28</v>
      </c>
      <c r="V647" s="14" t="n">
        <v>417</v>
      </c>
      <c r="W647" s="14" t="n">
        <v>5140</v>
      </c>
      <c r="X647" s="15" t="s">
        <v>2087</v>
      </c>
      <c r="Z647" s="5"/>
    </row>
    <row r="648" customFormat="false" ht="12.75" hidden="false" customHeight="false" outlineLevel="0" collapsed="false">
      <c r="A648" s="5" t="str">
        <f aca="false">HYPERLINK(X648,B648)</f>
        <v>כסלון</v>
      </c>
      <c r="B648" s="13" t="s">
        <v>2088</v>
      </c>
      <c r="C648" s="14" t="n">
        <v>859</v>
      </c>
      <c r="D648" s="14" t="s">
        <v>2089</v>
      </c>
      <c r="E648" s="14" t="n">
        <v>1</v>
      </c>
      <c r="F648" s="14" t="n">
        <v>11</v>
      </c>
      <c r="G648" s="14" t="n">
        <v>111</v>
      </c>
      <c r="H648" s="14" t="n">
        <v>26</v>
      </c>
      <c r="J648" s="14" t="n">
        <v>1</v>
      </c>
      <c r="K648" s="14" t="n">
        <v>315</v>
      </c>
      <c r="L648" s="14" t="n">
        <v>0.3</v>
      </c>
      <c r="M648" s="14" t="n">
        <v>0.3</v>
      </c>
      <c r="O648" s="14" t="s">
        <v>1021</v>
      </c>
      <c r="P648" s="14" t="s">
        <v>28</v>
      </c>
      <c r="Q648" s="14" t="s">
        <v>28</v>
      </c>
      <c r="R648" s="14" t="n">
        <v>10</v>
      </c>
      <c r="S648" s="14" t="n">
        <v>10</v>
      </c>
      <c r="T648" s="14" t="n">
        <v>20486313</v>
      </c>
      <c r="U648" s="14" t="n">
        <v>584</v>
      </c>
      <c r="V648" s="14" t="n">
        <v>151</v>
      </c>
      <c r="W648" s="14" t="n">
        <v>6140</v>
      </c>
      <c r="X648" s="15" t="s">
        <v>2090</v>
      </c>
      <c r="Z648" s="5"/>
    </row>
    <row r="649" customFormat="false" ht="12.75" hidden="false" customHeight="false" outlineLevel="0" collapsed="false">
      <c r="A649" s="5" t="str">
        <f aca="false">HYPERLINK(X649,B649)</f>
        <v>שדה אליעזר</v>
      </c>
      <c r="B649" s="13" t="s">
        <v>2091</v>
      </c>
      <c r="C649" s="14" t="n">
        <v>861</v>
      </c>
      <c r="D649" s="14" t="s">
        <v>2092</v>
      </c>
      <c r="E649" s="14" t="n">
        <v>2</v>
      </c>
      <c r="F649" s="14" t="n">
        <v>21</v>
      </c>
      <c r="G649" s="14" t="n">
        <v>211</v>
      </c>
      <c r="H649" s="14" t="n">
        <v>55</v>
      </c>
      <c r="J649" s="14" t="n">
        <v>1</v>
      </c>
      <c r="K649" s="14" t="n">
        <v>714</v>
      </c>
      <c r="L649" s="14" t="n">
        <v>0.7</v>
      </c>
      <c r="M649" s="14" t="n">
        <v>0.7</v>
      </c>
      <c r="O649" s="14" t="s">
        <v>1021</v>
      </c>
      <c r="P649" s="14" t="s">
        <v>28</v>
      </c>
      <c r="Q649" s="14" t="s">
        <v>28</v>
      </c>
      <c r="R649" s="14" t="n">
        <v>6</v>
      </c>
      <c r="S649" s="14" t="n">
        <v>6</v>
      </c>
      <c r="T649" s="14" t="n">
        <v>25317724</v>
      </c>
      <c r="U649" s="14" t="n">
        <v>198</v>
      </c>
      <c r="V649" s="14" t="n">
        <v>253</v>
      </c>
      <c r="W649" s="14" t="n">
        <v>1220</v>
      </c>
      <c r="X649" s="15" t="s">
        <v>2093</v>
      </c>
      <c r="Z649" s="5"/>
    </row>
    <row r="650" customFormat="false" ht="12.75" hidden="false" customHeight="false" outlineLevel="0" collapsed="false">
      <c r="A650" s="5" t="str">
        <f aca="false">HYPERLINK(X650,B650)</f>
        <v>גני יוחנן</v>
      </c>
      <c r="B650" s="13" t="s">
        <v>2094</v>
      </c>
      <c r="C650" s="14" t="n">
        <v>862</v>
      </c>
      <c r="D650" s="14" t="s">
        <v>2095</v>
      </c>
      <c r="E650" s="14" t="n">
        <v>4</v>
      </c>
      <c r="F650" s="14" t="n">
        <v>44</v>
      </c>
      <c r="G650" s="14" t="n">
        <v>441</v>
      </c>
      <c r="H650" s="14" t="n">
        <v>30</v>
      </c>
      <c r="I650" s="14" t="n">
        <v>143</v>
      </c>
      <c r="J650" s="14" t="n">
        <v>1</v>
      </c>
      <c r="K650" s="14" t="n">
        <v>652</v>
      </c>
      <c r="L650" s="14" t="n">
        <v>0.7</v>
      </c>
      <c r="M650" s="14" t="n">
        <v>0.7</v>
      </c>
      <c r="O650" s="14" t="s">
        <v>109</v>
      </c>
      <c r="P650" s="14" t="s">
        <v>28</v>
      </c>
      <c r="Q650" s="14" t="s">
        <v>28</v>
      </c>
      <c r="R650" s="14" t="n">
        <v>1</v>
      </c>
      <c r="S650" s="14" t="n">
        <v>1</v>
      </c>
      <c r="T650" s="14" t="n">
        <v>18496407</v>
      </c>
      <c r="U650" s="14" t="n">
        <v>63</v>
      </c>
      <c r="V650" s="14" t="n">
        <v>426</v>
      </c>
      <c r="W650" s="14" t="n">
        <v>5230</v>
      </c>
      <c r="X650" s="15" t="s">
        <v>2096</v>
      </c>
      <c r="Z650" s="5"/>
    </row>
    <row r="651" customFormat="false" ht="12.75" hidden="false" customHeight="false" outlineLevel="0" collapsed="false">
      <c r="A651" s="5" t="str">
        <f aca="false">HYPERLINK(X651,B651)</f>
        <v>גינתון</v>
      </c>
      <c r="B651" s="13" t="s">
        <v>2097</v>
      </c>
      <c r="C651" s="14" t="n">
        <v>863</v>
      </c>
      <c r="D651" s="14" t="s">
        <v>2098</v>
      </c>
      <c r="E651" s="14" t="n">
        <v>4</v>
      </c>
      <c r="F651" s="14" t="n">
        <v>43</v>
      </c>
      <c r="G651" s="14" t="n">
        <v>431</v>
      </c>
      <c r="H651" s="14" t="n">
        <v>25</v>
      </c>
      <c r="I651" s="14" t="n">
        <v>142</v>
      </c>
      <c r="J651" s="14" t="n">
        <v>1</v>
      </c>
      <c r="K651" s="14" t="n">
        <v>751</v>
      </c>
      <c r="L651" s="14" t="n">
        <v>0.8</v>
      </c>
      <c r="M651" s="14" t="n">
        <v>0.7</v>
      </c>
      <c r="O651" s="14" t="s">
        <v>96</v>
      </c>
      <c r="P651" s="14" t="s">
        <v>28</v>
      </c>
      <c r="Q651" s="14" t="s">
        <v>28</v>
      </c>
      <c r="R651" s="14" t="n">
        <v>1</v>
      </c>
      <c r="S651" s="14" t="n">
        <v>1</v>
      </c>
      <c r="T651" s="14" t="n">
        <v>19206523</v>
      </c>
      <c r="U651" s="14" t="n">
        <v>59</v>
      </c>
      <c r="V651" s="14" t="n">
        <v>424</v>
      </c>
      <c r="W651" s="14" t="n">
        <v>5280</v>
      </c>
      <c r="X651" s="15" t="s">
        <v>2099</v>
      </c>
      <c r="Z651" s="5"/>
    </row>
    <row r="652" customFormat="false" ht="12.75" hidden="false" customHeight="false" outlineLevel="0" collapsed="false">
      <c r="A652" s="5" t="str">
        <f aca="false">HYPERLINK(X652,B652)</f>
        <v>בקוע</v>
      </c>
      <c r="B652" s="13" t="s">
        <v>2100</v>
      </c>
      <c r="C652" s="14" t="n">
        <v>864</v>
      </c>
      <c r="D652" s="14" t="s">
        <v>2101</v>
      </c>
      <c r="E652" s="14" t="n">
        <v>1</v>
      </c>
      <c r="F652" s="14" t="n">
        <v>11</v>
      </c>
      <c r="G652" s="14" t="n">
        <v>112</v>
      </c>
      <c r="H652" s="14" t="n">
        <v>26</v>
      </c>
      <c r="J652" s="14" t="n">
        <v>1</v>
      </c>
      <c r="K652" s="14" t="n">
        <v>499</v>
      </c>
      <c r="L652" s="14" t="n">
        <v>0.5</v>
      </c>
      <c r="M652" s="14" t="n">
        <v>0.5</v>
      </c>
      <c r="O652" s="14" t="s">
        <v>515</v>
      </c>
      <c r="P652" s="14" t="s">
        <v>28</v>
      </c>
      <c r="Q652" s="14" t="s">
        <v>28</v>
      </c>
      <c r="R652" s="14" t="n">
        <v>1</v>
      </c>
      <c r="S652" s="14" t="n">
        <v>1</v>
      </c>
      <c r="T652" s="14" t="n">
        <v>19306375</v>
      </c>
      <c r="U652" s="14" t="n">
        <v>154</v>
      </c>
      <c r="V652" s="14" t="n">
        <v>151</v>
      </c>
      <c r="W652" s="14" t="n">
        <v>6140</v>
      </c>
      <c r="X652" s="15" t="s">
        <v>2102</v>
      </c>
      <c r="Z652" s="5"/>
    </row>
    <row r="653" customFormat="false" ht="12.75" hidden="false" customHeight="false" outlineLevel="0" collapsed="false">
      <c r="A653" s="5" t="str">
        <f aca="false">HYPERLINK(X653,B653)</f>
        <v>שיבולים</v>
      </c>
      <c r="B653" s="13" t="s">
        <v>2103</v>
      </c>
      <c r="C653" s="14" t="n">
        <v>865</v>
      </c>
      <c r="D653" s="14" t="s">
        <v>2104</v>
      </c>
      <c r="E653" s="14" t="n">
        <v>6</v>
      </c>
      <c r="F653" s="14" t="n">
        <v>62</v>
      </c>
      <c r="G653" s="14" t="n">
        <v>621</v>
      </c>
      <c r="H653" s="14" t="n">
        <v>39</v>
      </c>
      <c r="I653" s="14" t="n">
        <v>334</v>
      </c>
      <c r="J653" s="14" t="n">
        <v>1</v>
      </c>
      <c r="K653" s="14" t="n">
        <v>347</v>
      </c>
      <c r="L653" s="14" t="n">
        <v>0.3</v>
      </c>
      <c r="M653" s="14" t="n">
        <v>0.3</v>
      </c>
      <c r="O653" s="14" t="s">
        <v>1021</v>
      </c>
      <c r="P653" s="14" t="s">
        <v>28</v>
      </c>
      <c r="Q653" s="14" t="s">
        <v>28</v>
      </c>
      <c r="R653" s="14" t="n">
        <v>2</v>
      </c>
      <c r="S653" s="14" t="n">
        <v>2</v>
      </c>
      <c r="T653" s="14" t="n">
        <v>16285896</v>
      </c>
      <c r="U653" s="14" t="n">
        <v>135</v>
      </c>
      <c r="V653" s="14" t="n">
        <v>653</v>
      </c>
      <c r="W653" s="14" t="n">
        <v>3420</v>
      </c>
      <c r="X653" s="15" t="s">
        <v>2105</v>
      </c>
      <c r="Z653" s="5"/>
    </row>
    <row r="654" customFormat="false" ht="12.75" hidden="false" customHeight="false" outlineLevel="0" collapsed="false">
      <c r="A654" s="5" t="str">
        <f aca="false">HYPERLINK(X654,B654)</f>
        <v>יטבתה</v>
      </c>
      <c r="B654" s="13" t="s">
        <v>2106</v>
      </c>
      <c r="C654" s="14" t="n">
        <v>866</v>
      </c>
      <c r="D654" s="14" t="s">
        <v>2107</v>
      </c>
      <c r="E654" s="14" t="n">
        <v>6</v>
      </c>
      <c r="F654" s="14" t="n">
        <v>62</v>
      </c>
      <c r="G654" s="14" t="n">
        <v>625</v>
      </c>
      <c r="H654" s="14" t="n">
        <v>53</v>
      </c>
      <c r="J654" s="14" t="n">
        <v>1</v>
      </c>
      <c r="K654" s="14" t="n">
        <v>608</v>
      </c>
      <c r="L654" s="14" t="n">
        <v>0.6</v>
      </c>
      <c r="M654" s="14" t="n">
        <v>0.6</v>
      </c>
      <c r="O654" s="14" t="s">
        <v>515</v>
      </c>
      <c r="P654" s="14" t="s">
        <v>45</v>
      </c>
      <c r="Q654" s="14" t="s">
        <v>45</v>
      </c>
      <c r="R654" s="14" t="n">
        <v>15</v>
      </c>
      <c r="S654" s="14" t="n">
        <v>15</v>
      </c>
      <c r="T654" s="14" t="n">
        <v>20534229</v>
      </c>
      <c r="U654" s="14" t="n">
        <v>82</v>
      </c>
      <c r="V654" s="14" t="n">
        <v>608</v>
      </c>
      <c r="W654" s="14" t="n">
        <v>3460</v>
      </c>
      <c r="X654" s="15" t="s">
        <v>2108</v>
      </c>
      <c r="Z654" s="5"/>
    </row>
    <row r="655" customFormat="false" ht="12.75" hidden="false" customHeight="false" outlineLevel="0" collapsed="false">
      <c r="A655" s="5" t="str">
        <f aca="false">HYPERLINK(X655,B655)</f>
        <v>אלוני יצחק</v>
      </c>
      <c r="B655" s="13" t="s">
        <v>2109</v>
      </c>
      <c r="C655" s="14" t="n">
        <v>868</v>
      </c>
      <c r="D655" s="14" t="s">
        <v>2110</v>
      </c>
      <c r="E655" s="14" t="n">
        <v>3</v>
      </c>
      <c r="F655" s="14" t="n">
        <v>32</v>
      </c>
      <c r="G655" s="14" t="n">
        <v>324</v>
      </c>
      <c r="H655" s="14" t="n">
        <v>14</v>
      </c>
      <c r="J655" s="14" t="n">
        <v>1</v>
      </c>
      <c r="K655" s="14" t="n">
        <v>202</v>
      </c>
      <c r="L655" s="14" t="n">
        <v>0.2</v>
      </c>
      <c r="M655" s="14" t="n">
        <v>0.2</v>
      </c>
      <c r="O655" s="14" t="s">
        <v>96</v>
      </c>
      <c r="P655" s="14" t="s">
        <v>58</v>
      </c>
      <c r="Q655" s="14" t="s">
        <v>58</v>
      </c>
      <c r="T655" s="14" t="n">
        <v>20057129</v>
      </c>
      <c r="U655" s="14" t="n">
        <v>74</v>
      </c>
      <c r="V655" s="14" t="n">
        <v>351</v>
      </c>
      <c r="W655" s="14" t="n">
        <v>1180</v>
      </c>
      <c r="X655" s="15" t="s">
        <v>2111</v>
      </c>
      <c r="Z655" s="5"/>
    </row>
    <row r="656" customFormat="false" ht="12.75" hidden="false" customHeight="false" outlineLevel="0" collapsed="false">
      <c r="A656" s="5" t="str">
        <f aca="false">HYPERLINK(X656,B656)</f>
        <v>גבעת השלושה</v>
      </c>
      <c r="B656" s="13" t="s">
        <v>2112</v>
      </c>
      <c r="C656" s="14" t="n">
        <v>870</v>
      </c>
      <c r="D656" s="14" t="s">
        <v>2113</v>
      </c>
      <c r="E656" s="14" t="n">
        <v>4</v>
      </c>
      <c r="F656" s="14" t="n">
        <v>42</v>
      </c>
      <c r="G656" s="14" t="n">
        <v>422</v>
      </c>
      <c r="H656" s="14" t="n">
        <v>20</v>
      </c>
      <c r="I656" s="14" t="n">
        <v>142</v>
      </c>
      <c r="J656" s="14" t="n">
        <v>1</v>
      </c>
      <c r="K656" s="14" t="n">
        <v>450</v>
      </c>
      <c r="L656" s="14" t="n">
        <v>0.5</v>
      </c>
      <c r="M656" s="14" t="n">
        <v>0.5</v>
      </c>
      <c r="O656" s="14" t="s">
        <v>286</v>
      </c>
      <c r="P656" s="14" t="s">
        <v>45</v>
      </c>
      <c r="Q656" s="14" t="s">
        <v>45</v>
      </c>
      <c r="R656" s="14" t="n">
        <v>15</v>
      </c>
      <c r="S656" s="14" t="n">
        <v>15</v>
      </c>
      <c r="T656" s="14" t="n">
        <v>19276673</v>
      </c>
      <c r="U656" s="14" t="n">
        <v>29</v>
      </c>
      <c r="V656" s="14" t="n">
        <v>417</v>
      </c>
      <c r="W656" s="14" t="n">
        <v>5130</v>
      </c>
      <c r="X656" s="15" t="s">
        <v>2114</v>
      </c>
      <c r="Z656" s="5"/>
    </row>
    <row r="657" customFormat="false" ht="12.75" hidden="false" customHeight="false" outlineLevel="0" collapsed="false">
      <c r="A657" s="5" t="str">
        <f aca="false">HYPERLINK(X657,B657)</f>
        <v>עינת</v>
      </c>
      <c r="B657" s="13" t="s">
        <v>2115</v>
      </c>
      <c r="C657" s="14" t="n">
        <v>871</v>
      </c>
      <c r="D657" s="14" t="s">
        <v>2116</v>
      </c>
      <c r="E657" s="14" t="n">
        <v>4</v>
      </c>
      <c r="F657" s="14" t="n">
        <v>42</v>
      </c>
      <c r="G657" s="14" t="n">
        <v>422</v>
      </c>
      <c r="H657" s="14" t="n">
        <v>20</v>
      </c>
      <c r="I657" s="14" t="n">
        <v>142</v>
      </c>
      <c r="J657" s="14" t="n">
        <v>1</v>
      </c>
      <c r="K657" s="14" t="n">
        <v>588</v>
      </c>
      <c r="L657" s="14" t="n">
        <v>0.6</v>
      </c>
      <c r="M657" s="14" t="n">
        <v>0.6</v>
      </c>
      <c r="O657" s="14" t="s">
        <v>286</v>
      </c>
      <c r="P657" s="14" t="s">
        <v>45</v>
      </c>
      <c r="Q657" s="14" t="s">
        <v>45</v>
      </c>
      <c r="R657" s="14" t="n">
        <v>15</v>
      </c>
      <c r="S657" s="14" t="n">
        <v>15</v>
      </c>
      <c r="T657" s="14" t="n">
        <v>19446655</v>
      </c>
      <c r="U657" s="14" t="n">
        <v>50</v>
      </c>
      <c r="V657" s="14" t="n">
        <v>417</v>
      </c>
      <c r="W657" s="14" t="n">
        <v>5160</v>
      </c>
      <c r="X657" s="15" t="s">
        <v>2117</v>
      </c>
      <c r="Z657" s="5"/>
    </row>
    <row r="658" customFormat="false" ht="12.75" hidden="false" customHeight="false" outlineLevel="0" collapsed="false">
      <c r="A658" s="5" t="str">
        <f aca="false">HYPERLINK(X658,B658)</f>
        <v>גאולי תימן</v>
      </c>
      <c r="B658" s="13" t="s">
        <v>2118</v>
      </c>
      <c r="C658" s="14" t="n">
        <v>872</v>
      </c>
      <c r="D658" s="14" t="s">
        <v>2119</v>
      </c>
      <c r="E658" s="14" t="n">
        <v>4</v>
      </c>
      <c r="F658" s="14" t="n">
        <v>41</v>
      </c>
      <c r="G658" s="14" t="n">
        <v>411</v>
      </c>
      <c r="H658" s="14" t="n">
        <v>16</v>
      </c>
      <c r="I658" s="14" t="n">
        <v>141</v>
      </c>
      <c r="J658" s="14" t="n">
        <v>1</v>
      </c>
      <c r="K658" s="14" t="n">
        <v>304</v>
      </c>
      <c r="L658" s="14" t="n">
        <v>0.2</v>
      </c>
      <c r="M658" s="14" t="n">
        <v>0.2</v>
      </c>
      <c r="O658" s="14" t="s">
        <v>981</v>
      </c>
      <c r="P658" s="14" t="s">
        <v>28</v>
      </c>
      <c r="Q658" s="14" t="s">
        <v>28</v>
      </c>
      <c r="R658" s="14" t="n">
        <v>2</v>
      </c>
      <c r="S658" s="14" t="n">
        <v>2</v>
      </c>
      <c r="T658" s="14" t="n">
        <v>19106997</v>
      </c>
      <c r="U658" s="14" t="n">
        <v>8</v>
      </c>
      <c r="V658" s="14" t="n">
        <v>409</v>
      </c>
      <c r="W658" s="14" t="n">
        <v>5110</v>
      </c>
      <c r="X658" s="15" t="s">
        <v>2120</v>
      </c>
      <c r="Z658" s="5"/>
    </row>
    <row r="659" customFormat="false" ht="12.75" hidden="false" customHeight="false" outlineLevel="0" collapsed="false">
      <c r="A659" s="5" t="str">
        <f aca="false">HYPERLINK(X659,B659)</f>
        <v>שלווה</v>
      </c>
      <c r="B659" s="13" t="s">
        <v>2121</v>
      </c>
      <c r="C659" s="14" t="n">
        <v>873</v>
      </c>
      <c r="D659" s="14" t="s">
        <v>2122</v>
      </c>
      <c r="E659" s="14" t="n">
        <v>6</v>
      </c>
      <c r="F659" s="14" t="n">
        <v>61</v>
      </c>
      <c r="G659" s="14" t="n">
        <v>612</v>
      </c>
      <c r="H659" s="14" t="n">
        <v>34</v>
      </c>
      <c r="J659" s="14" t="n">
        <v>1</v>
      </c>
      <c r="K659" s="14" t="n">
        <v>446</v>
      </c>
      <c r="L659" s="14" t="n">
        <v>0.4</v>
      </c>
      <c r="M659" s="14" t="n">
        <v>0.4</v>
      </c>
      <c r="O659" s="14" t="s">
        <v>1021</v>
      </c>
      <c r="P659" s="14" t="s">
        <v>28</v>
      </c>
      <c r="Q659" s="14" t="s">
        <v>28</v>
      </c>
      <c r="R659" s="14" t="n">
        <v>2</v>
      </c>
      <c r="S659" s="14" t="n">
        <v>2</v>
      </c>
      <c r="T659" s="14" t="n">
        <v>17796080</v>
      </c>
      <c r="U659" s="14" t="n">
        <v>170</v>
      </c>
      <c r="V659" s="14" t="n">
        <v>654</v>
      </c>
      <c r="W659" s="14" t="n">
        <v>3820</v>
      </c>
      <c r="X659" s="15" t="s">
        <v>2123</v>
      </c>
      <c r="Z659" s="5"/>
    </row>
    <row r="660" customFormat="false" ht="12.75" hidden="false" customHeight="false" outlineLevel="0" collapsed="false">
      <c r="A660" s="5" t="str">
        <f aca="false">HYPERLINK(X660,B660)</f>
        <v>מגדל העמק</v>
      </c>
      <c r="B660" s="13" t="s">
        <v>2124</v>
      </c>
      <c r="C660" s="14" t="n">
        <v>874</v>
      </c>
      <c r="D660" s="14" t="s">
        <v>2125</v>
      </c>
      <c r="E660" s="14" t="n">
        <v>2</v>
      </c>
      <c r="F660" s="14" t="n">
        <v>23</v>
      </c>
      <c r="G660" s="14" t="n">
        <v>237</v>
      </c>
      <c r="H660" s="14" t="n">
        <v>0</v>
      </c>
      <c r="I660" s="14" t="n">
        <v>242</v>
      </c>
      <c r="J660" s="14" t="n">
        <v>1</v>
      </c>
      <c r="K660" s="14" t="n">
        <v>24802</v>
      </c>
      <c r="L660" s="14" t="n">
        <v>24.8</v>
      </c>
      <c r="M660" s="14" t="n">
        <v>23</v>
      </c>
      <c r="O660" s="14" t="s">
        <v>1021</v>
      </c>
      <c r="P660" s="14" t="s">
        <v>85</v>
      </c>
      <c r="Q660" s="14" t="s">
        <v>85</v>
      </c>
      <c r="T660" s="14" t="n">
        <v>22277315</v>
      </c>
      <c r="U660" s="14" t="n">
        <v>222</v>
      </c>
      <c r="V660" s="14" t="n">
        <v>221</v>
      </c>
      <c r="W660" s="14" t="n">
        <v>1440</v>
      </c>
      <c r="X660" s="15" t="s">
        <v>2126</v>
      </c>
      <c r="Z660" s="5"/>
    </row>
    <row r="661" customFormat="false" ht="12.75" hidden="false" customHeight="false" outlineLevel="0" collapsed="false">
      <c r="A661" s="5" t="str">
        <f aca="false">HYPERLINK(X661,B661)</f>
        <v>כפר עבודה</v>
      </c>
      <c r="B661" s="13" t="s">
        <v>2127</v>
      </c>
      <c r="C661" s="14" t="n">
        <v>875</v>
      </c>
      <c r="D661" s="14" t="s">
        <v>2128</v>
      </c>
      <c r="E661" s="14" t="n">
        <v>4</v>
      </c>
      <c r="F661" s="14" t="n">
        <v>41</v>
      </c>
      <c r="G661" s="14" t="n">
        <v>411</v>
      </c>
      <c r="H661" s="14" t="n">
        <v>18</v>
      </c>
      <c r="I661" s="14" t="n">
        <v>141</v>
      </c>
      <c r="J661" s="14" t="n">
        <v>1</v>
      </c>
      <c r="K661" s="14" t="n">
        <v>400</v>
      </c>
      <c r="L661" s="14" t="n">
        <v>0.4</v>
      </c>
      <c r="M661" s="14" t="n">
        <v>0.4</v>
      </c>
      <c r="O661" s="14" t="s">
        <v>394</v>
      </c>
      <c r="P661" s="14" t="s">
        <v>58</v>
      </c>
      <c r="Q661" s="14" t="s">
        <v>58</v>
      </c>
      <c r="T661" s="14" t="n">
        <v>19456847</v>
      </c>
      <c r="U661" s="14" t="n">
        <v>73</v>
      </c>
      <c r="V661" s="14" t="n">
        <v>412</v>
      </c>
      <c r="W661" s="14" t="n">
        <v>5140</v>
      </c>
      <c r="X661" s="15" t="s">
        <v>2129</v>
      </c>
      <c r="Z661" s="5"/>
    </row>
    <row r="662" customFormat="false" ht="12.75" hidden="false" customHeight="false" outlineLevel="0" collapsed="false">
      <c r="A662" s="5" t="str">
        <f aca="false">HYPERLINK(X662,B662)</f>
        <v>בית חירות</v>
      </c>
      <c r="B662" s="13" t="s">
        <v>2130</v>
      </c>
      <c r="C662" s="14" t="n">
        <v>877</v>
      </c>
      <c r="D662" s="14" t="s">
        <v>2131</v>
      </c>
      <c r="E662" s="14" t="n">
        <v>4</v>
      </c>
      <c r="F662" s="14" t="n">
        <v>41</v>
      </c>
      <c r="G662" s="14" t="n">
        <v>411</v>
      </c>
      <c r="H662" s="14" t="n">
        <v>16</v>
      </c>
      <c r="I662" s="14" t="n">
        <v>141</v>
      </c>
      <c r="J662" s="14" t="n">
        <v>1</v>
      </c>
      <c r="K662" s="14" t="n">
        <v>689</v>
      </c>
      <c r="L662" s="14" t="n">
        <v>0.7</v>
      </c>
      <c r="M662" s="14" t="n">
        <v>0.7</v>
      </c>
      <c r="O662" s="14" t="s">
        <v>432</v>
      </c>
      <c r="P662" s="14" t="s">
        <v>28</v>
      </c>
      <c r="Q662" s="14" t="s">
        <v>28</v>
      </c>
      <c r="R662" s="14" t="n">
        <v>1</v>
      </c>
      <c r="S662" s="14" t="n">
        <v>1</v>
      </c>
      <c r="T662" s="14" t="n">
        <v>18796983</v>
      </c>
      <c r="U662" s="14" t="n">
        <v>18</v>
      </c>
      <c r="V662" s="14" t="n">
        <v>409</v>
      </c>
      <c r="W662" s="14" t="n">
        <v>5110</v>
      </c>
      <c r="X662" s="15" t="s">
        <v>2132</v>
      </c>
      <c r="Z662" s="5"/>
    </row>
    <row r="663" customFormat="false" ht="12.75" hidden="false" customHeight="false" outlineLevel="0" collapsed="false">
      <c r="A663" s="5" t="str">
        <f aca="false">HYPERLINK(X663,B663)</f>
        <v>עין שריד</v>
      </c>
      <c r="B663" s="13" t="s">
        <v>2133</v>
      </c>
      <c r="C663" s="14" t="n">
        <v>880</v>
      </c>
      <c r="D663" s="14" t="s">
        <v>2134</v>
      </c>
      <c r="E663" s="14" t="n">
        <v>4</v>
      </c>
      <c r="F663" s="14" t="n">
        <v>41</v>
      </c>
      <c r="G663" s="14" t="n">
        <v>411</v>
      </c>
      <c r="H663" s="14" t="n">
        <v>18</v>
      </c>
      <c r="I663" s="14" t="n">
        <v>141</v>
      </c>
      <c r="J663" s="14" t="n">
        <v>1</v>
      </c>
      <c r="K663" s="14" t="n">
        <v>1233</v>
      </c>
      <c r="L663" s="14" t="n">
        <v>1.2</v>
      </c>
      <c r="M663" s="14" t="n">
        <v>1.2</v>
      </c>
      <c r="O663" s="14" t="s">
        <v>109</v>
      </c>
      <c r="P663" s="14" t="s">
        <v>81</v>
      </c>
      <c r="Q663" s="14" t="s">
        <v>81</v>
      </c>
      <c r="T663" s="14" t="n">
        <v>19416866</v>
      </c>
      <c r="U663" s="14" t="n">
        <v>68</v>
      </c>
      <c r="V663" s="14" t="n">
        <v>412</v>
      </c>
      <c r="W663" s="14" t="n">
        <v>5140</v>
      </c>
      <c r="X663" s="15" t="s">
        <v>2135</v>
      </c>
      <c r="Z663" s="5"/>
    </row>
    <row r="664" customFormat="false" ht="12.75" hidden="false" customHeight="false" outlineLevel="0" collapsed="false">
      <c r="A664" s="5" t="str">
        <f aca="false">HYPERLINK(X664,B664)</f>
        <v>אורנים</v>
      </c>
      <c r="B664" s="13" t="s">
        <v>2136</v>
      </c>
      <c r="C664" s="14" t="n">
        <v>882</v>
      </c>
      <c r="D664" s="14" t="s">
        <v>2137</v>
      </c>
      <c r="E664" s="14" t="n">
        <v>3</v>
      </c>
      <c r="F664" s="14" t="n">
        <v>31</v>
      </c>
      <c r="G664" s="14" t="n">
        <v>311</v>
      </c>
      <c r="H664" s="14" t="n">
        <v>12</v>
      </c>
      <c r="I664" s="14" t="n">
        <v>222</v>
      </c>
      <c r="J664" s="14" t="n">
        <v>1</v>
      </c>
      <c r="K664" s="14" t="n">
        <v>207</v>
      </c>
      <c r="L664" s="14" t="n">
        <v>0.1</v>
      </c>
      <c r="M664" s="14" t="n">
        <v>0.1</v>
      </c>
      <c r="O664" s="14" t="s">
        <v>515</v>
      </c>
      <c r="P664" s="14" t="s">
        <v>58</v>
      </c>
      <c r="Q664" s="14" t="s">
        <v>58</v>
      </c>
      <c r="T664" s="14" t="n">
        <v>21057353</v>
      </c>
      <c r="U664" s="14" t="n">
        <v>82</v>
      </c>
      <c r="V664" s="14" t="n">
        <v>301</v>
      </c>
      <c r="W664" s="14" t="n">
        <v>1160</v>
      </c>
      <c r="X664" s="15" t="s">
        <v>2138</v>
      </c>
      <c r="Z664" s="5"/>
    </row>
    <row r="665" customFormat="false" ht="12.75" hidden="false" customHeight="false" outlineLevel="0" collapsed="false">
      <c r="A665" s="5" t="str">
        <f aca="false">HYPERLINK(X665,B665)</f>
        <v>רמת פנקס</v>
      </c>
      <c r="B665" s="13" t="s">
        <v>2139</v>
      </c>
      <c r="C665" s="14" t="n">
        <v>883</v>
      </c>
      <c r="D665" s="14" t="s">
        <v>2140</v>
      </c>
      <c r="E665" s="14" t="n">
        <v>5</v>
      </c>
      <c r="F665" s="14" t="n">
        <v>52</v>
      </c>
      <c r="G665" s="14" t="n">
        <v>512</v>
      </c>
      <c r="H665" s="14" t="n">
        <v>24</v>
      </c>
      <c r="I665" s="14" t="n">
        <v>122</v>
      </c>
      <c r="J665" s="14" t="n">
        <v>1</v>
      </c>
      <c r="K665" s="14" t="n">
        <v>522</v>
      </c>
      <c r="L665" s="14" t="n">
        <v>0.5</v>
      </c>
      <c r="M665" s="14" t="n">
        <v>0.5</v>
      </c>
      <c r="O665" s="14" t="s">
        <v>1021</v>
      </c>
      <c r="P665" s="14" t="s">
        <v>81</v>
      </c>
      <c r="Q665" s="14" t="s">
        <v>81</v>
      </c>
      <c r="T665" s="14" t="n">
        <v>18516603</v>
      </c>
      <c r="U665" s="14" t="n">
        <v>36</v>
      </c>
      <c r="V665" s="14" t="n">
        <v>551</v>
      </c>
      <c r="W665" s="14" t="n">
        <v>2300</v>
      </c>
      <c r="X665" s="15" t="s">
        <v>2141</v>
      </c>
      <c r="Z665" s="5"/>
    </row>
    <row r="666" customFormat="false" ht="12.75" hidden="false" customHeight="false" outlineLevel="0" collapsed="false">
      <c r="A666" s="5" t="str">
        <f aca="false">HYPERLINK(X666,B666)</f>
        <v>שדה בוקר</v>
      </c>
      <c r="B666" s="13" t="s">
        <v>2142</v>
      </c>
      <c r="C666" s="14" t="n">
        <v>885</v>
      </c>
      <c r="D666" s="14" t="s">
        <v>2143</v>
      </c>
      <c r="E666" s="14" t="n">
        <v>6</v>
      </c>
      <c r="F666" s="14" t="n">
        <v>62</v>
      </c>
      <c r="G666" s="14" t="n">
        <v>626</v>
      </c>
      <c r="H666" s="14" t="n">
        <v>48</v>
      </c>
      <c r="I666" s="14" t="n">
        <v>343</v>
      </c>
      <c r="J666" s="14" t="n">
        <v>1</v>
      </c>
      <c r="K666" s="14" t="n">
        <v>427</v>
      </c>
      <c r="L666" s="14" t="n">
        <v>0.4</v>
      </c>
      <c r="M666" s="14" t="n">
        <v>0.4</v>
      </c>
      <c r="O666" s="14" t="s">
        <v>1021</v>
      </c>
      <c r="P666" s="14" t="s">
        <v>45</v>
      </c>
      <c r="Q666" s="14" t="s">
        <v>45</v>
      </c>
      <c r="R666" s="14" t="n">
        <v>15</v>
      </c>
      <c r="S666" s="14" t="n">
        <v>15</v>
      </c>
      <c r="T666" s="14" t="n">
        <v>18035314</v>
      </c>
      <c r="U666" s="14" t="n">
        <v>473</v>
      </c>
      <c r="V666" s="14" t="n">
        <v>620</v>
      </c>
      <c r="W666" s="14" t="n">
        <v>3450</v>
      </c>
      <c r="X666" s="15" t="s">
        <v>2144</v>
      </c>
      <c r="Z666" s="5"/>
    </row>
    <row r="667" customFormat="false" ht="12.75" hidden="false" customHeight="false" outlineLevel="0" collapsed="false">
      <c r="A667" s="5" t="str">
        <f aca="false">HYPERLINK(X667,B667)</f>
        <v>איתנים</v>
      </c>
      <c r="B667" s="13" t="s">
        <v>2145</v>
      </c>
      <c r="C667" s="14" t="n">
        <v>886</v>
      </c>
      <c r="D667" s="14" t="s">
        <v>2146</v>
      </c>
      <c r="E667" s="14" t="n">
        <v>1</v>
      </c>
      <c r="F667" s="14" t="n">
        <v>11</v>
      </c>
      <c r="G667" s="14" t="n">
        <v>111</v>
      </c>
      <c r="H667" s="14" t="n">
        <v>26</v>
      </c>
      <c r="J667" s="14" t="n">
        <v>1</v>
      </c>
      <c r="K667" s="14" t="n">
        <v>190</v>
      </c>
      <c r="L667" s="14" t="n">
        <v>0.2</v>
      </c>
      <c r="M667" s="14" t="n">
        <v>0.2</v>
      </c>
      <c r="O667" s="14" t="s">
        <v>1021</v>
      </c>
      <c r="P667" s="14" t="s">
        <v>58</v>
      </c>
      <c r="Q667" s="14" t="s">
        <v>58</v>
      </c>
      <c r="T667" s="14" t="n">
        <v>20916318</v>
      </c>
      <c r="U667" s="14" t="n">
        <v>770</v>
      </c>
      <c r="V667" s="14" t="n">
        <v>151</v>
      </c>
      <c r="W667" s="14" t="n">
        <v>6140</v>
      </c>
      <c r="X667" s="15" t="s">
        <v>2147</v>
      </c>
      <c r="Z667" s="5"/>
    </row>
    <row r="668" customFormat="false" ht="12.75" hidden="false" customHeight="false" outlineLevel="0" collapsed="false">
      <c r="A668" s="5" t="str">
        <f aca="false">HYPERLINK(X668,B668)</f>
        <v>כפר הרי"ף</v>
      </c>
      <c r="B668" s="13" t="s">
        <v>2148</v>
      </c>
      <c r="C668" s="14" t="n">
        <v>888</v>
      </c>
      <c r="D668" s="14" t="s">
        <v>2149</v>
      </c>
      <c r="E668" s="14" t="n">
        <v>6</v>
      </c>
      <c r="F668" s="14" t="n">
        <v>61</v>
      </c>
      <c r="G668" s="14" t="n">
        <v>611</v>
      </c>
      <c r="H668" s="14" t="n">
        <v>35</v>
      </c>
      <c r="J668" s="14" t="n">
        <v>1</v>
      </c>
      <c r="K668" s="14" t="n">
        <v>697</v>
      </c>
      <c r="L668" s="14" t="n">
        <v>0.7</v>
      </c>
      <c r="M668" s="14" t="n">
        <v>0.7</v>
      </c>
      <c r="O668" s="14" t="s">
        <v>49</v>
      </c>
      <c r="P668" s="14" t="s">
        <v>28</v>
      </c>
      <c r="Q668" s="14" t="s">
        <v>28</v>
      </c>
      <c r="R668" s="14" t="n">
        <v>10</v>
      </c>
      <c r="S668" s="14" t="n">
        <v>10</v>
      </c>
      <c r="T668" s="14" t="n">
        <v>18046283</v>
      </c>
      <c r="U668" s="14" t="n">
        <v>69</v>
      </c>
      <c r="V668" s="14" t="n">
        <v>654</v>
      </c>
      <c r="W668" s="14" t="n">
        <v>3830</v>
      </c>
      <c r="X668" s="15" t="s">
        <v>2150</v>
      </c>
      <c r="Z668" s="5"/>
    </row>
    <row r="669" customFormat="false" ht="12.75" hidden="false" customHeight="false" outlineLevel="0" collapsed="false">
      <c r="A669" s="5" t="str">
        <f aca="false">HYPERLINK(X669,B669)</f>
        <v>כפר חסידים ב'</v>
      </c>
      <c r="B669" s="13" t="s">
        <v>2151</v>
      </c>
      <c r="C669" s="14" t="n">
        <v>889</v>
      </c>
      <c r="D669" s="14" t="s">
        <v>2152</v>
      </c>
      <c r="E669" s="14" t="n">
        <v>3</v>
      </c>
      <c r="F669" s="14" t="n">
        <v>31</v>
      </c>
      <c r="G669" s="14" t="n">
        <v>311</v>
      </c>
      <c r="H669" s="14" t="n">
        <v>12</v>
      </c>
      <c r="I669" s="14" t="n">
        <v>222</v>
      </c>
      <c r="J669" s="14" t="n">
        <v>1</v>
      </c>
      <c r="K669" s="14" t="n">
        <v>192</v>
      </c>
      <c r="L669" s="14" t="n">
        <v>0.2</v>
      </c>
      <c r="M669" s="14" t="n">
        <v>0.2</v>
      </c>
      <c r="O669" s="14" t="s">
        <v>109</v>
      </c>
      <c r="P669" s="14" t="s">
        <v>81</v>
      </c>
      <c r="Q669" s="14" t="s">
        <v>81</v>
      </c>
      <c r="T669" s="14" t="n">
        <v>20887396</v>
      </c>
      <c r="U669" s="14" t="n">
        <v>10</v>
      </c>
      <c r="V669" s="14" t="n">
        <v>301</v>
      </c>
      <c r="W669" s="14" t="n">
        <v>1160</v>
      </c>
      <c r="X669" s="15" t="s">
        <v>2153</v>
      </c>
      <c r="Z669" s="5"/>
    </row>
    <row r="670" customFormat="false" ht="12.75" hidden="false" customHeight="false" outlineLevel="0" collapsed="false">
      <c r="A670" s="5" t="str">
        <f aca="false">HYPERLINK(X670,B670)</f>
        <v>כפר הנוער הדתי</v>
      </c>
      <c r="B670" s="13" t="s">
        <v>2154</v>
      </c>
      <c r="C670" s="14" t="n">
        <v>890</v>
      </c>
      <c r="D670" s="14" t="s">
        <v>2155</v>
      </c>
      <c r="E670" s="14" t="n">
        <v>3</v>
      </c>
      <c r="F670" s="14" t="n">
        <v>31</v>
      </c>
      <c r="G670" s="14" t="n">
        <v>311</v>
      </c>
      <c r="H670" s="14" t="n">
        <v>12</v>
      </c>
      <c r="I670" s="14" t="n">
        <v>222</v>
      </c>
      <c r="J670" s="14" t="n">
        <v>1</v>
      </c>
      <c r="K670" s="14" t="n">
        <v>586</v>
      </c>
      <c r="L670" s="14" t="n">
        <v>0.6</v>
      </c>
      <c r="M670" s="14" t="n">
        <v>0.5</v>
      </c>
      <c r="O670" s="14" t="s">
        <v>575</v>
      </c>
      <c r="P670" s="14" t="s">
        <v>58</v>
      </c>
      <c r="Q670" s="14" t="s">
        <v>58</v>
      </c>
      <c r="T670" s="14" t="n">
        <v>20937387</v>
      </c>
      <c r="U670" s="14" t="n">
        <v>41</v>
      </c>
      <c r="V670" s="14" t="n">
        <v>301</v>
      </c>
      <c r="W670" s="14" t="n">
        <v>1160</v>
      </c>
      <c r="X670" s="15" t="s">
        <v>2156</v>
      </c>
      <c r="Z670" s="5"/>
    </row>
    <row r="671" customFormat="false" ht="12.75" hidden="false" customHeight="false" outlineLevel="0" collapsed="false">
      <c r="A671" s="5" t="str">
        <f aca="false">HYPERLINK(X671,B671)</f>
        <v>עבדון</v>
      </c>
      <c r="B671" s="13" t="s">
        <v>2157</v>
      </c>
      <c r="C671" s="14" t="n">
        <v>892</v>
      </c>
      <c r="D671" s="14" t="s">
        <v>2158</v>
      </c>
      <c r="E671" s="14" t="n">
        <v>2</v>
      </c>
      <c r="F671" s="14" t="n">
        <v>24</v>
      </c>
      <c r="G671" s="14" t="n">
        <v>244</v>
      </c>
      <c r="H671" s="14" t="n">
        <v>52</v>
      </c>
      <c r="J671" s="14" t="n">
        <v>1</v>
      </c>
      <c r="K671" s="14" t="n">
        <v>477</v>
      </c>
      <c r="L671" s="14" t="n">
        <v>0.5</v>
      </c>
      <c r="M671" s="14" t="n">
        <v>0.5</v>
      </c>
      <c r="O671" s="14" t="s">
        <v>1021</v>
      </c>
      <c r="P671" s="14" t="s">
        <v>28</v>
      </c>
      <c r="Q671" s="14" t="s">
        <v>28</v>
      </c>
      <c r="R671" s="14" t="n">
        <v>1</v>
      </c>
      <c r="S671" s="14" t="n">
        <v>1</v>
      </c>
      <c r="T671" s="14" t="n">
        <v>21727725</v>
      </c>
      <c r="U671" s="14" t="n">
        <v>173</v>
      </c>
      <c r="V671" s="14" t="n">
        <v>255</v>
      </c>
      <c r="W671" s="14" t="n">
        <v>1350</v>
      </c>
      <c r="X671" s="15" t="s">
        <v>2159</v>
      </c>
      <c r="Z671" s="5"/>
    </row>
    <row r="672" customFormat="false" ht="12.75" hidden="false" customHeight="false" outlineLevel="0" collapsed="false">
      <c r="A672" s="5" t="str">
        <f aca="false">HYPERLINK(X672,B672)</f>
        <v>מדרשת רופין</v>
      </c>
      <c r="B672" s="13" t="s">
        <v>2160</v>
      </c>
      <c r="C672" s="14" t="n">
        <v>897</v>
      </c>
      <c r="D672" s="14" t="s">
        <v>2161</v>
      </c>
      <c r="E672" s="14" t="n">
        <v>4</v>
      </c>
      <c r="F672" s="14" t="n">
        <v>41</v>
      </c>
      <c r="G672" s="14" t="n">
        <v>411</v>
      </c>
      <c r="H672" s="14" t="n">
        <v>16</v>
      </c>
      <c r="I672" s="14" t="n">
        <v>141</v>
      </c>
      <c r="P672" s="13" t="s">
        <v>53</v>
      </c>
      <c r="Q672" s="13" t="s">
        <v>53</v>
      </c>
      <c r="T672" s="14" t="n">
        <v>19186943</v>
      </c>
      <c r="U672" s="14" t="n">
        <v>29</v>
      </c>
      <c r="V672" s="14" t="n">
        <v>409</v>
      </c>
      <c r="W672" s="14" t="n">
        <v>5110</v>
      </c>
      <c r="X672" s="15" t="s">
        <v>2162</v>
      </c>
      <c r="Z672" s="5"/>
    </row>
    <row r="673" customFormat="false" ht="12.75" hidden="false" customHeight="false" outlineLevel="0" collapsed="false">
      <c r="A673" s="5" t="str">
        <f aca="false">HYPERLINK(X673,B673)</f>
        <v>שבלי - אום אל-גנם</v>
      </c>
      <c r="B673" s="13" t="s">
        <v>2163</v>
      </c>
      <c r="C673" s="14" t="n">
        <v>913</v>
      </c>
      <c r="D673" s="14" t="s">
        <v>2164</v>
      </c>
      <c r="E673" s="14" t="n">
        <v>2</v>
      </c>
      <c r="F673" s="14" t="n">
        <v>23</v>
      </c>
      <c r="G673" s="14" t="n">
        <v>237</v>
      </c>
      <c r="H673" s="14" t="n">
        <v>99</v>
      </c>
      <c r="J673" s="14" t="n">
        <v>2</v>
      </c>
      <c r="K673" s="14" t="n">
        <v>5092</v>
      </c>
      <c r="N673" s="14" t="s">
        <v>2165</v>
      </c>
      <c r="P673" s="14" t="s">
        <v>1125</v>
      </c>
      <c r="Q673" s="14" t="s">
        <v>1125</v>
      </c>
      <c r="T673" s="14" t="n">
        <v>23837320</v>
      </c>
      <c r="U673" s="14" t="n">
        <v>185</v>
      </c>
      <c r="V673" s="14" t="n">
        <v>251</v>
      </c>
      <c r="W673" s="14" t="n">
        <v>1420</v>
      </c>
      <c r="X673" s="15" t="s">
        <v>2166</v>
      </c>
      <c r="Z673" s="5"/>
    </row>
    <row r="674" customFormat="false" ht="12.75" hidden="false" customHeight="false" outlineLevel="0" collapsed="false">
      <c r="A674" s="5" t="str">
        <f aca="false">HYPERLINK(X674,B674)</f>
        <v>ישע</v>
      </c>
      <c r="B674" s="13" t="s">
        <v>2167</v>
      </c>
      <c r="C674" s="14" t="n">
        <v>916</v>
      </c>
      <c r="D674" s="14" t="s">
        <v>2168</v>
      </c>
      <c r="E674" s="14" t="n">
        <v>6</v>
      </c>
      <c r="F674" s="14" t="n">
        <v>62</v>
      </c>
      <c r="G674" s="14" t="n">
        <v>622</v>
      </c>
      <c r="H674" s="14" t="n">
        <v>38</v>
      </c>
      <c r="I674" s="14" t="n">
        <v>334</v>
      </c>
      <c r="J674" s="14" t="n">
        <v>1</v>
      </c>
      <c r="K674" s="14" t="n">
        <v>216</v>
      </c>
      <c r="L674" s="14" t="n">
        <v>0.2</v>
      </c>
      <c r="M674" s="14" t="n">
        <v>0.2</v>
      </c>
      <c r="O674" s="14" t="s">
        <v>173</v>
      </c>
      <c r="P674" s="14" t="s">
        <v>28</v>
      </c>
      <c r="Q674" s="14" t="s">
        <v>28</v>
      </c>
      <c r="R674" s="14" t="n">
        <v>1</v>
      </c>
      <c r="S674" s="14" t="n">
        <v>1</v>
      </c>
      <c r="T674" s="14" t="n">
        <v>14295732</v>
      </c>
      <c r="U674" s="14" t="n">
        <v>117</v>
      </c>
      <c r="V674" s="14" t="n">
        <v>653</v>
      </c>
      <c r="W674" s="14" t="n">
        <v>3430</v>
      </c>
      <c r="X674" s="15" t="s">
        <v>2169</v>
      </c>
      <c r="Z674" s="5"/>
    </row>
    <row r="675" customFormat="false" ht="12.75" hidden="false" customHeight="false" outlineLevel="0" collapsed="false">
      <c r="A675" s="5" t="str">
        <f aca="false">HYPERLINK(X675,B675)</f>
        <v>שגב</v>
      </c>
      <c r="B675" s="13" t="s">
        <v>2170</v>
      </c>
      <c r="C675" s="14" t="n">
        <v>917</v>
      </c>
      <c r="D675" s="14" t="s">
        <v>2171</v>
      </c>
      <c r="E675" s="14" t="n">
        <v>2</v>
      </c>
      <c r="F675" s="14" t="n">
        <v>24</v>
      </c>
      <c r="G675" s="14" t="n">
        <v>241</v>
      </c>
      <c r="H675" s="14" t="n">
        <v>56</v>
      </c>
      <c r="I675" s="14" t="n">
        <v>241</v>
      </c>
      <c r="J675" s="14" t="n">
        <v>1</v>
      </c>
      <c r="K675" s="14" t="n">
        <v>947</v>
      </c>
      <c r="L675" s="14" t="n">
        <v>0.9</v>
      </c>
      <c r="M675" s="14" t="n">
        <v>0.9</v>
      </c>
      <c r="O675" s="14" t="s">
        <v>428</v>
      </c>
      <c r="P675" s="14" t="s">
        <v>193</v>
      </c>
      <c r="Q675" s="14" t="s">
        <v>193</v>
      </c>
      <c r="R675" s="14" t="n">
        <v>13</v>
      </c>
      <c r="S675" s="14" t="n">
        <v>13</v>
      </c>
      <c r="T675" s="14" t="n">
        <v>22427523</v>
      </c>
      <c r="U675" s="14" t="n">
        <v>336</v>
      </c>
      <c r="V675" s="14" t="n">
        <v>205</v>
      </c>
      <c r="W675" s="14" t="n">
        <v>1360</v>
      </c>
      <c r="X675" s="15" t="s">
        <v>2172</v>
      </c>
      <c r="Z675" s="5"/>
    </row>
    <row r="676" customFormat="false" ht="12.75" hidden="false" customHeight="false" outlineLevel="0" collapsed="false">
      <c r="A676" s="5" t="str">
        <f aca="false">HYPERLINK(X676,B676)</f>
        <v>גבעת ישעיהו</v>
      </c>
      <c r="B676" s="13" t="s">
        <v>2173</v>
      </c>
      <c r="C676" s="14" t="n">
        <v>919</v>
      </c>
      <c r="D676" s="14" t="s">
        <v>2174</v>
      </c>
      <c r="E676" s="14" t="n">
        <v>1</v>
      </c>
      <c r="F676" s="14" t="n">
        <v>11</v>
      </c>
      <c r="G676" s="14" t="n">
        <v>112</v>
      </c>
      <c r="H676" s="14" t="n">
        <v>26</v>
      </c>
      <c r="J676" s="14" t="n">
        <v>1</v>
      </c>
      <c r="K676" s="14" t="n">
        <v>465</v>
      </c>
      <c r="L676" s="14" t="n">
        <v>0.5</v>
      </c>
      <c r="M676" s="14" t="n">
        <v>0.5</v>
      </c>
      <c r="O676" s="14" t="s">
        <v>228</v>
      </c>
      <c r="P676" s="14" t="s">
        <v>28</v>
      </c>
      <c r="Q676" s="14" t="s">
        <v>28</v>
      </c>
      <c r="R676" s="14" t="n">
        <v>6</v>
      </c>
      <c r="S676" s="14" t="n">
        <v>6</v>
      </c>
      <c r="T676" s="14" t="n">
        <v>19486199</v>
      </c>
      <c r="U676" s="14" t="n">
        <v>289</v>
      </c>
      <c r="V676" s="14" t="n">
        <v>151</v>
      </c>
      <c r="W676" s="14" t="n">
        <v>6140</v>
      </c>
      <c r="X676" s="15" t="s">
        <v>2175</v>
      </c>
      <c r="Z676" s="5"/>
    </row>
    <row r="677" customFormat="false" ht="12.75" hidden="false" customHeight="false" outlineLevel="0" collapsed="false">
      <c r="A677" s="5" t="str">
        <f aca="false">HYPERLINK(X677,B677)</f>
        <v>שער מנשה</v>
      </c>
      <c r="B677" s="13" t="s">
        <v>2176</v>
      </c>
      <c r="C677" s="14" t="n">
        <v>921</v>
      </c>
      <c r="D677" s="14" t="s">
        <v>2177</v>
      </c>
      <c r="E677" s="14" t="n">
        <v>3</v>
      </c>
      <c r="F677" s="14" t="n">
        <v>32</v>
      </c>
      <c r="G677" s="14" t="n">
        <v>324</v>
      </c>
      <c r="H677" s="14" t="n">
        <v>14</v>
      </c>
      <c r="J677" s="14" t="n">
        <v>1</v>
      </c>
      <c r="K677" s="14" t="n">
        <v>1142</v>
      </c>
      <c r="L677" s="14" t="n">
        <v>1</v>
      </c>
      <c r="M677" s="14" t="n">
        <v>1</v>
      </c>
      <c r="O677" s="14" t="s">
        <v>96</v>
      </c>
      <c r="P677" s="14" t="s">
        <v>58</v>
      </c>
      <c r="Q677" s="14" t="s">
        <v>58</v>
      </c>
      <c r="T677" s="14" t="n">
        <v>20167062</v>
      </c>
      <c r="U677" s="14" t="n">
        <v>43</v>
      </c>
      <c r="V677" s="14" t="n">
        <v>351</v>
      </c>
      <c r="W677" s="14" t="n">
        <v>1180</v>
      </c>
      <c r="X677" s="15" t="s">
        <v>2178</v>
      </c>
      <c r="Z677" s="5"/>
    </row>
    <row r="678" customFormat="false" ht="12.75" hidden="false" customHeight="false" outlineLevel="0" collapsed="false">
      <c r="A678" s="5" t="str">
        <f aca="false">HYPERLINK(X678,B678)</f>
        <v>רכסים</v>
      </c>
      <c r="B678" s="13" t="s">
        <v>2179</v>
      </c>
      <c r="C678" s="14" t="n">
        <v>922</v>
      </c>
      <c r="D678" s="14" t="s">
        <v>2180</v>
      </c>
      <c r="E678" s="14" t="n">
        <v>3</v>
      </c>
      <c r="F678" s="14" t="n">
        <v>31</v>
      </c>
      <c r="G678" s="14" t="n">
        <v>311</v>
      </c>
      <c r="H678" s="14" t="n">
        <v>99</v>
      </c>
      <c r="I678" s="14" t="n">
        <v>222</v>
      </c>
      <c r="J678" s="14" t="n">
        <v>1</v>
      </c>
      <c r="K678" s="14" t="n">
        <v>8781</v>
      </c>
      <c r="L678" s="14" t="n">
        <v>8.7</v>
      </c>
      <c r="M678" s="14" t="n">
        <v>8.7</v>
      </c>
      <c r="O678" s="14" t="s">
        <v>173</v>
      </c>
      <c r="P678" s="14" t="s">
        <v>70</v>
      </c>
      <c r="Q678" s="14" t="s">
        <v>70</v>
      </c>
      <c r="T678" s="14" t="n">
        <v>20947395</v>
      </c>
      <c r="U678" s="14" t="n">
        <v>59</v>
      </c>
      <c r="V678" s="14" t="n">
        <v>355</v>
      </c>
      <c r="W678" s="14" t="n">
        <v>1160</v>
      </c>
      <c r="X678" s="15" t="s">
        <v>2181</v>
      </c>
      <c r="Z678" s="5"/>
    </row>
    <row r="679" customFormat="false" ht="12.75" hidden="false" customHeight="false" outlineLevel="0" collapsed="false">
      <c r="A679" s="5" t="str">
        <f aca="false">HYPERLINK(X679,B679)</f>
        <v>נווה אבות</v>
      </c>
      <c r="B679" s="13" t="s">
        <v>2182</v>
      </c>
      <c r="C679" s="14" t="n">
        <v>926</v>
      </c>
      <c r="D679" s="14" t="s">
        <v>2183</v>
      </c>
      <c r="E679" s="14" t="n">
        <v>3</v>
      </c>
      <c r="F679" s="14" t="n">
        <v>32</v>
      </c>
      <c r="G679" s="14" t="n">
        <v>324</v>
      </c>
      <c r="J679" s="14" t="n">
        <v>1</v>
      </c>
      <c r="O679" s="14" t="s">
        <v>830</v>
      </c>
      <c r="P679" s="14" t="s">
        <v>58</v>
      </c>
      <c r="Q679" s="14" t="s">
        <v>58</v>
      </c>
      <c r="T679" s="14" t="n">
        <v>19727101</v>
      </c>
      <c r="U679" s="14" t="n">
        <v>56</v>
      </c>
      <c r="V679" s="14" t="n">
        <v>353</v>
      </c>
      <c r="W679" s="14" t="n">
        <v>1180</v>
      </c>
      <c r="X679" s="15" t="s">
        <v>2184</v>
      </c>
      <c r="Z679" s="5"/>
    </row>
    <row r="680" customFormat="false" ht="12.75" hidden="false" customHeight="false" outlineLevel="0" collapsed="false">
      <c r="A680" s="5" t="str">
        <f aca="false">HYPERLINK(X680,B680)</f>
        <v>אבו עמרה (שבט)</v>
      </c>
      <c r="B680" s="13" t="s">
        <v>2185</v>
      </c>
      <c r="C680" s="14" t="n">
        <v>932</v>
      </c>
      <c r="D680" s="14" t="s">
        <v>2186</v>
      </c>
      <c r="E680" s="14" t="n">
        <v>6</v>
      </c>
      <c r="F680" s="14" t="n">
        <v>62</v>
      </c>
      <c r="G680" s="14" t="n">
        <v>623</v>
      </c>
      <c r="I680" s="14" t="n">
        <v>322</v>
      </c>
      <c r="J680" s="14" t="n">
        <v>3</v>
      </c>
      <c r="P680" s="14" t="s">
        <v>2187</v>
      </c>
      <c r="Q680" s="14" t="s">
        <v>2187</v>
      </c>
      <c r="T680" s="14" t="n">
        <v>18505710</v>
      </c>
      <c r="V680" s="14" t="n">
        <v>699</v>
      </c>
      <c r="W680" s="14" t="n">
        <v>3481</v>
      </c>
      <c r="X680" s="15" t="s">
        <v>2188</v>
      </c>
      <c r="Z680" s="5"/>
    </row>
    <row r="681" customFormat="false" ht="12.75" hidden="false" customHeight="false" outlineLevel="0" collapsed="false">
      <c r="A681" s="5" t="str">
        <f aca="false">HYPERLINK(X681,B681)</f>
        <v>אבו סריחאן (שבט)</v>
      </c>
      <c r="B681" s="13" t="s">
        <v>2189</v>
      </c>
      <c r="C681" s="14" t="n">
        <v>935</v>
      </c>
      <c r="D681" s="14" t="s">
        <v>2190</v>
      </c>
      <c r="E681" s="14" t="n">
        <v>6</v>
      </c>
      <c r="F681" s="14" t="n">
        <v>62</v>
      </c>
      <c r="G681" s="14" t="n">
        <v>623</v>
      </c>
      <c r="I681" s="14" t="n">
        <v>322</v>
      </c>
      <c r="J681" s="14" t="n">
        <v>3</v>
      </c>
      <c r="P681" s="14" t="s">
        <v>2187</v>
      </c>
      <c r="Q681" s="14" t="s">
        <v>2187</v>
      </c>
      <c r="T681" s="14" t="n">
        <v>18655745</v>
      </c>
      <c r="V681" s="14" t="n">
        <v>699</v>
      </c>
      <c r="W681" s="14" t="n">
        <v>3481</v>
      </c>
      <c r="X681" s="15" t="s">
        <v>2191</v>
      </c>
      <c r="Z681" s="5"/>
    </row>
    <row r="682" customFormat="false" ht="12.75" hidden="false" customHeight="false" outlineLevel="0" collapsed="false">
      <c r="A682" s="5" t="str">
        <f aca="false">HYPERLINK(X682,B682)</f>
        <v>מסעודין אל-עזאזמה (שבט)</v>
      </c>
      <c r="B682" s="13" t="s">
        <v>2192</v>
      </c>
      <c r="C682" s="14" t="n">
        <v>939</v>
      </c>
      <c r="D682" s="14" t="s">
        <v>2193</v>
      </c>
      <c r="E682" s="14" t="n">
        <v>6</v>
      </c>
      <c r="F682" s="14" t="n">
        <v>62</v>
      </c>
      <c r="G682" s="14" t="n">
        <v>623</v>
      </c>
      <c r="I682" s="14" t="n">
        <v>322</v>
      </c>
      <c r="J682" s="14" t="n">
        <v>3</v>
      </c>
      <c r="P682" s="14" t="s">
        <v>2187</v>
      </c>
      <c r="Q682" s="14" t="s">
        <v>2187</v>
      </c>
      <c r="T682" s="14" t="n">
        <v>18235673</v>
      </c>
      <c r="V682" s="14" t="n">
        <v>699</v>
      </c>
      <c r="W682" s="14" t="n">
        <v>3481</v>
      </c>
      <c r="X682" s="15" t="s">
        <v>2194</v>
      </c>
      <c r="Z682" s="5"/>
    </row>
    <row r="683" customFormat="false" ht="12.75" hidden="false" customHeight="false" outlineLevel="0" collapsed="false">
      <c r="A683" s="5" t="str">
        <f aca="false">HYPERLINK(X683,B683)</f>
        <v>סואעד (חמרייה)*</v>
      </c>
      <c r="B683" s="13" t="s">
        <v>2195</v>
      </c>
      <c r="C683" s="14" t="n">
        <v>942</v>
      </c>
      <c r="D683" s="14" t="s">
        <v>2196</v>
      </c>
      <c r="E683" s="14" t="n">
        <v>2</v>
      </c>
      <c r="F683" s="14" t="n">
        <v>24</v>
      </c>
      <c r="G683" s="14" t="n">
        <v>241</v>
      </c>
      <c r="H683" s="14" t="n">
        <v>9</v>
      </c>
      <c r="I683" s="14" t="n">
        <v>242</v>
      </c>
      <c r="J683" s="14" t="n">
        <v>2</v>
      </c>
      <c r="K683" s="14" t="n">
        <v>46</v>
      </c>
      <c r="N683" s="14" t="s">
        <v>2197</v>
      </c>
      <c r="P683" s="14" t="s">
        <v>1135</v>
      </c>
      <c r="Q683" s="14" t="s">
        <v>2187</v>
      </c>
      <c r="T683" s="14" t="n">
        <v>21487436</v>
      </c>
      <c r="U683" s="14" t="n">
        <v>153</v>
      </c>
      <c r="V683" s="14" t="n">
        <v>254</v>
      </c>
      <c r="W683" s="14" t="n">
        <v>1160</v>
      </c>
      <c r="X683" s="15" t="s">
        <v>2198</v>
      </c>
      <c r="Z683" s="5"/>
    </row>
    <row r="684" customFormat="false" ht="12.75" hidden="false" customHeight="false" outlineLevel="0" collapsed="false">
      <c r="A684" s="5" t="str">
        <f aca="false">HYPERLINK(X684,B684)</f>
        <v>בסמת טבעון</v>
      </c>
      <c r="B684" s="13" t="s">
        <v>2199</v>
      </c>
      <c r="C684" s="14" t="n">
        <v>944</v>
      </c>
      <c r="D684" s="14" t="s">
        <v>2200</v>
      </c>
      <c r="E684" s="14" t="n">
        <v>2</v>
      </c>
      <c r="F684" s="14" t="n">
        <v>23</v>
      </c>
      <c r="G684" s="14" t="n">
        <v>237</v>
      </c>
      <c r="H684" s="14" t="n">
        <v>99</v>
      </c>
      <c r="I684" s="14" t="n">
        <v>242</v>
      </c>
      <c r="J684" s="14" t="n">
        <v>2</v>
      </c>
      <c r="K684" s="14" t="n">
        <v>6467</v>
      </c>
      <c r="N684" s="14" t="s">
        <v>2201</v>
      </c>
      <c r="P684" s="14" t="s">
        <v>1125</v>
      </c>
      <c r="Q684" s="14" t="s">
        <v>1125</v>
      </c>
      <c r="T684" s="14" t="n">
        <v>21507384</v>
      </c>
      <c r="U684" s="14" t="n">
        <v>199</v>
      </c>
      <c r="V684" s="14" t="n">
        <v>257</v>
      </c>
      <c r="W684" s="14" t="n">
        <v>1160</v>
      </c>
      <c r="X684" s="15" t="s">
        <v>2202</v>
      </c>
      <c r="Z684" s="5"/>
    </row>
    <row r="685" customFormat="false" ht="12.75" hidden="false" customHeight="false" outlineLevel="0" collapsed="false">
      <c r="A685" s="5" t="str">
        <f aca="false">HYPERLINK(X685,B685)</f>
        <v>חוג'ייראת (ד'הרה) (שבט)</v>
      </c>
      <c r="B685" s="13" t="s">
        <v>2203</v>
      </c>
      <c r="C685" s="14" t="n">
        <v>948</v>
      </c>
      <c r="D685" s="14" t="s">
        <v>2204</v>
      </c>
      <c r="E685" s="14" t="n">
        <v>2</v>
      </c>
      <c r="F685" s="14" t="n">
        <v>24</v>
      </c>
      <c r="G685" s="14" t="n">
        <v>241</v>
      </c>
      <c r="H685" s="14" t="n">
        <v>56</v>
      </c>
      <c r="J685" s="14" t="n">
        <v>3</v>
      </c>
      <c r="P685" s="14" t="s">
        <v>2187</v>
      </c>
      <c r="Q685" s="14" t="s">
        <v>2187</v>
      </c>
      <c r="T685" s="14" t="n">
        <v>22787488</v>
      </c>
      <c r="V685" s="14" t="n">
        <v>299</v>
      </c>
      <c r="W685" s="14" t="n">
        <v>1340</v>
      </c>
      <c r="X685" s="15" t="s">
        <v>2205</v>
      </c>
      <c r="Z685" s="5"/>
    </row>
    <row r="686" customFormat="false" ht="12.75" hidden="false" customHeight="false" outlineLevel="0" collapsed="false">
      <c r="A686" s="5" t="str">
        <f aca="false">HYPERLINK(X686,B686)</f>
        <v>הוזייל (שבט)</v>
      </c>
      <c r="B686" s="13" t="s">
        <v>2206</v>
      </c>
      <c r="C686" s="14" t="n">
        <v>956</v>
      </c>
      <c r="D686" s="14" t="s">
        <v>2207</v>
      </c>
      <c r="E686" s="14" t="n">
        <v>6</v>
      </c>
      <c r="F686" s="14" t="n">
        <v>62</v>
      </c>
      <c r="G686" s="14" t="n">
        <v>623</v>
      </c>
      <c r="I686" s="14" t="n">
        <v>321</v>
      </c>
      <c r="J686" s="14" t="n">
        <v>3</v>
      </c>
      <c r="P686" s="14" t="s">
        <v>2187</v>
      </c>
      <c r="Q686" s="14" t="s">
        <v>2187</v>
      </c>
      <c r="T686" s="14" t="n">
        <v>17625908</v>
      </c>
      <c r="V686" s="14" t="n">
        <v>699</v>
      </c>
      <c r="W686" s="14" t="n">
        <v>3481</v>
      </c>
      <c r="X686" s="15" t="s">
        <v>2208</v>
      </c>
      <c r="Z686" s="5"/>
    </row>
    <row r="687" customFormat="false" ht="12.75" hidden="false" customHeight="false" outlineLevel="0" collapsed="false">
      <c r="A687" s="5" t="str">
        <f aca="false">HYPERLINK(X687,B687)</f>
        <v>עוקבי (בנו עוקבה) (שבט)</v>
      </c>
      <c r="B687" s="13" t="s">
        <v>2209</v>
      </c>
      <c r="C687" s="14" t="n">
        <v>957</v>
      </c>
      <c r="D687" s="14" t="s">
        <v>2210</v>
      </c>
      <c r="E687" s="14" t="n">
        <v>6</v>
      </c>
      <c r="F687" s="14" t="n">
        <v>62</v>
      </c>
      <c r="G687" s="14" t="n">
        <v>623</v>
      </c>
      <c r="I687" s="14" t="n">
        <v>322</v>
      </c>
      <c r="J687" s="14" t="n">
        <v>3</v>
      </c>
      <c r="P687" s="14" t="s">
        <v>2187</v>
      </c>
      <c r="Q687" s="14" t="s">
        <v>2187</v>
      </c>
      <c r="T687" s="14" t="n">
        <v>19205770</v>
      </c>
      <c r="V687" s="14" t="n">
        <v>699</v>
      </c>
      <c r="W687" s="14" t="n">
        <v>3481</v>
      </c>
      <c r="X687" s="15" t="s">
        <v>2211</v>
      </c>
      <c r="Z687" s="5"/>
    </row>
    <row r="688" customFormat="false" ht="12.75" hidden="false" customHeight="false" outlineLevel="0" collapsed="false">
      <c r="A688" s="5" t="str">
        <f aca="false">HYPERLINK(X688,B688)</f>
        <v>אבו עבדון (שבט)</v>
      </c>
      <c r="B688" s="13" t="s">
        <v>2212</v>
      </c>
      <c r="C688" s="14" t="n">
        <v>958</v>
      </c>
      <c r="D688" s="14" t="s">
        <v>2213</v>
      </c>
      <c r="E688" s="14" t="n">
        <v>6</v>
      </c>
      <c r="F688" s="14" t="n">
        <v>62</v>
      </c>
      <c r="G688" s="14" t="n">
        <v>623</v>
      </c>
      <c r="I688" s="14" t="n">
        <v>321</v>
      </c>
      <c r="J688" s="14" t="n">
        <v>3</v>
      </c>
      <c r="P688" s="14" t="s">
        <v>2187</v>
      </c>
      <c r="Q688" s="14" t="s">
        <v>2187</v>
      </c>
      <c r="T688" s="14" t="n">
        <v>18505790</v>
      </c>
      <c r="V688" s="14" t="n">
        <v>699</v>
      </c>
      <c r="W688" s="14" t="n">
        <v>3481</v>
      </c>
      <c r="X688" s="15" t="s">
        <v>2214</v>
      </c>
      <c r="Z688" s="5"/>
    </row>
    <row r="689" customFormat="false" ht="12.75" hidden="false" customHeight="false" outlineLevel="0" collapsed="false">
      <c r="A689" s="5" t="str">
        <f aca="false">HYPERLINK(X689,B689)</f>
        <v>אפיניש (שבט)</v>
      </c>
      <c r="B689" s="13" t="s">
        <v>2215</v>
      </c>
      <c r="C689" s="14" t="n">
        <v>959</v>
      </c>
      <c r="D689" s="14" t="s">
        <v>2216</v>
      </c>
      <c r="E689" s="14" t="n">
        <v>6</v>
      </c>
      <c r="F689" s="14" t="n">
        <v>62</v>
      </c>
      <c r="G689" s="14" t="n">
        <v>623</v>
      </c>
      <c r="I689" s="14" t="n">
        <v>332</v>
      </c>
      <c r="J689" s="14" t="n">
        <v>3</v>
      </c>
      <c r="P689" s="14" t="s">
        <v>2187</v>
      </c>
      <c r="Q689" s="14" t="s">
        <v>2187</v>
      </c>
      <c r="T689" s="14" t="n">
        <v>19905800</v>
      </c>
      <c r="V689" s="14" t="n">
        <v>699</v>
      </c>
      <c r="W689" s="14" t="n">
        <v>3481</v>
      </c>
      <c r="X689" s="15" t="s">
        <v>2217</v>
      </c>
      <c r="Z689" s="5"/>
    </row>
    <row r="690" customFormat="false" ht="12.75" hidden="false" customHeight="false" outlineLevel="0" collapsed="false">
      <c r="A690" s="5" t="str">
        <f aca="false">HYPERLINK(X690,B690)</f>
        <v>אסד (שבט)</v>
      </c>
      <c r="B690" s="13" t="s">
        <v>2218</v>
      </c>
      <c r="C690" s="14" t="n">
        <v>960</v>
      </c>
      <c r="D690" s="14" t="s">
        <v>2219</v>
      </c>
      <c r="E690" s="14" t="n">
        <v>6</v>
      </c>
      <c r="F690" s="14" t="n">
        <v>62</v>
      </c>
      <c r="G690" s="14" t="n">
        <v>623</v>
      </c>
      <c r="I690" s="14" t="n">
        <v>321</v>
      </c>
      <c r="J690" s="14" t="n">
        <v>3</v>
      </c>
      <c r="P690" s="14" t="s">
        <v>2187</v>
      </c>
      <c r="Q690" s="14" t="s">
        <v>2187</v>
      </c>
      <c r="T690" s="14" t="n">
        <v>18805815</v>
      </c>
      <c r="V690" s="14" t="n">
        <v>699</v>
      </c>
      <c r="W690" s="14" t="n">
        <v>3481</v>
      </c>
      <c r="X690" s="15" t="s">
        <v>2220</v>
      </c>
      <c r="Z690" s="5"/>
    </row>
    <row r="691" customFormat="false" ht="12.75" hidden="false" customHeight="false" outlineLevel="0" collapsed="false">
      <c r="A691" s="5" t="str">
        <f aca="false">HYPERLINK(X691,B691)</f>
        <v>אבו רוקייק (שבט)</v>
      </c>
      <c r="B691" s="13" t="s">
        <v>2221</v>
      </c>
      <c r="C691" s="14" t="n">
        <v>961</v>
      </c>
      <c r="D691" s="14" t="s">
        <v>2222</v>
      </c>
      <c r="E691" s="14" t="n">
        <v>6</v>
      </c>
      <c r="F691" s="14" t="n">
        <v>62</v>
      </c>
      <c r="G691" s="14" t="n">
        <v>623</v>
      </c>
      <c r="I691" s="14" t="n">
        <v>332</v>
      </c>
      <c r="J691" s="14" t="n">
        <v>3</v>
      </c>
      <c r="P691" s="14" t="s">
        <v>2187</v>
      </c>
      <c r="Q691" s="14" t="s">
        <v>2187</v>
      </c>
      <c r="T691" s="14" t="n">
        <v>19205660</v>
      </c>
      <c r="V691" s="14" t="n">
        <v>699</v>
      </c>
      <c r="W691" s="14" t="n">
        <v>3481</v>
      </c>
      <c r="X691" s="15" t="s">
        <v>2223</v>
      </c>
      <c r="Z691" s="5"/>
    </row>
    <row r="692" customFormat="false" ht="12.75" hidden="false" customHeight="false" outlineLevel="0" collapsed="false">
      <c r="A692" s="5" t="str">
        <f aca="false">HYPERLINK(X692,B692)</f>
        <v>טובא-זנגרייה</v>
      </c>
      <c r="B692" s="13" t="s">
        <v>2224</v>
      </c>
      <c r="C692" s="14" t="n">
        <v>962</v>
      </c>
      <c r="D692" s="14" t="s">
        <v>2225</v>
      </c>
      <c r="E692" s="14" t="n">
        <v>2</v>
      </c>
      <c r="F692" s="14" t="n">
        <v>21</v>
      </c>
      <c r="G692" s="14" t="n">
        <v>213</v>
      </c>
      <c r="H692" s="14" t="n">
        <v>99</v>
      </c>
      <c r="J692" s="14" t="n">
        <v>2</v>
      </c>
      <c r="K692" s="14" t="n">
        <v>5414</v>
      </c>
      <c r="N692" s="14" t="s">
        <v>1155</v>
      </c>
      <c r="P692" s="14" t="s">
        <v>1125</v>
      </c>
      <c r="Q692" s="14" t="s">
        <v>1125</v>
      </c>
      <c r="T692" s="14" t="n">
        <v>25587635</v>
      </c>
      <c r="U692" s="14" t="n">
        <v>290</v>
      </c>
      <c r="V692" s="14" t="n">
        <v>259</v>
      </c>
      <c r="W692" s="14" t="n">
        <v>1220</v>
      </c>
      <c r="X692" s="15" t="s">
        <v>2226</v>
      </c>
      <c r="Z692" s="5"/>
    </row>
    <row r="693" customFormat="false" ht="12.75" hidden="false" customHeight="false" outlineLevel="0" collapsed="false">
      <c r="A693" s="5" t="str">
        <f aca="false">HYPERLINK(X693,B693)</f>
        <v>אעצם (שבט)</v>
      </c>
      <c r="B693" s="13" t="s">
        <v>2227</v>
      </c>
      <c r="C693" s="14" t="n">
        <v>963</v>
      </c>
      <c r="D693" s="14" t="s">
        <v>2228</v>
      </c>
      <c r="E693" s="14" t="n">
        <v>6</v>
      </c>
      <c r="F693" s="14" t="n">
        <v>62</v>
      </c>
      <c r="G693" s="14" t="n">
        <v>623</v>
      </c>
      <c r="I693" s="14" t="n">
        <v>332</v>
      </c>
      <c r="J693" s="14" t="n">
        <v>3</v>
      </c>
      <c r="P693" s="14" t="s">
        <v>2187</v>
      </c>
      <c r="Q693" s="14" t="s">
        <v>2187</v>
      </c>
      <c r="T693" s="14" t="n">
        <v>19105610</v>
      </c>
      <c r="V693" s="14" t="n">
        <v>699</v>
      </c>
      <c r="W693" s="14" t="n">
        <v>3481</v>
      </c>
      <c r="X693" s="15" t="s">
        <v>2229</v>
      </c>
      <c r="Z693" s="5"/>
    </row>
    <row r="694" customFormat="false" ht="12.75" hidden="false" customHeight="false" outlineLevel="0" collapsed="false">
      <c r="A694" s="5" t="str">
        <f aca="false">HYPERLINK(X694,B694)</f>
        <v>קודייראת א-צאנע (שבט)</v>
      </c>
      <c r="B694" s="13" t="s">
        <v>2230</v>
      </c>
      <c r="C694" s="14" t="n">
        <v>964</v>
      </c>
      <c r="D694" s="14" t="s">
        <v>2231</v>
      </c>
      <c r="E694" s="14" t="n">
        <v>6</v>
      </c>
      <c r="F694" s="14" t="n">
        <v>62</v>
      </c>
      <c r="G694" s="14" t="n">
        <v>623</v>
      </c>
      <c r="I694" s="14" t="n">
        <v>332</v>
      </c>
      <c r="J694" s="14" t="n">
        <v>3</v>
      </c>
      <c r="P694" s="14" t="s">
        <v>2187</v>
      </c>
      <c r="Q694" s="14" t="s">
        <v>2187</v>
      </c>
      <c r="T694" s="14" t="n">
        <v>21105780</v>
      </c>
      <c r="V694" s="14" t="n">
        <v>699</v>
      </c>
      <c r="W694" s="14" t="n">
        <v>3481</v>
      </c>
      <c r="X694" s="15" t="s">
        <v>2232</v>
      </c>
      <c r="Z694" s="5"/>
    </row>
    <row r="695" customFormat="false" ht="12.75" hidden="false" customHeight="false" outlineLevel="0" collapsed="false">
      <c r="A695" s="5" t="str">
        <f aca="false">HYPERLINK(X695,B695)</f>
        <v>אטרש (שבט)</v>
      </c>
      <c r="B695" s="13" t="s">
        <v>2233</v>
      </c>
      <c r="C695" s="14" t="n">
        <v>965</v>
      </c>
      <c r="D695" s="14" t="s">
        <v>2234</v>
      </c>
      <c r="E695" s="14" t="n">
        <v>6</v>
      </c>
      <c r="F695" s="14" t="n">
        <v>62</v>
      </c>
      <c r="G695" s="14" t="n">
        <v>623</v>
      </c>
      <c r="I695" s="14" t="n">
        <v>322</v>
      </c>
      <c r="J695" s="14" t="n">
        <v>3</v>
      </c>
      <c r="P695" s="14" t="s">
        <v>2187</v>
      </c>
      <c r="Q695" s="14" t="s">
        <v>2187</v>
      </c>
      <c r="T695" s="14" t="n">
        <v>19405752</v>
      </c>
      <c r="V695" s="14" t="n">
        <v>699</v>
      </c>
      <c r="W695" s="14" t="n">
        <v>3481</v>
      </c>
      <c r="X695" s="15" t="s">
        <v>2235</v>
      </c>
      <c r="Z695" s="5"/>
    </row>
    <row r="696" customFormat="false" ht="12.75" hidden="false" customHeight="false" outlineLevel="0" collapsed="false">
      <c r="A696" s="5" t="str">
        <f aca="false">HYPERLINK(X696,B696)</f>
        <v>אבו רובייעה (שבט)</v>
      </c>
      <c r="B696" s="13" t="s">
        <v>2236</v>
      </c>
      <c r="C696" s="14" t="n">
        <v>966</v>
      </c>
      <c r="D696" s="14" t="s">
        <v>2237</v>
      </c>
      <c r="E696" s="14" t="n">
        <v>6</v>
      </c>
      <c r="F696" s="14" t="n">
        <v>62</v>
      </c>
      <c r="G696" s="14" t="n">
        <v>623</v>
      </c>
      <c r="I696" s="14" t="n">
        <v>332</v>
      </c>
      <c r="J696" s="14" t="n">
        <v>3</v>
      </c>
      <c r="P696" s="14" t="s">
        <v>2187</v>
      </c>
      <c r="Q696" s="14" t="s">
        <v>2187</v>
      </c>
      <c r="T696" s="14" t="n">
        <v>20505720</v>
      </c>
      <c r="V696" s="14" t="n">
        <v>699</v>
      </c>
      <c r="W696" s="14" t="n">
        <v>3481</v>
      </c>
      <c r="X696" s="15" t="s">
        <v>2238</v>
      </c>
      <c r="Z696" s="5"/>
    </row>
    <row r="697" customFormat="false" ht="12.75" hidden="false" customHeight="false" outlineLevel="0" collapsed="false">
      <c r="A697" s="5" t="str">
        <f aca="false">HYPERLINK(X697,B697)</f>
        <v>אבו ג'ווייעד (שבט)</v>
      </c>
      <c r="B697" s="13" t="s">
        <v>2239</v>
      </c>
      <c r="C697" s="14" t="n">
        <v>967</v>
      </c>
      <c r="D697" s="14" t="s">
        <v>2240</v>
      </c>
      <c r="E697" s="14" t="n">
        <v>6</v>
      </c>
      <c r="F697" s="14" t="n">
        <v>62</v>
      </c>
      <c r="G697" s="14" t="n">
        <v>623</v>
      </c>
      <c r="I697" s="14" t="n">
        <v>332</v>
      </c>
      <c r="J697" s="14" t="n">
        <v>3</v>
      </c>
      <c r="P697" s="14" t="s">
        <v>2187</v>
      </c>
      <c r="Q697" s="14" t="s">
        <v>2187</v>
      </c>
      <c r="T697" s="14" t="n">
        <v>20405710</v>
      </c>
      <c r="V697" s="14" t="n">
        <v>699</v>
      </c>
      <c r="W697" s="14" t="n">
        <v>3481</v>
      </c>
      <c r="X697" s="15" t="s">
        <v>2241</v>
      </c>
      <c r="Z697" s="5"/>
    </row>
    <row r="698" customFormat="false" ht="12.75" hidden="false" customHeight="false" outlineLevel="0" collapsed="false">
      <c r="A698" s="5" t="str">
        <f aca="false">HYPERLINK(X698,B698)</f>
        <v>אבו קורינאת (שבט)</v>
      </c>
      <c r="B698" s="13" t="s">
        <v>2242</v>
      </c>
      <c r="C698" s="14" t="n">
        <v>968</v>
      </c>
      <c r="D698" s="14" t="s">
        <v>2243</v>
      </c>
      <c r="E698" s="14" t="n">
        <v>6</v>
      </c>
      <c r="F698" s="14" t="n">
        <v>62</v>
      </c>
      <c r="G698" s="14" t="n">
        <v>623</v>
      </c>
      <c r="I698" s="14" t="n">
        <v>332</v>
      </c>
      <c r="J698" s="14" t="n">
        <v>3</v>
      </c>
      <c r="P698" s="14" t="s">
        <v>2187</v>
      </c>
      <c r="Q698" s="14" t="s">
        <v>2187</v>
      </c>
      <c r="T698" s="14" t="n">
        <v>19705600</v>
      </c>
      <c r="V698" s="14" t="n">
        <v>699</v>
      </c>
      <c r="W698" s="14" t="n">
        <v>3481</v>
      </c>
      <c r="X698" s="15" t="s">
        <v>2244</v>
      </c>
      <c r="Z698" s="5"/>
    </row>
    <row r="699" customFormat="false" ht="12.75" hidden="false" customHeight="false" outlineLevel="0" collapsed="false">
      <c r="A699" s="5" t="str">
        <f aca="false">HYPERLINK(X699,B699)</f>
        <v>עטאוונה (שבט)</v>
      </c>
      <c r="B699" s="13" t="s">
        <v>2245</v>
      </c>
      <c r="C699" s="14" t="n">
        <v>969</v>
      </c>
      <c r="D699" s="14" t="s">
        <v>2246</v>
      </c>
      <c r="E699" s="14" t="n">
        <v>6</v>
      </c>
      <c r="F699" s="14" t="n">
        <v>62</v>
      </c>
      <c r="G699" s="14" t="n">
        <v>623</v>
      </c>
      <c r="I699" s="14" t="n">
        <v>322</v>
      </c>
      <c r="J699" s="14" t="n">
        <v>3</v>
      </c>
      <c r="P699" s="14" t="s">
        <v>2187</v>
      </c>
      <c r="Q699" s="14" t="s">
        <v>2187</v>
      </c>
      <c r="T699" s="14" t="n">
        <v>19325769</v>
      </c>
      <c r="V699" s="14" t="n">
        <v>699</v>
      </c>
      <c r="W699" s="14" t="n">
        <v>3481</v>
      </c>
      <c r="X699" s="15" t="s">
        <v>2247</v>
      </c>
      <c r="Z699" s="5"/>
    </row>
    <row r="700" customFormat="false" ht="12.75" hidden="false" customHeight="false" outlineLevel="0" collapsed="false">
      <c r="A700" s="5" t="str">
        <f aca="false">HYPERLINK(X700,B700)</f>
        <v>תראבין א-צאנע (שבט)</v>
      </c>
      <c r="B700" s="13" t="s">
        <v>2248</v>
      </c>
      <c r="C700" s="14" t="n">
        <v>970</v>
      </c>
      <c r="D700" s="14" t="s">
        <v>2249</v>
      </c>
      <c r="E700" s="14" t="n">
        <v>6</v>
      </c>
      <c r="F700" s="14" t="n">
        <v>62</v>
      </c>
      <c r="G700" s="14" t="n">
        <v>623</v>
      </c>
      <c r="I700" s="14" t="n">
        <v>322</v>
      </c>
      <c r="J700" s="14" t="n">
        <v>3</v>
      </c>
      <c r="P700" s="14" t="s">
        <v>2187</v>
      </c>
      <c r="Q700" s="14" t="s">
        <v>2187</v>
      </c>
      <c r="T700" s="14" t="n">
        <v>18305640</v>
      </c>
      <c r="V700" s="14" t="n">
        <v>699</v>
      </c>
      <c r="W700" s="14" t="n">
        <v>3481</v>
      </c>
      <c r="X700" s="15" t="s">
        <v>2250</v>
      </c>
      <c r="Z700" s="5"/>
    </row>
    <row r="701" customFormat="false" ht="12.75" hidden="false" customHeight="false" outlineLevel="0" collapsed="false">
      <c r="A701" s="5" t="str">
        <f aca="false">HYPERLINK(X701,B701)</f>
        <v>קוואעין (שבט)</v>
      </c>
      <c r="B701" s="13" t="s">
        <v>2251</v>
      </c>
      <c r="C701" s="14" t="n">
        <v>972</v>
      </c>
      <c r="D701" s="14" t="s">
        <v>2252</v>
      </c>
      <c r="E701" s="14" t="n">
        <v>6</v>
      </c>
      <c r="F701" s="14" t="n">
        <v>62</v>
      </c>
      <c r="G701" s="14" t="n">
        <v>623</v>
      </c>
      <c r="I701" s="14" t="n">
        <v>332</v>
      </c>
      <c r="J701" s="14" t="n">
        <v>3</v>
      </c>
      <c r="P701" s="14" t="s">
        <v>2187</v>
      </c>
      <c r="Q701" s="14" t="s">
        <v>2187</v>
      </c>
      <c r="T701" s="14" t="n">
        <v>20205810</v>
      </c>
      <c r="V701" s="14" t="n">
        <v>699</v>
      </c>
      <c r="W701" s="14" t="n">
        <v>3481</v>
      </c>
      <c r="X701" s="15" t="s">
        <v>2253</v>
      </c>
      <c r="Z701" s="5"/>
    </row>
    <row r="702" customFormat="false" ht="12.75" hidden="false" customHeight="false" outlineLevel="0" collapsed="false">
      <c r="A702" s="5" t="str">
        <f aca="false">HYPERLINK(X702,B702)</f>
        <v>זרזיר</v>
      </c>
      <c r="B702" s="13" t="s">
        <v>2254</v>
      </c>
      <c r="C702" s="14" t="n">
        <v>975</v>
      </c>
      <c r="D702" s="14" t="s">
        <v>2255</v>
      </c>
      <c r="E702" s="14" t="n">
        <v>2</v>
      </c>
      <c r="F702" s="14" t="n">
        <v>23</v>
      </c>
      <c r="G702" s="14" t="n">
        <v>237</v>
      </c>
      <c r="H702" s="14" t="n">
        <v>99</v>
      </c>
      <c r="I702" s="14" t="n">
        <v>242</v>
      </c>
      <c r="J702" s="14" t="n">
        <v>2</v>
      </c>
      <c r="K702" s="14" t="n">
        <v>6609</v>
      </c>
      <c r="N702" s="14" t="s">
        <v>2256</v>
      </c>
      <c r="P702" s="14" t="s">
        <v>1125</v>
      </c>
      <c r="Q702" s="14" t="s">
        <v>1125</v>
      </c>
      <c r="T702" s="14" t="n">
        <v>22057370</v>
      </c>
      <c r="U702" s="14" t="n">
        <v>187</v>
      </c>
      <c r="V702" s="14" t="n">
        <v>254</v>
      </c>
      <c r="W702" s="14" t="n">
        <v>1440</v>
      </c>
      <c r="X702" s="15" t="s">
        <v>2257</v>
      </c>
      <c r="Z702" s="5"/>
    </row>
    <row r="703" customFormat="false" ht="12.75" hidden="false" customHeight="false" outlineLevel="0" collapsed="false">
      <c r="A703" s="5" t="str">
        <f aca="false">HYPERLINK(X703,B703)</f>
        <v>ג'נאביב (שבט)</v>
      </c>
      <c r="B703" s="13" t="s">
        <v>2258</v>
      </c>
      <c r="C703" s="14" t="n">
        <v>976</v>
      </c>
      <c r="D703" s="14" t="s">
        <v>2259</v>
      </c>
      <c r="E703" s="14" t="n">
        <v>6</v>
      </c>
      <c r="F703" s="14" t="n">
        <v>62</v>
      </c>
      <c r="G703" s="14" t="n">
        <v>623</v>
      </c>
      <c r="I703" s="14" t="n">
        <v>332</v>
      </c>
      <c r="J703" s="14" t="n">
        <v>3</v>
      </c>
      <c r="P703" s="14" t="s">
        <v>2187</v>
      </c>
      <c r="Q703" s="14" t="s">
        <v>2187</v>
      </c>
      <c r="T703" s="14" t="n">
        <v>20305690</v>
      </c>
      <c r="U703" s="14" t="n">
        <v>0</v>
      </c>
      <c r="V703" s="14" t="n">
        <v>699</v>
      </c>
      <c r="W703" s="14" t="n">
        <v>3481</v>
      </c>
      <c r="X703" s="15" t="s">
        <v>2260</v>
      </c>
      <c r="Z703" s="5"/>
    </row>
    <row r="704" customFormat="false" ht="12.75" hidden="false" customHeight="false" outlineLevel="0" collapsed="false">
      <c r="A704" s="5" t="str">
        <f aca="false">HYPERLINK(X704,B704)</f>
        <v>כעביה-טבאש-חג'אג'רה</v>
      </c>
      <c r="B704" s="13" t="s">
        <v>2261</v>
      </c>
      <c r="C704" s="14" t="n">
        <v>978</v>
      </c>
      <c r="D704" s="14" t="s">
        <v>2262</v>
      </c>
      <c r="E704" s="14" t="n">
        <v>2</v>
      </c>
      <c r="F704" s="14" t="n">
        <v>25</v>
      </c>
      <c r="G704" s="14" t="n">
        <v>237</v>
      </c>
      <c r="H704" s="14" t="n">
        <v>99</v>
      </c>
      <c r="I704" s="14" t="n">
        <v>242</v>
      </c>
      <c r="J704" s="14" t="n">
        <v>2</v>
      </c>
      <c r="K704" s="14" t="n">
        <v>4174</v>
      </c>
      <c r="N704" s="14" t="s">
        <v>2263</v>
      </c>
      <c r="P704" s="14" t="s">
        <v>1125</v>
      </c>
      <c r="Q704" s="14" t="s">
        <v>1125</v>
      </c>
      <c r="T704" s="14" t="n">
        <v>21747404</v>
      </c>
      <c r="U704" s="14" t="n">
        <v>165</v>
      </c>
      <c r="V704" s="14" t="n">
        <v>254</v>
      </c>
      <c r="W704" s="14" t="n">
        <v>1440</v>
      </c>
      <c r="X704" s="15" t="s">
        <v>2264</v>
      </c>
      <c r="Z704" s="5"/>
    </row>
    <row r="705" customFormat="false" ht="12.75" hidden="false" customHeight="false" outlineLevel="0" collapsed="false">
      <c r="A705" s="5" t="str">
        <f aca="false">HYPERLINK(X705,B705)</f>
        <v>ח'ואלד (שבט)</v>
      </c>
      <c r="B705" s="13" t="s">
        <v>2265</v>
      </c>
      <c r="C705" s="14" t="n">
        <v>986</v>
      </c>
      <c r="D705" s="14" t="s">
        <v>2266</v>
      </c>
      <c r="E705" s="14" t="n">
        <v>2</v>
      </c>
      <c r="F705" s="14" t="n">
        <v>25</v>
      </c>
      <c r="G705" s="14" t="n">
        <v>237</v>
      </c>
      <c r="I705" s="14" t="n">
        <v>242</v>
      </c>
      <c r="J705" s="14" t="n">
        <v>3</v>
      </c>
      <c r="P705" s="14" t="s">
        <v>2187</v>
      </c>
      <c r="Q705" s="14" t="s">
        <v>2187</v>
      </c>
      <c r="T705" s="14" t="n">
        <v>21497407</v>
      </c>
      <c r="V705" s="14" t="n">
        <v>299</v>
      </c>
      <c r="W705" s="14" t="n">
        <v>1160</v>
      </c>
      <c r="X705" s="15" t="s">
        <v>2267</v>
      </c>
      <c r="Z705" s="5"/>
    </row>
    <row r="706" customFormat="false" ht="12.75" hidden="false" customHeight="false" outlineLevel="0" collapsed="false">
      <c r="A706" s="5" t="str">
        <f aca="false">HYPERLINK(X706,B706)</f>
        <v>סואעד (כמאנה) (שבט)</v>
      </c>
      <c r="B706" s="13" t="s">
        <v>2268</v>
      </c>
      <c r="C706" s="14" t="n">
        <v>989</v>
      </c>
      <c r="D706" s="14" t="s">
        <v>2269</v>
      </c>
      <c r="E706" s="14" t="n">
        <v>2</v>
      </c>
      <c r="F706" s="14" t="n">
        <v>24</v>
      </c>
      <c r="G706" s="14" t="n">
        <v>242</v>
      </c>
      <c r="I706" s="14" t="n">
        <v>241</v>
      </c>
      <c r="J706" s="14" t="n">
        <v>3</v>
      </c>
      <c r="P706" s="14" t="s">
        <v>2187</v>
      </c>
      <c r="Q706" s="14" t="s">
        <v>2187</v>
      </c>
      <c r="T706" s="14" t="n">
        <v>23177570</v>
      </c>
      <c r="V706" s="14" t="n">
        <v>299</v>
      </c>
      <c r="W706" s="14" t="n">
        <v>1310</v>
      </c>
      <c r="X706" s="15" t="s">
        <v>2270</v>
      </c>
      <c r="Z706" s="5"/>
    </row>
    <row r="707" customFormat="false" ht="12.75" hidden="false" customHeight="false" outlineLevel="0" collapsed="false">
      <c r="A707" s="5" t="str">
        <f aca="false">HYPERLINK(X707,B707)</f>
        <v>ראס עלי</v>
      </c>
      <c r="B707" s="13" t="s">
        <v>2271</v>
      </c>
      <c r="C707" s="14" t="n">
        <v>990</v>
      </c>
      <c r="D707" s="14" t="s">
        <v>2272</v>
      </c>
      <c r="E707" s="14" t="n">
        <v>3</v>
      </c>
      <c r="F707" s="14" t="n">
        <v>31</v>
      </c>
      <c r="G707" s="14" t="n">
        <v>311</v>
      </c>
      <c r="I707" s="14" t="n">
        <v>222</v>
      </c>
      <c r="J707" s="14" t="n">
        <v>2</v>
      </c>
      <c r="K707" s="14" t="n">
        <v>540</v>
      </c>
      <c r="N707" s="14" t="s">
        <v>2273</v>
      </c>
      <c r="P707" s="14" t="s">
        <v>1135</v>
      </c>
      <c r="Q707" s="14" t="s">
        <v>1135</v>
      </c>
      <c r="T707" s="14" t="n">
        <v>21497419</v>
      </c>
      <c r="U707" s="14" t="n">
        <v>86</v>
      </c>
      <c r="V707" s="14" t="n">
        <v>301</v>
      </c>
      <c r="W707" s="14" t="n">
        <v>1160</v>
      </c>
      <c r="X707" s="15" t="s">
        <v>2274</v>
      </c>
      <c r="Z707" s="5"/>
    </row>
    <row r="708" customFormat="false" ht="12.75" hidden="false" customHeight="false" outlineLevel="0" collapsed="false">
      <c r="A708" s="5" t="str">
        <f aca="false">HYPERLINK(X708,B708)</f>
        <v>חמאם</v>
      </c>
      <c r="B708" s="13" t="s">
        <v>2275</v>
      </c>
      <c r="C708" s="14" t="n">
        <v>993</v>
      </c>
      <c r="D708" s="14" t="s">
        <v>2276</v>
      </c>
      <c r="E708" s="14" t="n">
        <v>2</v>
      </c>
      <c r="F708" s="14" t="n">
        <v>22</v>
      </c>
      <c r="G708" s="14" t="n">
        <v>221</v>
      </c>
      <c r="H708" s="14" t="n">
        <v>65</v>
      </c>
      <c r="J708" s="14" t="n">
        <v>2</v>
      </c>
      <c r="K708" s="14" t="n">
        <v>1288</v>
      </c>
      <c r="N708" s="14" t="s">
        <v>1333</v>
      </c>
      <c r="P708" s="14" t="s">
        <v>1135</v>
      </c>
      <c r="Q708" s="14" t="s">
        <v>1135</v>
      </c>
      <c r="T708" s="14" t="n">
        <v>24647482</v>
      </c>
      <c r="U708" s="14" t="n">
        <v>-101</v>
      </c>
      <c r="V708" s="14" t="n">
        <v>251</v>
      </c>
      <c r="W708" s="14" t="n">
        <v>1240</v>
      </c>
      <c r="X708" s="15" t="s">
        <v>2277</v>
      </c>
      <c r="Z708" s="5"/>
    </row>
    <row r="709" customFormat="false" ht="12.75" hidden="false" customHeight="false" outlineLevel="0" collapsed="false">
      <c r="A709" s="5" t="str">
        <f aca="false">HYPERLINK(X709,B709)</f>
        <v>מנשית זבדה</v>
      </c>
      <c r="B709" s="13" t="s">
        <v>2278</v>
      </c>
      <c r="C709" s="14" t="n">
        <v>994</v>
      </c>
      <c r="D709" s="14" t="s">
        <v>2279</v>
      </c>
      <c r="E709" s="14" t="n">
        <v>2</v>
      </c>
      <c r="F709" s="14" t="n">
        <v>25</v>
      </c>
      <c r="G709" s="14" t="n">
        <v>237</v>
      </c>
      <c r="H709" s="14" t="n">
        <v>9</v>
      </c>
      <c r="J709" s="14" t="n">
        <v>2</v>
      </c>
      <c r="K709" s="14" t="n">
        <v>1004</v>
      </c>
      <c r="N709" s="14" t="s">
        <v>1311</v>
      </c>
      <c r="P709" s="14" t="s">
        <v>1135</v>
      </c>
      <c r="Q709" s="14" t="s">
        <v>1135</v>
      </c>
      <c r="T709" s="14" t="n">
        <v>21837344</v>
      </c>
      <c r="U709" s="14" t="n">
        <v>116</v>
      </c>
      <c r="V709" s="14" t="n">
        <v>254</v>
      </c>
      <c r="W709" s="14" t="n">
        <v>1440</v>
      </c>
      <c r="X709" s="15" t="s">
        <v>2280</v>
      </c>
      <c r="Z709" s="5"/>
    </row>
    <row r="710" customFormat="false" ht="12.75" hidden="false" customHeight="false" outlineLevel="0" collapsed="false">
      <c r="A710" s="5" t="str">
        <f aca="false">HYPERLINK(X710,B710)</f>
        <v>רומת הייב</v>
      </c>
      <c r="B710" s="13" t="s">
        <v>2281</v>
      </c>
      <c r="C710" s="14" t="n">
        <v>997</v>
      </c>
      <c r="D710" s="14" t="s">
        <v>2282</v>
      </c>
      <c r="E710" s="14" t="n">
        <v>2</v>
      </c>
      <c r="F710" s="14" t="n">
        <v>25</v>
      </c>
      <c r="G710" s="14" t="n">
        <v>237</v>
      </c>
      <c r="H710" s="14" t="n">
        <v>65</v>
      </c>
      <c r="J710" s="14" t="n">
        <v>2</v>
      </c>
      <c r="K710" s="14" t="n">
        <v>1665</v>
      </c>
      <c r="N710" s="14" t="s">
        <v>1258</v>
      </c>
      <c r="P710" s="14" t="s">
        <v>1135</v>
      </c>
      <c r="Q710" s="14" t="s">
        <v>1135</v>
      </c>
      <c r="T710" s="14" t="n">
        <v>22917425</v>
      </c>
      <c r="U710" s="14" t="n">
        <v>197</v>
      </c>
      <c r="V710" s="14" t="n">
        <v>254</v>
      </c>
      <c r="W710" s="14" t="n">
        <v>1410</v>
      </c>
      <c r="X710" s="15" t="s">
        <v>2283</v>
      </c>
      <c r="Z710" s="5"/>
    </row>
    <row r="711" customFormat="false" ht="12.75" hidden="false" customHeight="false" outlineLevel="0" collapsed="false">
      <c r="A711" s="5" t="str">
        <f aca="false">HYPERLINK(X711,B711)</f>
        <v>ביר אל-מכסור</v>
      </c>
      <c r="B711" s="13" t="s">
        <v>2284</v>
      </c>
      <c r="C711" s="14" t="n">
        <v>998</v>
      </c>
      <c r="D711" s="14" t="s">
        <v>2285</v>
      </c>
      <c r="E711" s="14" t="n">
        <v>2</v>
      </c>
      <c r="F711" s="14" t="n">
        <v>24</v>
      </c>
      <c r="G711" s="14" t="n">
        <v>241</v>
      </c>
      <c r="H711" s="14" t="n">
        <v>99</v>
      </c>
      <c r="I711" s="14" t="n">
        <v>241</v>
      </c>
      <c r="J711" s="14" t="n">
        <v>2</v>
      </c>
      <c r="K711" s="14" t="n">
        <v>7425</v>
      </c>
      <c r="N711" s="14" t="s">
        <v>2286</v>
      </c>
      <c r="P711" s="14" t="s">
        <v>1125</v>
      </c>
      <c r="Q711" s="14" t="s">
        <v>1125</v>
      </c>
      <c r="T711" s="14" t="n">
        <v>22107425</v>
      </c>
      <c r="U711" s="14" t="n">
        <v>250</v>
      </c>
      <c r="V711" s="14" t="n">
        <v>261</v>
      </c>
      <c r="W711" s="14" t="n">
        <v>1340</v>
      </c>
      <c r="X711" s="15" t="s">
        <v>2287</v>
      </c>
      <c r="Z711" s="5"/>
    </row>
    <row r="712" customFormat="false" ht="12.75" hidden="false" customHeight="false" outlineLevel="0" collapsed="false">
      <c r="A712" s="5" t="str">
        <f aca="false">HYPERLINK(X712,B712)</f>
        <v>מבשרת ציון</v>
      </c>
      <c r="B712" s="13" t="s">
        <v>2288</v>
      </c>
      <c r="C712" s="14" t="n">
        <v>1015</v>
      </c>
      <c r="D712" s="14" t="s">
        <v>2289</v>
      </c>
      <c r="E712" s="14" t="n">
        <v>1</v>
      </c>
      <c r="F712" s="14" t="n">
        <v>11</v>
      </c>
      <c r="G712" s="14" t="n">
        <v>111</v>
      </c>
      <c r="H712" s="14" t="n">
        <v>99</v>
      </c>
      <c r="J712" s="14" t="n">
        <v>1</v>
      </c>
      <c r="K712" s="14" t="n">
        <v>23579</v>
      </c>
      <c r="L712" s="14" t="n">
        <v>23.5</v>
      </c>
      <c r="M712" s="14" t="n">
        <v>20.5</v>
      </c>
      <c r="O712" s="14" t="s">
        <v>515</v>
      </c>
      <c r="P712" s="14" t="s">
        <v>85</v>
      </c>
      <c r="Q712" s="14" t="s">
        <v>85</v>
      </c>
      <c r="T712" s="14" t="n">
        <v>21486342</v>
      </c>
      <c r="U712" s="14" t="n">
        <v>735</v>
      </c>
      <c r="V712" s="14" t="n">
        <v>152</v>
      </c>
      <c r="W712" s="14" t="n">
        <v>6120</v>
      </c>
      <c r="X712" s="15" t="s">
        <v>2290</v>
      </c>
      <c r="Z712" s="5"/>
    </row>
    <row r="713" customFormat="false" ht="12.75" hidden="false" customHeight="false" outlineLevel="0" collapsed="false">
      <c r="A713" s="5" t="str">
        <f aca="false">HYPERLINK(X713,B713)</f>
        <v>אור עקיבא</v>
      </c>
      <c r="B713" s="13" t="s">
        <v>2291</v>
      </c>
      <c r="C713" s="14" t="n">
        <v>1020</v>
      </c>
      <c r="D713" s="14" t="s">
        <v>2292</v>
      </c>
      <c r="E713" s="14" t="n">
        <v>3</v>
      </c>
      <c r="F713" s="14" t="n">
        <v>32</v>
      </c>
      <c r="G713" s="14" t="n">
        <v>324</v>
      </c>
      <c r="H713" s="14" t="n">
        <v>0</v>
      </c>
      <c r="J713" s="14" t="n">
        <v>1</v>
      </c>
      <c r="K713" s="14" t="n">
        <v>15811</v>
      </c>
      <c r="L713" s="14" t="n">
        <v>15.7</v>
      </c>
      <c r="M713" s="14" t="n">
        <v>14.5</v>
      </c>
      <c r="O713" s="14" t="s">
        <v>515</v>
      </c>
      <c r="P713" s="14" t="s">
        <v>380</v>
      </c>
      <c r="Q713" s="14" t="s">
        <v>380</v>
      </c>
      <c r="T713" s="14" t="n">
        <v>19257127</v>
      </c>
      <c r="U713" s="14" t="n">
        <v>16</v>
      </c>
      <c r="V713" s="14" t="n">
        <v>353</v>
      </c>
      <c r="W713" s="14" t="n">
        <v>1180</v>
      </c>
      <c r="X713" s="15" t="s">
        <v>2293</v>
      </c>
      <c r="Z713" s="5"/>
    </row>
    <row r="714" customFormat="false" ht="12.75" hidden="false" customHeight="false" outlineLevel="0" collapsed="false">
      <c r="A714" s="5" t="str">
        <f aca="false">HYPERLINK(X714,B714)</f>
        <v>חרוצים</v>
      </c>
      <c r="B714" s="13" t="s">
        <v>2294</v>
      </c>
      <c r="C714" s="14" t="n">
        <v>1024</v>
      </c>
      <c r="D714" s="14" t="s">
        <v>2295</v>
      </c>
      <c r="E714" s="14" t="n">
        <v>4</v>
      </c>
      <c r="F714" s="14" t="n">
        <v>41</v>
      </c>
      <c r="G714" s="14" t="n">
        <v>411</v>
      </c>
      <c r="H714" s="14" t="n">
        <v>19</v>
      </c>
      <c r="I714" s="14" t="n">
        <v>141</v>
      </c>
      <c r="J714" s="14" t="n">
        <v>1</v>
      </c>
      <c r="K714" s="14" t="n">
        <v>710</v>
      </c>
      <c r="L714" s="14" t="n">
        <v>0.7</v>
      </c>
      <c r="M714" s="14" t="n">
        <v>0.7</v>
      </c>
      <c r="O714" s="14" t="s">
        <v>515</v>
      </c>
      <c r="P714" s="14" t="s">
        <v>81</v>
      </c>
      <c r="Q714" s="14" t="s">
        <v>81</v>
      </c>
      <c r="T714" s="14" t="n">
        <v>18756815</v>
      </c>
      <c r="U714" s="14" t="n">
        <v>45</v>
      </c>
      <c r="V714" s="14" t="n">
        <v>401</v>
      </c>
      <c r="W714" s="14" t="n">
        <v>5140</v>
      </c>
      <c r="X714" s="15" t="s">
        <v>2296</v>
      </c>
      <c r="Z714" s="5"/>
    </row>
    <row r="715" customFormat="false" ht="12.75" hidden="false" customHeight="false" outlineLevel="0" collapsed="false">
      <c r="A715" s="5" t="str">
        <f aca="false">HYPERLINK(X715,B715)</f>
        <v>שדרות</v>
      </c>
      <c r="B715" s="13" t="s">
        <v>2297</v>
      </c>
      <c r="C715" s="14" t="n">
        <v>1031</v>
      </c>
      <c r="D715" s="14" t="s">
        <v>2298</v>
      </c>
      <c r="E715" s="14" t="n">
        <v>6</v>
      </c>
      <c r="F715" s="14" t="n">
        <v>61</v>
      </c>
      <c r="G715" s="14" t="n">
        <v>614</v>
      </c>
      <c r="H715" s="14" t="n">
        <v>0</v>
      </c>
      <c r="I715" s="14" t="n">
        <v>334</v>
      </c>
      <c r="J715" s="14" t="n">
        <v>1</v>
      </c>
      <c r="K715" s="14" t="n">
        <v>19328</v>
      </c>
      <c r="L715" s="14" t="n">
        <v>19.2</v>
      </c>
      <c r="M715" s="14" t="n">
        <v>18</v>
      </c>
      <c r="O715" s="14" t="s">
        <v>515</v>
      </c>
      <c r="P715" s="14" t="s">
        <v>380</v>
      </c>
      <c r="Q715" s="14" t="s">
        <v>380</v>
      </c>
      <c r="T715" s="14" t="n">
        <v>16216037</v>
      </c>
      <c r="U715" s="14" t="n">
        <v>93</v>
      </c>
      <c r="V715" s="14" t="n">
        <v>611</v>
      </c>
      <c r="W715" s="14" t="n">
        <v>3840</v>
      </c>
      <c r="X715" s="15" t="s">
        <v>2299</v>
      </c>
      <c r="Z715" s="5"/>
    </row>
    <row r="716" customFormat="false" ht="12.75" hidden="false" customHeight="false" outlineLevel="0" collapsed="false">
      <c r="A716" s="5" t="str">
        <f aca="false">HYPERLINK(X716,B716)</f>
        <v>קריית מלאכי</v>
      </c>
      <c r="B716" s="13" t="s">
        <v>2300</v>
      </c>
      <c r="C716" s="14" t="n">
        <v>1034</v>
      </c>
      <c r="D716" s="14" t="s">
        <v>2301</v>
      </c>
      <c r="E716" s="14" t="n">
        <v>6</v>
      </c>
      <c r="F716" s="14" t="n">
        <v>61</v>
      </c>
      <c r="G716" s="14" t="n">
        <v>611</v>
      </c>
      <c r="H716" s="14" t="n">
        <v>0</v>
      </c>
      <c r="J716" s="14" t="n">
        <v>1</v>
      </c>
      <c r="K716" s="14" t="n">
        <v>19621</v>
      </c>
      <c r="L716" s="14" t="n">
        <v>19.6</v>
      </c>
      <c r="M716" s="14" t="n">
        <v>19.5</v>
      </c>
      <c r="O716" s="14" t="s">
        <v>515</v>
      </c>
      <c r="P716" s="14" t="s">
        <v>380</v>
      </c>
      <c r="Q716" s="14" t="s">
        <v>380</v>
      </c>
      <c r="T716" s="14" t="n">
        <v>17556267</v>
      </c>
      <c r="U716" s="14" t="n">
        <v>60</v>
      </c>
      <c r="V716" s="14" t="n">
        <v>617</v>
      </c>
      <c r="W716" s="14" t="n">
        <v>3830</v>
      </c>
      <c r="X716" s="15" t="s">
        <v>2302</v>
      </c>
      <c r="Z716" s="5"/>
    </row>
    <row r="717" customFormat="false" ht="12.75" hidden="false" customHeight="false" outlineLevel="0" collapsed="false">
      <c r="A717" s="5" t="str">
        <f aca="false">HYPERLINK(X717,B717)</f>
        <v>נצאצרה (שבט)</v>
      </c>
      <c r="B717" s="13" t="s">
        <v>2303</v>
      </c>
      <c r="C717" s="14" t="n">
        <v>1041</v>
      </c>
      <c r="D717" s="14" t="s">
        <v>2304</v>
      </c>
      <c r="E717" s="14" t="n">
        <v>6</v>
      </c>
      <c r="F717" s="14" t="n">
        <v>62</v>
      </c>
      <c r="G717" s="14" t="n">
        <v>623</v>
      </c>
      <c r="I717" s="14" t="n">
        <v>332</v>
      </c>
      <c r="J717" s="14" t="n">
        <v>3</v>
      </c>
      <c r="P717" s="14" t="s">
        <v>2187</v>
      </c>
      <c r="Q717" s="14" t="s">
        <v>2187</v>
      </c>
      <c r="T717" s="14" t="n">
        <v>21005700</v>
      </c>
      <c r="V717" s="14" t="n">
        <v>699</v>
      </c>
      <c r="W717" s="14" t="n">
        <v>3481</v>
      </c>
      <c r="X717" s="15" t="s">
        <v>2305</v>
      </c>
      <c r="Z717" s="5"/>
    </row>
    <row r="718" customFormat="false" ht="12.75" hidden="false" customHeight="false" outlineLevel="0" collapsed="false">
      <c r="A718" s="5" t="str">
        <f aca="false">HYPERLINK(X718,B718)</f>
        <v>אבו עמאר (שבט)</v>
      </c>
      <c r="B718" s="13" t="s">
        <v>2306</v>
      </c>
      <c r="C718" s="14" t="n">
        <v>1042</v>
      </c>
      <c r="D718" s="14" t="s">
        <v>2307</v>
      </c>
      <c r="E718" s="14" t="n">
        <v>6</v>
      </c>
      <c r="F718" s="14" t="n">
        <v>62</v>
      </c>
      <c r="G718" s="14" t="n">
        <v>623</v>
      </c>
      <c r="I718" s="14" t="n">
        <v>332</v>
      </c>
      <c r="J718" s="14" t="n">
        <v>3</v>
      </c>
      <c r="P718" s="14" t="s">
        <v>2187</v>
      </c>
      <c r="Q718" s="14" t="s">
        <v>2187</v>
      </c>
      <c r="T718" s="14" t="n">
        <v>19505670</v>
      </c>
      <c r="V718" s="14" t="n">
        <v>699</v>
      </c>
      <c r="W718" s="14" t="n">
        <v>3481</v>
      </c>
      <c r="X718" s="15" t="s">
        <v>2308</v>
      </c>
      <c r="Z718" s="5"/>
    </row>
    <row r="719" customFormat="false" ht="12.75" hidden="false" customHeight="false" outlineLevel="0" collapsed="false">
      <c r="A719" s="5" t="str">
        <f aca="false">HYPERLINK(X719,B719)</f>
        <v>גיזו</v>
      </c>
      <c r="B719" s="13" t="s">
        <v>2309</v>
      </c>
      <c r="C719" s="14" t="n">
        <v>1043</v>
      </c>
      <c r="D719" s="14" t="s">
        <v>2310</v>
      </c>
      <c r="E719" s="14" t="n">
        <v>1</v>
      </c>
      <c r="F719" s="14" t="n">
        <v>11</v>
      </c>
      <c r="G719" s="14" t="n">
        <v>112</v>
      </c>
      <c r="H719" s="14" t="n">
        <v>26</v>
      </c>
      <c r="J719" s="14" t="n">
        <v>1</v>
      </c>
      <c r="K719" s="14" t="n">
        <v>211</v>
      </c>
      <c r="L719" s="14" t="n">
        <v>0.2</v>
      </c>
      <c r="M719" s="14" t="n">
        <v>0.2</v>
      </c>
      <c r="O719" s="14" t="s">
        <v>2311</v>
      </c>
      <c r="P719" s="14" t="s">
        <v>81</v>
      </c>
      <c r="Q719" s="14" t="s">
        <v>81</v>
      </c>
      <c r="T719" s="14" t="n">
        <v>19426346</v>
      </c>
      <c r="U719" s="14" t="n">
        <v>198</v>
      </c>
      <c r="V719" s="14" t="n">
        <v>151</v>
      </c>
      <c r="W719" s="14" t="n">
        <v>6140</v>
      </c>
      <c r="X719" s="15" t="s">
        <v>2312</v>
      </c>
      <c r="Z719" s="5"/>
    </row>
    <row r="720" customFormat="false" ht="12.75" hidden="false" customHeight="false" outlineLevel="0" collapsed="false">
      <c r="A720" s="5" t="str">
        <f aca="false">HYPERLINK(X720,B720)</f>
        <v>יעף</v>
      </c>
      <c r="B720" s="13" t="s">
        <v>2313</v>
      </c>
      <c r="C720" s="14" t="n">
        <v>1044</v>
      </c>
      <c r="D720" s="14" t="s">
        <v>2314</v>
      </c>
      <c r="E720" s="14" t="n">
        <v>4</v>
      </c>
      <c r="F720" s="14" t="n">
        <v>41</v>
      </c>
      <c r="G720" s="14" t="n">
        <v>411</v>
      </c>
      <c r="H720" s="14" t="n">
        <v>18</v>
      </c>
      <c r="I720" s="14" t="n">
        <v>141</v>
      </c>
      <c r="J720" s="14" t="n">
        <v>1</v>
      </c>
      <c r="K720" s="14" t="n">
        <v>133</v>
      </c>
      <c r="L720" s="14" t="n">
        <v>0.1</v>
      </c>
      <c r="M720" s="14" t="n">
        <v>0.1</v>
      </c>
      <c r="O720" s="14" t="s">
        <v>2311</v>
      </c>
      <c r="P720" s="14" t="s">
        <v>81</v>
      </c>
      <c r="Q720" s="14" t="s">
        <v>81</v>
      </c>
      <c r="T720" s="14" t="n">
        <v>19696860</v>
      </c>
      <c r="U720" s="14" t="n">
        <v>55</v>
      </c>
      <c r="V720" s="14" t="n">
        <v>412</v>
      </c>
      <c r="W720" s="14" t="n">
        <v>5140</v>
      </c>
      <c r="X720" s="15" t="s">
        <v>2315</v>
      </c>
      <c r="Z720" s="5"/>
    </row>
    <row r="721" customFormat="false" ht="12.75" hidden="false" customHeight="false" outlineLevel="0" collapsed="false">
      <c r="A721" s="5" t="str">
        <f aca="false">HYPERLINK(X721,B721)</f>
        <v>שתולה</v>
      </c>
      <c r="B721" s="13" t="s">
        <v>2316</v>
      </c>
      <c r="C721" s="14" t="n">
        <v>1045</v>
      </c>
      <c r="D721" s="14" t="s">
        <v>2317</v>
      </c>
      <c r="E721" s="14" t="n">
        <v>2</v>
      </c>
      <c r="F721" s="14" t="n">
        <v>24</v>
      </c>
      <c r="G721" s="14" t="n">
        <v>244</v>
      </c>
      <c r="H721" s="14" t="n">
        <v>52</v>
      </c>
      <c r="J721" s="14" t="n">
        <v>1</v>
      </c>
      <c r="K721" s="14" t="n">
        <v>246</v>
      </c>
      <c r="L721" s="14" t="n">
        <v>0.2</v>
      </c>
      <c r="M721" s="14" t="n">
        <v>0.2</v>
      </c>
      <c r="O721" s="14" t="s">
        <v>2318</v>
      </c>
      <c r="P721" s="14" t="s">
        <v>28</v>
      </c>
      <c r="Q721" s="14" t="s">
        <v>28</v>
      </c>
      <c r="R721" s="14" t="n">
        <v>1</v>
      </c>
      <c r="S721" s="14" t="n">
        <v>1</v>
      </c>
      <c r="T721" s="14" t="n">
        <v>22967767</v>
      </c>
      <c r="U721" s="14" t="n">
        <v>664</v>
      </c>
      <c r="V721" s="14" t="n">
        <v>255</v>
      </c>
      <c r="W721" s="14" t="n">
        <v>1350</v>
      </c>
      <c r="X721" s="15" t="s">
        <v>2319</v>
      </c>
      <c r="Z721" s="5"/>
    </row>
    <row r="722" customFormat="false" ht="12.75" hidden="false" customHeight="false" outlineLevel="0" collapsed="false">
      <c r="A722" s="5" t="str">
        <f aca="false">HYPERLINK(X722,B722)</f>
        <v>אוהד</v>
      </c>
      <c r="B722" s="13" t="s">
        <v>2320</v>
      </c>
      <c r="C722" s="14" t="n">
        <v>1046</v>
      </c>
      <c r="D722" s="14" t="s">
        <v>2321</v>
      </c>
      <c r="E722" s="14" t="n">
        <v>6</v>
      </c>
      <c r="F722" s="14" t="n">
        <v>62</v>
      </c>
      <c r="G722" s="14" t="n">
        <v>622</v>
      </c>
      <c r="H722" s="14" t="n">
        <v>38</v>
      </c>
      <c r="I722" s="14" t="n">
        <v>334</v>
      </c>
      <c r="J722" s="14" t="n">
        <v>1</v>
      </c>
      <c r="K722" s="14" t="n">
        <v>242</v>
      </c>
      <c r="L722" s="14" t="n">
        <v>0.2</v>
      </c>
      <c r="M722" s="14" t="n">
        <v>0.2</v>
      </c>
      <c r="O722" s="14" t="s">
        <v>2318</v>
      </c>
      <c r="P722" s="14" t="s">
        <v>28</v>
      </c>
      <c r="Q722" s="14" t="s">
        <v>28</v>
      </c>
      <c r="R722" s="14" t="n">
        <v>1</v>
      </c>
      <c r="S722" s="14" t="n">
        <v>1</v>
      </c>
      <c r="T722" s="14" t="n">
        <v>14555720</v>
      </c>
      <c r="U722" s="14" t="n">
        <v>130</v>
      </c>
      <c r="V722" s="14" t="n">
        <v>653</v>
      </c>
      <c r="W722" s="14" t="n">
        <v>3430</v>
      </c>
      <c r="X722" s="15" t="s">
        <v>2322</v>
      </c>
      <c r="Z722" s="5"/>
    </row>
    <row r="723" customFormat="false" ht="12.75" hidden="false" customHeight="false" outlineLevel="0" collapsed="false">
      <c r="A723" s="5" t="str">
        <f aca="false">HYPERLINK(X723,B723)</f>
        <v>חזון</v>
      </c>
      <c r="B723" s="13" t="s">
        <v>2323</v>
      </c>
      <c r="C723" s="14" t="n">
        <v>1047</v>
      </c>
      <c r="D723" s="14" t="s">
        <v>2324</v>
      </c>
      <c r="E723" s="14" t="n">
        <v>2</v>
      </c>
      <c r="F723" s="14" t="n">
        <v>22</v>
      </c>
      <c r="G723" s="14" t="n">
        <v>222</v>
      </c>
      <c r="H723" s="14" t="n">
        <v>2</v>
      </c>
      <c r="J723" s="14" t="n">
        <v>1</v>
      </c>
      <c r="K723" s="14" t="n">
        <v>327</v>
      </c>
      <c r="L723" s="14" t="n">
        <v>0.3</v>
      </c>
      <c r="M723" s="14" t="n">
        <v>0.3</v>
      </c>
      <c r="O723" s="14" t="s">
        <v>2318</v>
      </c>
      <c r="P723" s="14" t="s">
        <v>28</v>
      </c>
      <c r="Q723" s="14" t="s">
        <v>28</v>
      </c>
      <c r="R723" s="14" t="n">
        <v>2</v>
      </c>
      <c r="S723" s="14" t="n">
        <v>2</v>
      </c>
      <c r="T723" s="14" t="n">
        <v>23747569</v>
      </c>
      <c r="U723" s="14" t="n">
        <v>439</v>
      </c>
      <c r="V723" s="14" t="n">
        <v>209</v>
      </c>
      <c r="W723" s="14" t="n">
        <v>1310</v>
      </c>
      <c r="X723" s="15" t="s">
        <v>2325</v>
      </c>
      <c r="Z723" s="5"/>
    </row>
    <row r="724" customFormat="false" ht="12.75" hidden="false" customHeight="false" outlineLevel="0" collapsed="false">
      <c r="A724" s="5" t="str">
        <f aca="false">HYPERLINK(X724,B724)</f>
        <v>אפעל-מרכז סמינריוני</v>
      </c>
      <c r="B724" s="13" t="s">
        <v>2326</v>
      </c>
      <c r="C724" s="14" t="n">
        <v>1048</v>
      </c>
      <c r="D724" s="14" t="s">
        <v>2327</v>
      </c>
      <c r="E724" s="14" t="n">
        <v>5</v>
      </c>
      <c r="F724" s="14" t="n">
        <v>52</v>
      </c>
      <c r="G724" s="14" t="n">
        <v>512</v>
      </c>
      <c r="H724" s="14" t="n">
        <v>24</v>
      </c>
      <c r="I724" s="14" t="n">
        <v>122</v>
      </c>
      <c r="P724" s="13" t="s">
        <v>53</v>
      </c>
      <c r="Q724" s="13" t="s">
        <v>53</v>
      </c>
      <c r="T724" s="14" t="n">
        <v>18456618</v>
      </c>
      <c r="U724" s="14" t="n">
        <v>45</v>
      </c>
      <c r="V724" s="14" t="n">
        <v>551</v>
      </c>
      <c r="W724" s="14" t="n">
        <v>2300</v>
      </c>
      <c r="X724" s="15" t="s">
        <v>2328</v>
      </c>
      <c r="Z724" s="5"/>
    </row>
    <row r="725" customFormat="false" ht="12.75" hidden="false" customHeight="false" outlineLevel="0" collapsed="false">
      <c r="A725" s="5" t="str">
        <f aca="false">HYPERLINK(X725,B725)</f>
        <v>רמת אפעל</v>
      </c>
      <c r="B725" s="13" t="s">
        <v>2329</v>
      </c>
      <c r="C725" s="14" t="n">
        <v>1049</v>
      </c>
      <c r="D725" s="14" t="s">
        <v>2330</v>
      </c>
      <c r="E725" s="14" t="n">
        <v>5</v>
      </c>
      <c r="F725" s="14" t="n">
        <v>52</v>
      </c>
      <c r="G725" s="14" t="n">
        <v>512</v>
      </c>
      <c r="H725" s="14" t="n">
        <v>24</v>
      </c>
      <c r="I725" s="14" t="n">
        <v>122</v>
      </c>
      <c r="J725" s="14" t="n">
        <v>1</v>
      </c>
      <c r="K725" s="14" t="n">
        <v>2821</v>
      </c>
      <c r="L725" s="14" t="n">
        <v>2.8</v>
      </c>
      <c r="M725" s="14" t="n">
        <v>2.8</v>
      </c>
      <c r="O725" s="14" t="s">
        <v>2318</v>
      </c>
      <c r="P725" s="14" t="s">
        <v>70</v>
      </c>
      <c r="Q725" s="14" t="s">
        <v>70</v>
      </c>
      <c r="T725" s="14" t="n">
        <v>18456617</v>
      </c>
      <c r="U725" s="14" t="n">
        <v>41</v>
      </c>
      <c r="V725" s="14" t="n">
        <v>551</v>
      </c>
      <c r="W725" s="14" t="n">
        <v>2300</v>
      </c>
      <c r="X725" s="15" t="s">
        <v>2331</v>
      </c>
      <c r="Z725" s="5"/>
    </row>
    <row r="726" customFormat="false" ht="12.75" hidden="false" customHeight="false" outlineLevel="0" collapsed="false">
      <c r="A726" s="5" t="str">
        <f aca="false">HYPERLINK(X726,B726)</f>
        <v>בית חשמונאי</v>
      </c>
      <c r="B726" s="13" t="s">
        <v>2332</v>
      </c>
      <c r="C726" s="14" t="n">
        <v>1050</v>
      </c>
      <c r="D726" s="14" t="s">
        <v>2333</v>
      </c>
      <c r="E726" s="14" t="n">
        <v>4</v>
      </c>
      <c r="F726" s="14" t="n">
        <v>43</v>
      </c>
      <c r="G726" s="14" t="n">
        <v>431</v>
      </c>
      <c r="H726" s="14" t="n">
        <v>30</v>
      </c>
      <c r="I726" s="14" t="n">
        <v>143</v>
      </c>
      <c r="J726" s="14" t="n">
        <v>1</v>
      </c>
      <c r="K726" s="14" t="n">
        <v>1484</v>
      </c>
      <c r="L726" s="14" t="n">
        <v>1.5</v>
      </c>
      <c r="M726" s="14" t="n">
        <v>1.5</v>
      </c>
      <c r="O726" s="14" t="s">
        <v>2334</v>
      </c>
      <c r="P726" s="14" t="s">
        <v>81</v>
      </c>
      <c r="Q726" s="14" t="s">
        <v>81</v>
      </c>
      <c r="T726" s="14" t="n">
        <v>19236440</v>
      </c>
      <c r="U726" s="14" t="n">
        <v>113</v>
      </c>
      <c r="V726" s="14" t="n">
        <v>426</v>
      </c>
      <c r="W726" s="14" t="n">
        <v>5220</v>
      </c>
      <c r="X726" s="15" t="s">
        <v>2335</v>
      </c>
      <c r="Z726" s="5"/>
    </row>
    <row r="727" customFormat="false" ht="12.75" hidden="false" customHeight="false" outlineLevel="0" collapsed="false">
      <c r="A727" s="5" t="str">
        <f aca="false">HYPERLINK(X727,B727)</f>
        <v>תלמי אליהו</v>
      </c>
      <c r="B727" s="13" t="s">
        <v>2336</v>
      </c>
      <c r="C727" s="14" t="n">
        <v>1051</v>
      </c>
      <c r="D727" s="14" t="s">
        <v>2337</v>
      </c>
      <c r="E727" s="14" t="n">
        <v>6</v>
      </c>
      <c r="F727" s="14" t="n">
        <v>62</v>
      </c>
      <c r="G727" s="14" t="n">
        <v>622</v>
      </c>
      <c r="H727" s="14" t="n">
        <v>38</v>
      </c>
      <c r="I727" s="14" t="n">
        <v>334</v>
      </c>
      <c r="J727" s="14" t="n">
        <v>1</v>
      </c>
      <c r="K727" s="14" t="n">
        <v>193</v>
      </c>
      <c r="L727" s="14" t="n">
        <v>0.2</v>
      </c>
      <c r="M727" s="14" t="n">
        <v>0.2</v>
      </c>
      <c r="O727" s="14" t="s">
        <v>2338</v>
      </c>
      <c r="P727" s="14" t="s">
        <v>28</v>
      </c>
      <c r="Q727" s="14" t="s">
        <v>28</v>
      </c>
      <c r="R727" s="14" t="n">
        <v>1</v>
      </c>
      <c r="S727" s="14" t="n">
        <v>1</v>
      </c>
      <c r="T727" s="14" t="n">
        <v>14545709</v>
      </c>
      <c r="U727" s="14" t="n">
        <v>135</v>
      </c>
      <c r="V727" s="14" t="n">
        <v>653</v>
      </c>
      <c r="W727" s="14" t="n">
        <v>3430</v>
      </c>
      <c r="X727" s="15" t="s">
        <v>2339</v>
      </c>
      <c r="Z727" s="5"/>
    </row>
    <row r="728" customFormat="false" ht="12.75" hidden="false" customHeight="false" outlineLevel="0" collapsed="false">
      <c r="A728" s="5" t="str">
        <f aca="false">HYPERLINK(X728,B728)</f>
        <v>קטורה</v>
      </c>
      <c r="B728" s="13" t="s">
        <v>2340</v>
      </c>
      <c r="C728" s="14" t="n">
        <v>1052</v>
      </c>
      <c r="D728" s="14" t="s">
        <v>2341</v>
      </c>
      <c r="E728" s="14" t="n">
        <v>6</v>
      </c>
      <c r="F728" s="14" t="n">
        <v>62</v>
      </c>
      <c r="G728" s="14" t="n">
        <v>625</v>
      </c>
      <c r="H728" s="14" t="n">
        <v>53</v>
      </c>
      <c r="J728" s="14" t="n">
        <v>1</v>
      </c>
      <c r="K728" s="14" t="n">
        <v>439</v>
      </c>
      <c r="L728" s="14" t="n">
        <v>0.4</v>
      </c>
      <c r="M728" s="14" t="n">
        <v>0.4</v>
      </c>
      <c r="O728" s="14" t="s">
        <v>2338</v>
      </c>
      <c r="P728" s="14" t="s">
        <v>45</v>
      </c>
      <c r="Q728" s="14" t="s">
        <v>45</v>
      </c>
      <c r="R728" s="14" t="n">
        <v>15</v>
      </c>
      <c r="S728" s="14" t="n">
        <v>15</v>
      </c>
      <c r="T728" s="14" t="n">
        <v>20544313</v>
      </c>
      <c r="U728" s="14" t="n">
        <v>116</v>
      </c>
      <c r="V728" s="14" t="n">
        <v>608</v>
      </c>
      <c r="W728" s="14" t="n">
        <v>3460</v>
      </c>
      <c r="X728" s="15" t="s">
        <v>2342</v>
      </c>
      <c r="Z728" s="5"/>
    </row>
    <row r="729" customFormat="false" ht="12.75" hidden="false" customHeight="false" outlineLevel="0" collapsed="false">
      <c r="A729" s="5" t="str">
        <f aca="false">HYPERLINK(X729,B729)</f>
        <v>עין חצבה</v>
      </c>
      <c r="B729" s="13" t="s">
        <v>2343</v>
      </c>
      <c r="C729" s="14" t="n">
        <v>1053</v>
      </c>
      <c r="D729" s="14" t="s">
        <v>2344</v>
      </c>
      <c r="E729" s="14" t="n">
        <v>6</v>
      </c>
      <c r="F729" s="14" t="n">
        <v>62</v>
      </c>
      <c r="G729" s="14" t="n">
        <v>625</v>
      </c>
      <c r="H729" s="14" t="n">
        <v>51</v>
      </c>
      <c r="I729" s="14" t="n">
        <v>342</v>
      </c>
      <c r="J729" s="14" t="n">
        <v>1</v>
      </c>
      <c r="K729" s="14" t="n">
        <v>66</v>
      </c>
      <c r="O729" s="14" t="s">
        <v>2345</v>
      </c>
      <c r="P729" s="14" t="s">
        <v>62</v>
      </c>
      <c r="Q729" s="14" t="s">
        <v>62</v>
      </c>
      <c r="R729" s="14" t="n">
        <v>10</v>
      </c>
      <c r="S729" s="14" t="n">
        <v>10</v>
      </c>
      <c r="T729" s="14" t="n">
        <v>22355231</v>
      </c>
      <c r="U729" s="14" t="n">
        <v>-157</v>
      </c>
      <c r="V729" s="14" t="n">
        <v>656</v>
      </c>
      <c r="W729" s="14" t="n">
        <v>3450</v>
      </c>
      <c r="X729" s="15" t="s">
        <v>2346</v>
      </c>
      <c r="Z729" s="5"/>
    </row>
    <row r="730" customFormat="false" ht="12.75" hidden="false" customHeight="false" outlineLevel="0" collapsed="false">
      <c r="A730" s="5" t="str">
        <f aca="false">HYPERLINK(X730,B730)</f>
        <v>תל שבע</v>
      </c>
      <c r="B730" s="13" t="s">
        <v>2347</v>
      </c>
      <c r="C730" s="14" t="n">
        <v>1054</v>
      </c>
      <c r="D730" s="14" t="s">
        <v>2348</v>
      </c>
      <c r="E730" s="14" t="n">
        <v>6</v>
      </c>
      <c r="F730" s="14" t="n">
        <v>62</v>
      </c>
      <c r="G730" s="14" t="n">
        <v>623</v>
      </c>
      <c r="H730" s="14" t="n">
        <v>99</v>
      </c>
      <c r="I730" s="14" t="n">
        <v>322</v>
      </c>
      <c r="J730" s="14" t="n">
        <v>2</v>
      </c>
      <c r="K730" s="14" t="n">
        <v>14038</v>
      </c>
      <c r="N730" s="14" t="s">
        <v>2349</v>
      </c>
      <c r="P730" s="14" t="s">
        <v>1130</v>
      </c>
      <c r="Q730" s="14" t="s">
        <v>1130</v>
      </c>
      <c r="T730" s="14" t="n">
        <v>18665729</v>
      </c>
      <c r="U730" s="14" t="n">
        <v>305</v>
      </c>
      <c r="V730" s="14" t="n">
        <v>653</v>
      </c>
      <c r="W730" s="14" t="n">
        <v>3481</v>
      </c>
      <c r="X730" s="15" t="s">
        <v>2350</v>
      </c>
      <c r="Z730" s="5"/>
    </row>
    <row r="731" customFormat="false" ht="12.75" hidden="false" customHeight="false" outlineLevel="0" collapsed="false">
      <c r="A731" s="5" t="str">
        <f aca="false">HYPERLINK(X731,B731)</f>
        <v>עין כרם-בי"ס חקלאי</v>
      </c>
      <c r="B731" s="13" t="s">
        <v>2351</v>
      </c>
      <c r="C731" s="14" t="n">
        <v>1056</v>
      </c>
      <c r="D731" s="14" t="s">
        <v>2352</v>
      </c>
      <c r="E731" s="14" t="n">
        <v>1</v>
      </c>
      <c r="F731" s="14" t="n">
        <v>11</v>
      </c>
      <c r="G731" s="14" t="n">
        <v>111</v>
      </c>
      <c r="H731" s="14" t="n">
        <v>26</v>
      </c>
      <c r="J731" s="14" t="n">
        <v>1</v>
      </c>
      <c r="K731" s="14" t="n">
        <v>162</v>
      </c>
      <c r="L731" s="14" t="n">
        <v>0.2</v>
      </c>
      <c r="M731" s="14" t="n">
        <v>0.1</v>
      </c>
      <c r="O731" s="14" t="s">
        <v>1021</v>
      </c>
      <c r="P731" s="14" t="s">
        <v>58</v>
      </c>
      <c r="Q731" s="14" t="s">
        <v>58</v>
      </c>
      <c r="T731" s="14" t="n">
        <v>21466317</v>
      </c>
      <c r="U731" s="14" t="n">
        <v>572</v>
      </c>
      <c r="V731" s="14" t="n">
        <v>151</v>
      </c>
      <c r="W731" s="14" t="n">
        <v>6130</v>
      </c>
      <c r="X731" s="15" t="s">
        <v>2353</v>
      </c>
      <c r="Z731" s="5"/>
    </row>
    <row r="732" customFormat="false" ht="12.75" hidden="false" customHeight="false" outlineLevel="0" collapsed="false">
      <c r="A732" s="5" t="str">
        <f aca="false">HYPERLINK(X732,B732)</f>
        <v>נווה זוהר</v>
      </c>
      <c r="B732" s="13" t="s">
        <v>2354</v>
      </c>
      <c r="C732" s="14" t="n">
        <v>1057</v>
      </c>
      <c r="D732" s="14" t="s">
        <v>2355</v>
      </c>
      <c r="E732" s="14" t="n">
        <v>6</v>
      </c>
      <c r="F732" s="14" t="n">
        <v>62</v>
      </c>
      <c r="G732" s="14" t="n">
        <v>624</v>
      </c>
      <c r="H732" s="14" t="n">
        <v>51</v>
      </c>
      <c r="I732" s="14" t="n">
        <v>342</v>
      </c>
      <c r="J732" s="14" t="n">
        <v>1</v>
      </c>
      <c r="K732" s="14" t="n">
        <v>79</v>
      </c>
      <c r="L732" s="14" t="n">
        <v>0.1</v>
      </c>
      <c r="M732" s="14" t="n">
        <v>0.1</v>
      </c>
      <c r="O732" s="14" t="s">
        <v>2334</v>
      </c>
      <c r="P732" s="14" t="s">
        <v>81</v>
      </c>
      <c r="Q732" s="14" t="s">
        <v>81</v>
      </c>
      <c r="T732" s="14" t="n">
        <v>23475623</v>
      </c>
      <c r="U732" s="14" t="n">
        <v>-373</v>
      </c>
      <c r="V732" s="14" t="n">
        <v>656</v>
      </c>
      <c r="W732" s="14" t="n">
        <v>3480</v>
      </c>
      <c r="X732" s="15" t="s">
        <v>2356</v>
      </c>
      <c r="Z732" s="5"/>
    </row>
    <row r="733" customFormat="false" ht="12.75" hidden="false" customHeight="false" outlineLevel="0" collapsed="false">
      <c r="A733" s="5" t="str">
        <f aca="false">HYPERLINK(X733,B733)</f>
        <v>שדה ניצן</v>
      </c>
      <c r="B733" s="13" t="s">
        <v>2357</v>
      </c>
      <c r="C733" s="14" t="n">
        <v>1058</v>
      </c>
      <c r="D733" s="14" t="s">
        <v>2358</v>
      </c>
      <c r="E733" s="14" t="n">
        <v>6</v>
      </c>
      <c r="F733" s="14" t="n">
        <v>62</v>
      </c>
      <c r="G733" s="14" t="n">
        <v>622</v>
      </c>
      <c r="H733" s="14" t="n">
        <v>38</v>
      </c>
      <c r="I733" s="14" t="n">
        <v>334</v>
      </c>
      <c r="J733" s="14" t="n">
        <v>1</v>
      </c>
      <c r="K733" s="14" t="n">
        <v>284</v>
      </c>
      <c r="L733" s="14" t="n">
        <v>0.3</v>
      </c>
      <c r="M733" s="14" t="n">
        <v>0.3</v>
      </c>
      <c r="O733" s="14" t="s">
        <v>2359</v>
      </c>
      <c r="P733" s="14" t="s">
        <v>28</v>
      </c>
      <c r="Q733" s="14" t="s">
        <v>28</v>
      </c>
      <c r="R733" s="14" t="n">
        <v>1</v>
      </c>
      <c r="S733" s="14" t="n">
        <v>1</v>
      </c>
      <c r="T733" s="14" t="n">
        <v>14475713</v>
      </c>
      <c r="U733" s="14" t="n">
        <v>135</v>
      </c>
      <c r="V733" s="14" t="n">
        <v>653</v>
      </c>
      <c r="W733" s="14" t="n">
        <v>3430</v>
      </c>
      <c r="X733" s="15" t="s">
        <v>2360</v>
      </c>
      <c r="Z733" s="5"/>
    </row>
    <row r="734" customFormat="false" ht="12.75" hidden="false" customHeight="false" outlineLevel="0" collapsed="false">
      <c r="A734" s="5" t="str">
        <f aca="false">HYPERLINK(X734,B734)</f>
        <v>כסיפה</v>
      </c>
      <c r="B734" s="13" t="s">
        <v>2361</v>
      </c>
      <c r="C734" s="14" t="n">
        <v>1059</v>
      </c>
      <c r="D734" s="14" t="s">
        <v>2362</v>
      </c>
      <c r="E734" s="14" t="n">
        <v>6</v>
      </c>
      <c r="F734" s="14" t="n">
        <v>62</v>
      </c>
      <c r="G734" s="14" t="n">
        <v>623</v>
      </c>
      <c r="H734" s="14" t="n">
        <v>99</v>
      </c>
      <c r="I734" s="14" t="n">
        <v>332</v>
      </c>
      <c r="J734" s="14" t="n">
        <v>2</v>
      </c>
      <c r="K734" s="14" t="n">
        <v>10749</v>
      </c>
      <c r="N734" s="14" t="s">
        <v>2363</v>
      </c>
      <c r="P734" s="14" t="s">
        <v>1130</v>
      </c>
      <c r="Q734" s="14" t="s">
        <v>1125</v>
      </c>
      <c r="T734" s="14" t="n">
        <v>20885726</v>
      </c>
      <c r="U734" s="14" t="n">
        <v>464</v>
      </c>
      <c r="V734" s="14" t="n">
        <v>653</v>
      </c>
      <c r="W734" s="14" t="n">
        <v>3481</v>
      </c>
      <c r="X734" s="15" t="s">
        <v>2364</v>
      </c>
      <c r="Z734" s="5"/>
    </row>
    <row r="735" customFormat="false" ht="12.75" hidden="false" customHeight="false" outlineLevel="0" collapsed="false">
      <c r="A735" s="5" t="str">
        <f aca="false">HYPERLINK(X735,B735)</f>
        <v>לקיה</v>
      </c>
      <c r="B735" s="13" t="s">
        <v>2365</v>
      </c>
      <c r="C735" s="14" t="n">
        <v>1060</v>
      </c>
      <c r="D735" s="14" t="s">
        <v>2366</v>
      </c>
      <c r="E735" s="14" t="n">
        <v>6</v>
      </c>
      <c r="F735" s="14" t="n">
        <v>62</v>
      </c>
      <c r="G735" s="14" t="n">
        <v>623</v>
      </c>
      <c r="H735" s="14" t="n">
        <v>99</v>
      </c>
      <c r="I735" s="14" t="n">
        <v>321</v>
      </c>
      <c r="J735" s="14" t="n">
        <v>2</v>
      </c>
      <c r="K735" s="14" t="n">
        <v>8966</v>
      </c>
      <c r="N735" s="14" t="s">
        <v>2367</v>
      </c>
      <c r="P735" s="14" t="s">
        <v>1125</v>
      </c>
      <c r="Q735" s="14" t="s">
        <v>1125</v>
      </c>
      <c r="T735" s="14" t="n">
        <v>18655815</v>
      </c>
      <c r="U735" s="14" t="n">
        <v>398</v>
      </c>
      <c r="V735" s="14" t="n">
        <v>653</v>
      </c>
      <c r="W735" s="14" t="n">
        <v>3481</v>
      </c>
      <c r="X735" s="15" t="s">
        <v>2368</v>
      </c>
      <c r="Z735" s="5"/>
    </row>
    <row r="736" customFormat="false" ht="12.75" hidden="false" customHeight="false" outlineLevel="0" collapsed="false">
      <c r="A736" s="5" t="str">
        <f aca="false">HYPERLINK(X736,B736)</f>
        <v>נצרת עילית</v>
      </c>
      <c r="B736" s="13" t="s">
        <v>2369</v>
      </c>
      <c r="C736" s="14" t="n">
        <v>1061</v>
      </c>
      <c r="D736" s="14" t="s">
        <v>2370</v>
      </c>
      <c r="E736" s="14" t="n">
        <v>2</v>
      </c>
      <c r="F736" s="14" t="n">
        <v>25</v>
      </c>
      <c r="G736" s="14" t="n">
        <v>237</v>
      </c>
      <c r="H736" s="14" t="n">
        <v>0</v>
      </c>
      <c r="J736" s="14" t="n">
        <v>4</v>
      </c>
      <c r="K736" s="14" t="n">
        <v>43082</v>
      </c>
      <c r="L736" s="14" t="n">
        <v>37</v>
      </c>
      <c r="M736" s="14" t="n">
        <v>31.9</v>
      </c>
      <c r="N736" s="14" t="s">
        <v>2371</v>
      </c>
      <c r="O736" s="14" t="s">
        <v>173</v>
      </c>
      <c r="P736" s="14" t="s">
        <v>85</v>
      </c>
      <c r="Q736" s="14" t="s">
        <v>85</v>
      </c>
      <c r="T736" s="14" t="n">
        <v>23007349</v>
      </c>
      <c r="U736" s="14" t="n">
        <v>430</v>
      </c>
      <c r="V736" s="14" t="n">
        <v>212</v>
      </c>
      <c r="W736" s="14" t="n">
        <v>1460</v>
      </c>
      <c r="X736" s="15" t="s">
        <v>2372</v>
      </c>
      <c r="Z736" s="5"/>
    </row>
    <row r="737" customFormat="false" ht="12.75" hidden="false" customHeight="false" outlineLevel="0" collapsed="false">
      <c r="A737" s="5" t="str">
        <f aca="false">HYPERLINK(X737,B737)</f>
        <v>מעלות-תרשיחא</v>
      </c>
      <c r="B737" s="13" t="s">
        <v>2373</v>
      </c>
      <c r="C737" s="14" t="n">
        <v>1063</v>
      </c>
      <c r="D737" s="14" t="s">
        <v>2374</v>
      </c>
      <c r="E737" s="14" t="n">
        <v>2</v>
      </c>
      <c r="F737" s="14" t="n">
        <v>24</v>
      </c>
      <c r="G737" s="14" t="n">
        <v>243</v>
      </c>
      <c r="H737" s="14" t="n">
        <v>0</v>
      </c>
      <c r="J737" s="14" t="n">
        <v>4</v>
      </c>
      <c r="K737" s="14" t="n">
        <v>21235</v>
      </c>
      <c r="L737" s="14" t="n">
        <v>16.5</v>
      </c>
      <c r="M737" s="14" t="n">
        <v>14.3</v>
      </c>
      <c r="N737" s="14" t="s">
        <v>2375</v>
      </c>
      <c r="O737" s="14" t="s">
        <v>173</v>
      </c>
      <c r="P737" s="14" t="s">
        <v>85</v>
      </c>
      <c r="Q737" s="14" t="s">
        <v>85</v>
      </c>
      <c r="T737" s="14" t="n">
        <v>22607690</v>
      </c>
      <c r="U737" s="14" t="n">
        <v>523</v>
      </c>
      <c r="V737" s="14" t="n">
        <v>258</v>
      </c>
      <c r="W737" s="14" t="n">
        <v>1320</v>
      </c>
      <c r="X737" s="15" t="s">
        <v>2376</v>
      </c>
      <c r="Z737" s="5"/>
    </row>
    <row r="738" customFormat="false" ht="12.75" hidden="false" customHeight="false" outlineLevel="0" collapsed="false">
      <c r="A738" s="5" t="str">
        <f aca="false">HYPERLINK(X738,B738)</f>
        <v>אמירים</v>
      </c>
      <c r="B738" s="13" t="s">
        <v>2377</v>
      </c>
      <c r="C738" s="14" t="n">
        <v>1064</v>
      </c>
      <c r="D738" s="14" t="s">
        <v>2378</v>
      </c>
      <c r="E738" s="14" t="n">
        <v>2</v>
      </c>
      <c r="F738" s="14" t="n">
        <v>21</v>
      </c>
      <c r="G738" s="14" t="n">
        <v>212</v>
      </c>
      <c r="H738" s="14" t="n">
        <v>2</v>
      </c>
      <c r="J738" s="14" t="n">
        <v>1</v>
      </c>
      <c r="K738" s="14" t="n">
        <v>530</v>
      </c>
      <c r="L738" s="14" t="n">
        <v>0.5</v>
      </c>
      <c r="M738" s="14" t="n">
        <v>0.5</v>
      </c>
      <c r="O738" s="14" t="s">
        <v>109</v>
      </c>
      <c r="P738" s="14" t="s">
        <v>28</v>
      </c>
      <c r="Q738" s="14" t="s">
        <v>28</v>
      </c>
      <c r="R738" s="14" t="n">
        <v>1</v>
      </c>
      <c r="S738" s="14" t="n">
        <v>1</v>
      </c>
      <c r="T738" s="14" t="n">
        <v>24237602</v>
      </c>
      <c r="U738" s="14" t="n">
        <v>558</v>
      </c>
      <c r="V738" s="14" t="n">
        <v>209</v>
      </c>
      <c r="W738" s="14" t="n">
        <v>1230</v>
      </c>
      <c r="X738" s="15" t="s">
        <v>2379</v>
      </c>
      <c r="Z738" s="5"/>
    </row>
    <row r="739" customFormat="false" ht="12.75" hidden="false" customHeight="false" outlineLevel="0" collapsed="false">
      <c r="A739" s="5" t="str">
        <f aca="false">HYPERLINK(X739,B739)</f>
        <v>זמרת</v>
      </c>
      <c r="B739" s="13" t="s">
        <v>2380</v>
      </c>
      <c r="C739" s="14" t="n">
        <v>1065</v>
      </c>
      <c r="D739" s="14" t="s">
        <v>2381</v>
      </c>
      <c r="E739" s="14" t="n">
        <v>6</v>
      </c>
      <c r="F739" s="14" t="n">
        <v>62</v>
      </c>
      <c r="G739" s="14" t="n">
        <v>621</v>
      </c>
      <c r="H739" s="14" t="n">
        <v>39</v>
      </c>
      <c r="I739" s="14" t="n">
        <v>334</v>
      </c>
      <c r="J739" s="14" t="n">
        <v>1</v>
      </c>
      <c r="K739" s="14" t="n">
        <v>266</v>
      </c>
      <c r="L739" s="14" t="n">
        <v>0.3</v>
      </c>
      <c r="M739" s="14" t="n">
        <v>0.3</v>
      </c>
      <c r="O739" s="14" t="s">
        <v>173</v>
      </c>
      <c r="P739" s="14" t="s">
        <v>28</v>
      </c>
      <c r="Q739" s="14" t="s">
        <v>28</v>
      </c>
      <c r="R739" s="14" t="n">
        <v>2</v>
      </c>
      <c r="S739" s="14" t="n">
        <v>2</v>
      </c>
      <c r="T739" s="14" t="n">
        <v>15755953</v>
      </c>
      <c r="U739" s="14" t="n">
        <v>123</v>
      </c>
      <c r="V739" s="14" t="n">
        <v>653</v>
      </c>
      <c r="W739" s="14" t="n">
        <v>3420</v>
      </c>
      <c r="X739" s="15" t="s">
        <v>2382</v>
      </c>
      <c r="Z739" s="5"/>
    </row>
    <row r="740" customFormat="false" ht="12.75" hidden="false" customHeight="false" outlineLevel="0" collapsed="false">
      <c r="A740" s="5" t="str">
        <f aca="false">HYPERLINK(X740,B740)</f>
        <v>בני עי"ש</v>
      </c>
      <c r="B740" s="13" t="s">
        <v>2383</v>
      </c>
      <c r="C740" s="14" t="n">
        <v>1066</v>
      </c>
      <c r="D740" s="14" t="s">
        <v>2384</v>
      </c>
      <c r="E740" s="14" t="n">
        <v>4</v>
      </c>
      <c r="F740" s="14" t="n">
        <v>44</v>
      </c>
      <c r="G740" s="14" t="n">
        <v>441</v>
      </c>
      <c r="H740" s="14" t="n">
        <v>99</v>
      </c>
      <c r="I740" s="14" t="n">
        <v>143</v>
      </c>
      <c r="J740" s="14" t="n">
        <v>1</v>
      </c>
      <c r="K740" s="14" t="n">
        <v>7607</v>
      </c>
      <c r="L740" s="14" t="n">
        <v>7.6</v>
      </c>
      <c r="M740" s="14" t="n">
        <v>6.3</v>
      </c>
      <c r="O740" s="14" t="s">
        <v>228</v>
      </c>
      <c r="P740" s="14" t="s">
        <v>70</v>
      </c>
      <c r="Q740" s="14" t="s">
        <v>70</v>
      </c>
      <c r="T740" s="14" t="n">
        <v>17756331</v>
      </c>
      <c r="U740" s="14" t="n">
        <v>77</v>
      </c>
      <c r="V740" s="14" t="n">
        <v>453</v>
      </c>
      <c r="W740" s="14" t="n">
        <v>3830</v>
      </c>
      <c r="X740" s="15" t="s">
        <v>2385</v>
      </c>
      <c r="Z740" s="5"/>
    </row>
    <row r="741" customFormat="false" ht="12.75" hidden="false" customHeight="false" outlineLevel="0" collapsed="false">
      <c r="A741" s="5" t="str">
        <f aca="false">HYPERLINK(X741,B741)</f>
        <v>דוב"ב</v>
      </c>
      <c r="B741" s="13" t="s">
        <v>2386</v>
      </c>
      <c r="C741" s="14" t="n">
        <v>1067</v>
      </c>
      <c r="D741" s="14" t="s">
        <v>2387</v>
      </c>
      <c r="E741" s="14" t="n">
        <v>2</v>
      </c>
      <c r="F741" s="14" t="n">
        <v>21</v>
      </c>
      <c r="G741" s="14" t="n">
        <v>212</v>
      </c>
      <c r="H741" s="14" t="n">
        <v>2</v>
      </c>
      <c r="J741" s="14" t="n">
        <v>1</v>
      </c>
      <c r="K741" s="14" t="n">
        <v>447</v>
      </c>
      <c r="L741" s="14" t="n">
        <v>0.4</v>
      </c>
      <c r="M741" s="14" t="n">
        <v>0.4</v>
      </c>
      <c r="O741" s="14" t="s">
        <v>2388</v>
      </c>
      <c r="P741" s="14" t="s">
        <v>28</v>
      </c>
      <c r="Q741" s="14" t="s">
        <v>28</v>
      </c>
      <c r="R741" s="14" t="n">
        <v>1</v>
      </c>
      <c r="S741" s="14" t="n">
        <v>1</v>
      </c>
      <c r="T741" s="14" t="n">
        <v>23847729</v>
      </c>
      <c r="U741" s="14" t="n">
        <v>773</v>
      </c>
      <c r="V741" s="14" t="n">
        <v>209</v>
      </c>
      <c r="W741" s="14" t="n">
        <v>1230</v>
      </c>
      <c r="X741" s="15" t="s">
        <v>2389</v>
      </c>
      <c r="Z741" s="5"/>
    </row>
    <row r="742" customFormat="false" ht="12.75" hidden="false" customHeight="false" outlineLevel="0" collapsed="false">
      <c r="A742" s="5" t="str">
        <f aca="false">HYPERLINK(X742,B742)</f>
        <v>אדמית</v>
      </c>
      <c r="B742" s="13" t="s">
        <v>2390</v>
      </c>
      <c r="C742" s="14" t="n">
        <v>1068</v>
      </c>
      <c r="D742" s="14" t="s">
        <v>2391</v>
      </c>
      <c r="E742" s="14" t="n">
        <v>2</v>
      </c>
      <c r="F742" s="14" t="n">
        <v>24</v>
      </c>
      <c r="G742" s="14" t="n">
        <v>244</v>
      </c>
      <c r="H742" s="14" t="n">
        <v>4</v>
      </c>
      <c r="J742" s="14" t="n">
        <v>1</v>
      </c>
      <c r="K742" s="14" t="n">
        <v>105</v>
      </c>
      <c r="L742" s="14" t="n">
        <v>0.1</v>
      </c>
      <c r="M742" s="14" t="n">
        <v>0.1</v>
      </c>
      <c r="O742" s="14" t="s">
        <v>228</v>
      </c>
      <c r="P742" s="14" t="s">
        <v>45</v>
      </c>
      <c r="Q742" s="14" t="s">
        <v>45</v>
      </c>
      <c r="R742" s="14" t="n">
        <v>15</v>
      </c>
      <c r="S742" s="14" t="n">
        <v>15</v>
      </c>
      <c r="T742" s="14" t="n">
        <v>22027760</v>
      </c>
      <c r="U742" s="14" t="n">
        <v>453</v>
      </c>
      <c r="V742" s="14" t="n">
        <v>201</v>
      </c>
      <c r="W742" s="14" t="n">
        <v>1350</v>
      </c>
      <c r="X742" s="15" t="s">
        <v>2392</v>
      </c>
      <c r="Z742" s="5"/>
    </row>
    <row r="743" customFormat="false" ht="12.75" hidden="false" customHeight="false" outlineLevel="0" collapsed="false">
      <c r="A743" s="5" t="str">
        <f aca="false">HYPERLINK(X743,B743)</f>
        <v>רם-און</v>
      </c>
      <c r="B743" s="13" t="s">
        <v>2393</v>
      </c>
      <c r="C743" s="14" t="n">
        <v>1069</v>
      </c>
      <c r="D743" s="14" t="s">
        <v>2394</v>
      </c>
      <c r="E743" s="14" t="n">
        <v>2</v>
      </c>
      <c r="F743" s="14" t="n">
        <v>23</v>
      </c>
      <c r="G743" s="14" t="n">
        <v>234</v>
      </c>
      <c r="H743" s="14" t="n">
        <v>8</v>
      </c>
      <c r="J743" s="14" t="n">
        <v>1</v>
      </c>
      <c r="K743" s="14" t="n">
        <v>683</v>
      </c>
      <c r="L743" s="14" t="n">
        <v>0.7</v>
      </c>
      <c r="M743" s="14" t="n">
        <v>0.7</v>
      </c>
      <c r="O743" s="14" t="s">
        <v>2345</v>
      </c>
      <c r="P743" s="14" t="s">
        <v>28</v>
      </c>
      <c r="Q743" s="14" t="s">
        <v>28</v>
      </c>
      <c r="R743" s="14" t="n">
        <v>1</v>
      </c>
      <c r="S743" s="14" t="n">
        <v>1</v>
      </c>
      <c r="T743" s="14" t="n">
        <v>22447147</v>
      </c>
      <c r="U743" s="14" t="n">
        <v>76</v>
      </c>
      <c r="V743" s="14" t="n">
        <v>204</v>
      </c>
      <c r="W743" s="14" t="n">
        <v>1420</v>
      </c>
      <c r="X743" s="15" t="s">
        <v>2395</v>
      </c>
      <c r="Z743" s="5"/>
    </row>
    <row r="744" customFormat="false" ht="12.75" hidden="false" customHeight="false" outlineLevel="0" collapsed="false">
      <c r="A744" s="5" t="str">
        <f aca="false">HYPERLINK(X744,B744)</f>
        <v>אביעזר</v>
      </c>
      <c r="B744" s="13" t="s">
        <v>2396</v>
      </c>
      <c r="C744" s="14" t="n">
        <v>1070</v>
      </c>
      <c r="D744" s="14" t="s">
        <v>2397</v>
      </c>
      <c r="E744" s="14" t="n">
        <v>1</v>
      </c>
      <c r="F744" s="14" t="n">
        <v>11</v>
      </c>
      <c r="G744" s="14" t="n">
        <v>112</v>
      </c>
      <c r="H744" s="14" t="n">
        <v>26</v>
      </c>
      <c r="J744" s="14" t="n">
        <v>1</v>
      </c>
      <c r="K744" s="14" t="n">
        <v>552</v>
      </c>
      <c r="L744" s="14" t="n">
        <v>0.6</v>
      </c>
      <c r="M744" s="14" t="n">
        <v>0.5</v>
      </c>
      <c r="O744" s="14" t="s">
        <v>228</v>
      </c>
      <c r="P744" s="14" t="s">
        <v>28</v>
      </c>
      <c r="Q744" s="14" t="s">
        <v>28</v>
      </c>
      <c r="R744" s="14" t="n">
        <v>2</v>
      </c>
      <c r="S744" s="14" t="n">
        <v>2</v>
      </c>
      <c r="T744" s="14" t="n">
        <v>20186210</v>
      </c>
      <c r="U744" s="14" t="n">
        <v>405</v>
      </c>
      <c r="V744" s="14" t="n">
        <v>151</v>
      </c>
      <c r="W744" s="14" t="n">
        <v>6140</v>
      </c>
      <c r="X744" s="15" t="s">
        <v>2398</v>
      </c>
      <c r="Z744" s="5"/>
    </row>
    <row r="745" customFormat="false" ht="12.75" hidden="false" customHeight="false" outlineLevel="0" collapsed="false">
      <c r="A745" s="5" t="str">
        <f aca="false">HYPERLINK(X745,B745)</f>
        <v>נווה מיכאל</v>
      </c>
      <c r="B745" s="13" t="s">
        <v>2399</v>
      </c>
      <c r="C745" s="14" t="n">
        <v>1071</v>
      </c>
      <c r="D745" s="14" t="s">
        <v>2400</v>
      </c>
      <c r="E745" s="14" t="n">
        <v>1</v>
      </c>
      <c r="F745" s="14" t="n">
        <v>11</v>
      </c>
      <c r="G745" s="14" t="n">
        <v>112</v>
      </c>
      <c r="H745" s="14" t="n">
        <v>26</v>
      </c>
      <c r="J745" s="14" t="n">
        <v>1</v>
      </c>
      <c r="K745" s="14" t="n">
        <v>426</v>
      </c>
      <c r="L745" s="14" t="n">
        <v>0.4</v>
      </c>
      <c r="M745" s="14" t="n">
        <v>0.4</v>
      </c>
      <c r="O745" s="14" t="s">
        <v>228</v>
      </c>
      <c r="P745" s="14" t="s">
        <v>28</v>
      </c>
      <c r="Q745" s="14" t="s">
        <v>28</v>
      </c>
      <c r="R745" s="14" t="n">
        <v>7</v>
      </c>
      <c r="S745" s="14" t="n">
        <v>7</v>
      </c>
      <c r="T745" s="14" t="n">
        <v>20086202</v>
      </c>
      <c r="U745" s="14" t="n">
        <v>351</v>
      </c>
      <c r="V745" s="14" t="n">
        <v>151</v>
      </c>
      <c r="W745" s="14" t="n">
        <v>6140</v>
      </c>
      <c r="X745" s="15" t="s">
        <v>2401</v>
      </c>
      <c r="Z745" s="5"/>
    </row>
    <row r="746" customFormat="false" ht="12.75" hidden="false" customHeight="false" outlineLevel="0" collapsed="false">
      <c r="A746" s="5" t="str">
        <f aca="false">HYPERLINK(X746,B746)</f>
        <v>גן הדרום</v>
      </c>
      <c r="B746" s="13" t="s">
        <v>2402</v>
      </c>
      <c r="C746" s="14" t="n">
        <v>1072</v>
      </c>
      <c r="D746" s="14" t="s">
        <v>2403</v>
      </c>
      <c r="E746" s="14" t="n">
        <v>4</v>
      </c>
      <c r="F746" s="14" t="n">
        <v>44</v>
      </c>
      <c r="G746" s="14" t="n">
        <v>441</v>
      </c>
      <c r="H746" s="14" t="n">
        <v>32</v>
      </c>
      <c r="I746" s="14" t="n">
        <v>143</v>
      </c>
      <c r="J746" s="14" t="n">
        <v>1</v>
      </c>
      <c r="K746" s="14" t="n">
        <v>379</v>
      </c>
      <c r="L746" s="14" t="n">
        <v>0.4</v>
      </c>
      <c r="M746" s="14" t="n">
        <v>0.4</v>
      </c>
      <c r="O746" s="14" t="s">
        <v>428</v>
      </c>
      <c r="P746" s="14" t="s">
        <v>28</v>
      </c>
      <c r="Q746" s="14" t="s">
        <v>28</v>
      </c>
      <c r="R746" s="14" t="n">
        <v>10</v>
      </c>
      <c r="S746" s="14" t="n">
        <v>10</v>
      </c>
      <c r="T746" s="14" t="n">
        <v>17186347</v>
      </c>
      <c r="U746" s="14" t="n">
        <v>41</v>
      </c>
      <c r="V746" s="14" t="n">
        <v>456</v>
      </c>
      <c r="W746" s="14" t="n">
        <v>3870</v>
      </c>
      <c r="X746" s="15" t="s">
        <v>2404</v>
      </c>
      <c r="Z746" s="5"/>
    </row>
    <row r="747" customFormat="false" ht="12.75" hidden="false" customHeight="false" outlineLevel="0" collapsed="false">
      <c r="A747" s="5" t="str">
        <f aca="false">HYPERLINK(X747,B747)</f>
        <v>בית ברל</v>
      </c>
      <c r="B747" s="13" t="s">
        <v>2405</v>
      </c>
      <c r="C747" s="14" t="n">
        <v>1076</v>
      </c>
      <c r="D747" s="14" t="s">
        <v>2406</v>
      </c>
      <c r="E747" s="14" t="n">
        <v>4</v>
      </c>
      <c r="F747" s="14" t="n">
        <v>42</v>
      </c>
      <c r="G747" s="14" t="n">
        <v>421</v>
      </c>
      <c r="H747" s="14" t="n">
        <v>20</v>
      </c>
      <c r="I747" s="14" t="n">
        <v>141</v>
      </c>
      <c r="J747" s="14" t="n">
        <v>1</v>
      </c>
      <c r="K747" s="14" t="n">
        <v>269</v>
      </c>
      <c r="L747" s="14" t="n">
        <v>0.3</v>
      </c>
      <c r="M747" s="14" t="n">
        <v>0.3</v>
      </c>
      <c r="O747" s="14" t="s">
        <v>981</v>
      </c>
      <c r="P747" s="14" t="s">
        <v>58</v>
      </c>
      <c r="Q747" s="14" t="s">
        <v>58</v>
      </c>
      <c r="T747" s="14" t="n">
        <v>19326785</v>
      </c>
      <c r="U747" s="14" t="n">
        <v>74</v>
      </c>
      <c r="V747" s="14" t="n">
        <v>417</v>
      </c>
      <c r="W747" s="14" t="n">
        <v>5140</v>
      </c>
      <c r="X747" s="15" t="s">
        <v>2407</v>
      </c>
      <c r="Z747" s="5"/>
    </row>
    <row r="748" customFormat="false" ht="12.75" hidden="false" customHeight="false" outlineLevel="0" collapsed="false">
      <c r="A748" s="5" t="str">
        <f aca="false">HYPERLINK(X748,B748)</f>
        <v>גבעת שפירא</v>
      </c>
      <c r="B748" s="13" t="s">
        <v>2408</v>
      </c>
      <c r="C748" s="14" t="n">
        <v>1077</v>
      </c>
      <c r="D748" s="14" t="s">
        <v>2409</v>
      </c>
      <c r="E748" s="14" t="n">
        <v>4</v>
      </c>
      <c r="F748" s="14" t="n">
        <v>41</v>
      </c>
      <c r="G748" s="14" t="n">
        <v>411</v>
      </c>
      <c r="H748" s="14" t="n">
        <v>16</v>
      </c>
      <c r="I748" s="14" t="n">
        <v>141</v>
      </c>
      <c r="J748" s="14" t="n">
        <v>1</v>
      </c>
      <c r="K748" s="14" t="n">
        <v>234</v>
      </c>
      <c r="L748" s="14" t="n">
        <v>0.2</v>
      </c>
      <c r="M748" s="14" t="n">
        <v>0.2</v>
      </c>
      <c r="O748" s="14" t="s">
        <v>228</v>
      </c>
      <c r="P748" s="14" t="s">
        <v>28</v>
      </c>
      <c r="Q748" s="14" t="s">
        <v>28</v>
      </c>
      <c r="R748" s="14" t="n">
        <v>10</v>
      </c>
      <c r="S748" s="14" t="n">
        <v>10</v>
      </c>
      <c r="T748" s="14" t="n">
        <v>18856960</v>
      </c>
      <c r="U748" s="14" t="n">
        <v>34</v>
      </c>
      <c r="V748" s="14" t="n">
        <v>409</v>
      </c>
      <c r="W748" s="14" t="n">
        <v>5110</v>
      </c>
      <c r="X748" s="15" t="s">
        <v>2410</v>
      </c>
      <c r="Z748" s="5"/>
    </row>
    <row r="749" customFormat="false" ht="12.75" hidden="false" customHeight="false" outlineLevel="0" collapsed="false">
      <c r="A749" s="5" t="str">
        <f aca="false">HYPERLINK(X749,B749)</f>
        <v>צפרירים</v>
      </c>
      <c r="B749" s="13" t="s">
        <v>2411</v>
      </c>
      <c r="C749" s="14" t="n">
        <v>1079</v>
      </c>
      <c r="D749" s="14" t="s">
        <v>2412</v>
      </c>
      <c r="E749" s="14" t="n">
        <v>1</v>
      </c>
      <c r="F749" s="14" t="n">
        <v>11</v>
      </c>
      <c r="G749" s="14" t="n">
        <v>112</v>
      </c>
      <c r="H749" s="14" t="n">
        <v>26</v>
      </c>
      <c r="J749" s="14" t="n">
        <v>1</v>
      </c>
      <c r="K749" s="14" t="n">
        <v>327</v>
      </c>
      <c r="L749" s="14" t="n">
        <v>0.3</v>
      </c>
      <c r="M749" s="14" t="n">
        <v>0.3</v>
      </c>
      <c r="O749" s="14" t="s">
        <v>228</v>
      </c>
      <c r="P749" s="14" t="s">
        <v>28</v>
      </c>
      <c r="Q749" s="14" t="s">
        <v>28</v>
      </c>
      <c r="R749" s="14" t="n">
        <v>1</v>
      </c>
      <c r="S749" s="14" t="n">
        <v>1</v>
      </c>
      <c r="T749" s="14" t="n">
        <v>19486186</v>
      </c>
      <c r="U749" s="14" t="n">
        <v>336</v>
      </c>
      <c r="V749" s="14" t="n">
        <v>151</v>
      </c>
      <c r="W749" s="14" t="n">
        <v>6140</v>
      </c>
      <c r="X749" s="15" t="s">
        <v>2413</v>
      </c>
      <c r="Z749" s="5"/>
    </row>
    <row r="750" customFormat="false" ht="12.75" hidden="false" customHeight="false" outlineLevel="0" collapsed="false">
      <c r="A750" s="5" t="str">
        <f aca="false">HYPERLINK(X750,B750)</f>
        <v>מבועים</v>
      </c>
      <c r="B750" s="13" t="s">
        <v>2414</v>
      </c>
      <c r="C750" s="14" t="n">
        <v>1080</v>
      </c>
      <c r="D750" s="14" t="s">
        <v>2415</v>
      </c>
      <c r="E750" s="14" t="n">
        <v>6</v>
      </c>
      <c r="F750" s="14" t="n">
        <v>62</v>
      </c>
      <c r="G750" s="14" t="n">
        <v>621</v>
      </c>
      <c r="H750" s="14" t="n">
        <v>42</v>
      </c>
      <c r="I750" s="14" t="n">
        <v>334</v>
      </c>
      <c r="J750" s="14" t="n">
        <v>1</v>
      </c>
      <c r="K750" s="14" t="n">
        <v>1115</v>
      </c>
      <c r="L750" s="14" t="n">
        <v>1.1</v>
      </c>
      <c r="M750" s="14" t="n">
        <v>1.1</v>
      </c>
      <c r="O750" s="14" t="s">
        <v>228</v>
      </c>
      <c r="P750" s="14" t="s">
        <v>81</v>
      </c>
      <c r="Q750" s="14" t="s">
        <v>81</v>
      </c>
      <c r="T750" s="14" t="n">
        <v>16735953</v>
      </c>
      <c r="U750" s="14" t="n">
        <v>176</v>
      </c>
      <c r="V750" s="14" t="n">
        <v>653</v>
      </c>
      <c r="W750" s="14" t="n">
        <v>3420</v>
      </c>
      <c r="X750" s="15" t="s">
        <v>2416</v>
      </c>
      <c r="Z750" s="5"/>
    </row>
    <row r="751" customFormat="false" ht="12.75" hidden="false" customHeight="false" outlineLevel="0" collapsed="false">
      <c r="A751" s="5" t="str">
        <f aca="false">HYPERLINK(X751,B751)</f>
        <v>אבן מנחם</v>
      </c>
      <c r="B751" s="13" t="s">
        <v>2417</v>
      </c>
      <c r="C751" s="14" t="n">
        <v>1081</v>
      </c>
      <c r="D751" s="14" t="s">
        <v>2418</v>
      </c>
      <c r="E751" s="14" t="n">
        <v>2</v>
      </c>
      <c r="F751" s="14" t="n">
        <v>24</v>
      </c>
      <c r="G751" s="14" t="n">
        <v>244</v>
      </c>
      <c r="H751" s="14" t="n">
        <v>52</v>
      </c>
      <c r="J751" s="14" t="n">
        <v>1</v>
      </c>
      <c r="K751" s="14" t="n">
        <v>293</v>
      </c>
      <c r="L751" s="14" t="n">
        <v>0.3</v>
      </c>
      <c r="M751" s="14" t="n">
        <v>0.3</v>
      </c>
      <c r="O751" s="14" t="s">
        <v>2345</v>
      </c>
      <c r="P751" s="14" t="s">
        <v>28</v>
      </c>
      <c r="Q751" s="14" t="s">
        <v>28</v>
      </c>
      <c r="R751" s="14" t="n">
        <v>1</v>
      </c>
      <c r="S751" s="14" t="n">
        <v>1</v>
      </c>
      <c r="T751" s="14" t="n">
        <v>22797754</v>
      </c>
      <c r="U751" s="14" t="n">
        <v>611</v>
      </c>
      <c r="V751" s="14" t="n">
        <v>255</v>
      </c>
      <c r="W751" s="14" t="n">
        <v>1350</v>
      </c>
      <c r="X751" s="15" t="s">
        <v>2419</v>
      </c>
      <c r="Z751" s="5"/>
    </row>
    <row r="752" customFormat="false" ht="12.75" hidden="false" customHeight="false" outlineLevel="0" collapsed="false">
      <c r="A752" s="5" t="str">
        <f aca="false">HYPERLINK(X752,B752)</f>
        <v>מעגלים</v>
      </c>
      <c r="B752" s="13" t="s">
        <v>2420</v>
      </c>
      <c r="C752" s="14" t="n">
        <v>1082</v>
      </c>
      <c r="D752" s="14" t="s">
        <v>2421</v>
      </c>
      <c r="E752" s="14" t="n">
        <v>6</v>
      </c>
      <c r="F752" s="14" t="n">
        <v>62</v>
      </c>
      <c r="G752" s="14" t="n">
        <v>621</v>
      </c>
      <c r="H752" s="14" t="n">
        <v>39</v>
      </c>
      <c r="I752" s="14" t="n">
        <v>334</v>
      </c>
      <c r="J752" s="14" t="n">
        <v>1</v>
      </c>
      <c r="K752" s="14" t="n">
        <v>1398</v>
      </c>
      <c r="L752" s="14" t="n">
        <v>1.4</v>
      </c>
      <c r="M752" s="14" t="n">
        <v>1.4</v>
      </c>
      <c r="O752" s="14" t="s">
        <v>228</v>
      </c>
      <c r="P752" s="14" t="s">
        <v>81</v>
      </c>
      <c r="Q752" s="14" t="s">
        <v>81</v>
      </c>
      <c r="T752" s="14" t="n">
        <v>16175898</v>
      </c>
      <c r="U752" s="14" t="n">
        <v>129</v>
      </c>
      <c r="V752" s="14" t="n">
        <v>653</v>
      </c>
      <c r="W752" s="14" t="n">
        <v>3420</v>
      </c>
      <c r="X752" s="15" t="s">
        <v>2422</v>
      </c>
      <c r="Z752" s="5"/>
    </row>
    <row r="753" customFormat="false" ht="12.75" hidden="false" customHeight="false" outlineLevel="0" collapsed="false">
      <c r="A753" s="5" t="str">
        <f aca="false">HYPERLINK(X753,B753)</f>
        <v>תושייה</v>
      </c>
      <c r="B753" s="13" t="s">
        <v>2423</v>
      </c>
      <c r="C753" s="14" t="n">
        <v>1083</v>
      </c>
      <c r="D753" s="14" t="s">
        <v>2424</v>
      </c>
      <c r="E753" s="14" t="n">
        <v>6</v>
      </c>
      <c r="F753" s="14" t="n">
        <v>62</v>
      </c>
      <c r="G753" s="14" t="n">
        <v>621</v>
      </c>
      <c r="H753" s="14" t="n">
        <v>39</v>
      </c>
      <c r="I753" s="14" t="n">
        <v>334</v>
      </c>
      <c r="J753" s="14" t="n">
        <v>1</v>
      </c>
      <c r="K753" s="14" t="n">
        <v>795</v>
      </c>
      <c r="L753" s="14" t="n">
        <v>0.8</v>
      </c>
      <c r="M753" s="14" t="n">
        <v>0.8</v>
      </c>
      <c r="O753" s="14" t="s">
        <v>228</v>
      </c>
      <c r="P753" s="14" t="s">
        <v>81</v>
      </c>
      <c r="Q753" s="14" t="s">
        <v>81</v>
      </c>
      <c r="T753" s="14" t="n">
        <v>15645936</v>
      </c>
      <c r="U753" s="14" t="n">
        <v>106</v>
      </c>
      <c r="V753" s="14" t="n">
        <v>653</v>
      </c>
      <c r="W753" s="14" t="n">
        <v>3420</v>
      </c>
      <c r="X753" s="15" t="s">
        <v>2425</v>
      </c>
      <c r="Z753" s="5"/>
    </row>
    <row r="754" customFormat="false" ht="12.75" hidden="false" customHeight="false" outlineLevel="0" collapsed="false">
      <c r="A754" s="5" t="str">
        <f aca="false">HYPERLINK(X754,B754)</f>
        <v>בן שמן (כפר נוער)</v>
      </c>
      <c r="B754" s="13" t="s">
        <v>2426</v>
      </c>
      <c r="C754" s="14" t="n">
        <v>1084</v>
      </c>
      <c r="D754" s="14" t="s">
        <v>2427</v>
      </c>
      <c r="E754" s="14" t="n">
        <v>4</v>
      </c>
      <c r="F754" s="14" t="n">
        <v>43</v>
      </c>
      <c r="G754" s="14" t="n">
        <v>431</v>
      </c>
      <c r="H754" s="14" t="n">
        <v>25</v>
      </c>
      <c r="I754" s="14" t="n">
        <v>142</v>
      </c>
      <c r="J754" s="14" t="n">
        <v>1</v>
      </c>
      <c r="K754" s="14" t="n">
        <v>617</v>
      </c>
      <c r="L754" s="14" t="n">
        <v>0.6</v>
      </c>
      <c r="M754" s="14" t="n">
        <v>0.6</v>
      </c>
      <c r="O754" s="14" t="s">
        <v>212</v>
      </c>
      <c r="P754" s="14" t="s">
        <v>58</v>
      </c>
      <c r="Q754" s="14" t="s">
        <v>58</v>
      </c>
      <c r="T754" s="14" t="n">
        <v>19336518</v>
      </c>
      <c r="U754" s="14" t="n">
        <v>70</v>
      </c>
      <c r="V754" s="14" t="n">
        <v>424</v>
      </c>
      <c r="W754" s="14" t="n">
        <v>5280</v>
      </c>
      <c r="X754" s="15" t="s">
        <v>2428</v>
      </c>
      <c r="Z754" s="5"/>
    </row>
    <row r="755" customFormat="false" ht="12.75" hidden="false" customHeight="false" outlineLevel="0" collapsed="false">
      <c r="A755" s="5" t="str">
        <f aca="false">HYPERLINK(X755,B755)</f>
        <v>כרם שלום</v>
      </c>
      <c r="B755" s="13" t="s">
        <v>2429</v>
      </c>
      <c r="C755" s="14" t="n">
        <v>1085</v>
      </c>
      <c r="D755" s="14" t="s">
        <v>2430</v>
      </c>
      <c r="E755" s="14" t="n">
        <v>6</v>
      </c>
      <c r="F755" s="14" t="n">
        <v>62</v>
      </c>
      <c r="G755" s="14" t="n">
        <v>622</v>
      </c>
      <c r="H755" s="14" t="n">
        <v>38</v>
      </c>
      <c r="I755" s="14" t="n">
        <v>334</v>
      </c>
      <c r="P755" s="13" t="s">
        <v>53</v>
      </c>
      <c r="Q755" s="14" t="s">
        <v>45</v>
      </c>
      <c r="S755" s="14" t="n">
        <v>15</v>
      </c>
      <c r="T755" s="14" t="n">
        <v>13175711</v>
      </c>
      <c r="U755" s="14" t="n">
        <v>85</v>
      </c>
      <c r="V755" s="14" t="n">
        <v>653</v>
      </c>
      <c r="W755" s="14" t="n">
        <v>3430</v>
      </c>
      <c r="X755" s="15" t="s">
        <v>2431</v>
      </c>
      <c r="Z755" s="5"/>
    </row>
    <row r="756" customFormat="false" ht="12.75" hidden="false" customHeight="false" outlineLevel="0" collapsed="false">
      <c r="A756" s="5" t="str">
        <f aca="false">HYPERLINK(X756,B756)</f>
        <v>כרם יבנה (ישיבה)</v>
      </c>
      <c r="B756" s="13" t="s">
        <v>2432</v>
      </c>
      <c r="C756" s="14" t="n">
        <v>1094</v>
      </c>
      <c r="D756" s="14" t="s">
        <v>2433</v>
      </c>
      <c r="E756" s="14" t="n">
        <v>4</v>
      </c>
      <c r="F756" s="14" t="n">
        <v>44</v>
      </c>
      <c r="G756" s="14" t="n">
        <v>441</v>
      </c>
      <c r="H756" s="14" t="n">
        <v>29</v>
      </c>
      <c r="I756" s="14" t="n">
        <v>143</v>
      </c>
      <c r="J756" s="14" t="n">
        <v>1</v>
      </c>
      <c r="K756" s="14" t="n">
        <v>322</v>
      </c>
      <c r="L756" s="14" t="n">
        <v>0.3</v>
      </c>
      <c r="M756" s="14" t="n">
        <v>0.3</v>
      </c>
      <c r="O756" s="14" t="s">
        <v>2388</v>
      </c>
      <c r="P756" s="14" t="s">
        <v>58</v>
      </c>
      <c r="Q756" s="14" t="s">
        <v>58</v>
      </c>
      <c r="T756" s="14" t="n">
        <v>17386363</v>
      </c>
      <c r="U756" s="14" t="n">
        <v>50</v>
      </c>
      <c r="V756" s="14" t="n">
        <v>456</v>
      </c>
      <c r="W756" s="14" t="n">
        <v>3870</v>
      </c>
      <c r="X756" s="15" t="s">
        <v>2434</v>
      </c>
      <c r="Z756" s="5"/>
    </row>
    <row r="757" customFormat="false" ht="12.75" hidden="false" customHeight="false" outlineLevel="0" collapsed="false">
      <c r="A757" s="5" t="str">
        <f aca="false">HYPERLINK(X757,B757)</f>
        <v>כפר מימון</v>
      </c>
      <c r="B757" s="13" t="s">
        <v>2435</v>
      </c>
      <c r="C757" s="14" t="n">
        <v>1095</v>
      </c>
      <c r="D757" s="14" t="s">
        <v>2436</v>
      </c>
      <c r="E757" s="14" t="n">
        <v>6</v>
      </c>
      <c r="F757" s="14" t="n">
        <v>62</v>
      </c>
      <c r="G757" s="14" t="n">
        <v>621</v>
      </c>
      <c r="H757" s="14" t="n">
        <v>39</v>
      </c>
      <c r="I757" s="14" t="n">
        <v>334</v>
      </c>
      <c r="J757" s="14" t="n">
        <v>1</v>
      </c>
      <c r="K757" s="14" t="n">
        <v>331</v>
      </c>
      <c r="L757" s="14" t="n">
        <v>0.3</v>
      </c>
      <c r="M757" s="14" t="n">
        <v>0.3</v>
      </c>
      <c r="O757" s="14" t="s">
        <v>2437</v>
      </c>
      <c r="P757" s="14" t="s">
        <v>28</v>
      </c>
      <c r="Q757" s="14" t="s">
        <v>28</v>
      </c>
      <c r="R757" s="14" t="n">
        <v>2</v>
      </c>
      <c r="S757" s="14" t="n">
        <v>2</v>
      </c>
      <c r="T757" s="14" t="n">
        <v>15595936</v>
      </c>
      <c r="U757" s="14" t="n">
        <v>99</v>
      </c>
      <c r="V757" s="14" t="n">
        <v>653</v>
      </c>
      <c r="W757" s="14" t="n">
        <v>3420</v>
      </c>
      <c r="X757" s="15" t="s">
        <v>2438</v>
      </c>
      <c r="Z757" s="5"/>
    </row>
    <row r="758" customFormat="false" ht="12.75" hidden="false" customHeight="false" outlineLevel="0" collapsed="false">
      <c r="A758" s="5" t="str">
        <f aca="false">HYPERLINK(X758,B758)</f>
        <v>מרכז שפירא</v>
      </c>
      <c r="B758" s="13" t="s">
        <v>2439</v>
      </c>
      <c r="C758" s="14" t="n">
        <v>1098</v>
      </c>
      <c r="D758" s="14" t="s">
        <v>2440</v>
      </c>
      <c r="E758" s="14" t="n">
        <v>6</v>
      </c>
      <c r="F758" s="14" t="n">
        <v>61</v>
      </c>
      <c r="G758" s="14" t="n">
        <v>611</v>
      </c>
      <c r="H758" s="14" t="n">
        <v>34</v>
      </c>
      <c r="J758" s="14" t="n">
        <v>1</v>
      </c>
      <c r="K758" s="14" t="n">
        <v>2987</v>
      </c>
      <c r="L758" s="14" t="n">
        <v>3</v>
      </c>
      <c r="M758" s="14" t="n">
        <v>3</v>
      </c>
      <c r="O758" s="14" t="s">
        <v>830</v>
      </c>
      <c r="P758" s="14" t="s">
        <v>70</v>
      </c>
      <c r="Q758" s="14" t="s">
        <v>70</v>
      </c>
      <c r="T758" s="14" t="n">
        <v>17256230</v>
      </c>
      <c r="U758" s="14" t="n">
        <v>48</v>
      </c>
      <c r="V758" s="14" t="n">
        <v>654</v>
      </c>
      <c r="W758" s="14" t="n">
        <v>3830</v>
      </c>
      <c r="X758" s="15" t="s">
        <v>2441</v>
      </c>
      <c r="Z758" s="5"/>
    </row>
    <row r="759" customFormat="false" ht="12.75" hidden="false" customHeight="false" outlineLevel="0" collapsed="false">
      <c r="A759" s="5" t="str">
        <f aca="false">HYPERLINK(X759,B759)</f>
        <v>צוקי ים</v>
      </c>
      <c r="B759" s="13" t="s">
        <v>2442</v>
      </c>
      <c r="C759" s="14" t="n">
        <v>1102</v>
      </c>
      <c r="D759" s="14" t="s">
        <v>2443</v>
      </c>
      <c r="E759" s="14" t="n">
        <v>4</v>
      </c>
      <c r="F759" s="14" t="n">
        <v>41</v>
      </c>
      <c r="G759" s="14" t="n">
        <v>411</v>
      </c>
      <c r="H759" s="14" t="n">
        <v>16</v>
      </c>
      <c r="I759" s="14" t="n">
        <v>141</v>
      </c>
      <c r="J759" s="14" t="n">
        <v>1</v>
      </c>
      <c r="K759" s="14" t="n">
        <v>251</v>
      </c>
      <c r="L759" s="14" t="n">
        <v>0.3</v>
      </c>
      <c r="M759" s="14" t="n">
        <v>0.3</v>
      </c>
      <c r="O759" s="14" t="s">
        <v>49</v>
      </c>
      <c r="P759" s="14" t="s">
        <v>81</v>
      </c>
      <c r="Q759" s="14" t="s">
        <v>81</v>
      </c>
      <c r="T759" s="14" t="n">
        <v>18686964</v>
      </c>
      <c r="U759" s="14" t="n">
        <v>28</v>
      </c>
      <c r="V759" s="14" t="n">
        <v>409</v>
      </c>
      <c r="W759" s="14" t="n">
        <v>5110</v>
      </c>
      <c r="X759" s="15" t="s">
        <v>2444</v>
      </c>
      <c r="Z759" s="5"/>
    </row>
    <row r="760" customFormat="false" ht="12.75" hidden="false" customHeight="false" outlineLevel="0" collapsed="false">
      <c r="A760" s="5" t="str">
        <f aca="false">HYPERLINK(X760,B760)</f>
        <v>גני הדר</v>
      </c>
      <c r="B760" s="13" t="s">
        <v>2445</v>
      </c>
      <c r="C760" s="14" t="n">
        <v>1103</v>
      </c>
      <c r="D760" s="14" t="s">
        <v>2446</v>
      </c>
      <c r="E760" s="14" t="n">
        <v>4</v>
      </c>
      <c r="F760" s="14" t="n">
        <v>43</v>
      </c>
      <c r="G760" s="14" t="n">
        <v>431</v>
      </c>
      <c r="H760" s="14" t="n">
        <v>30</v>
      </c>
      <c r="I760" s="14" t="n">
        <v>143</v>
      </c>
      <c r="J760" s="14" t="n">
        <v>1</v>
      </c>
      <c r="K760" s="14" t="n">
        <v>299</v>
      </c>
      <c r="L760" s="14" t="n">
        <v>0.3</v>
      </c>
      <c r="M760" s="14" t="n">
        <v>0.3</v>
      </c>
      <c r="O760" s="14" t="s">
        <v>228</v>
      </c>
      <c r="P760" s="14" t="s">
        <v>81</v>
      </c>
      <c r="Q760" s="14" t="s">
        <v>81</v>
      </c>
      <c r="T760" s="14" t="n">
        <v>18566422</v>
      </c>
      <c r="U760" s="14" t="n">
        <v>77</v>
      </c>
      <c r="V760" s="14" t="n">
        <v>426</v>
      </c>
      <c r="W760" s="14" t="n">
        <v>5230</v>
      </c>
      <c r="X760" s="15" t="s">
        <v>2447</v>
      </c>
      <c r="Z760" s="5"/>
    </row>
    <row r="761" customFormat="false" ht="12.75" hidden="false" customHeight="false" outlineLevel="0" collapsed="false">
      <c r="A761" s="5" t="str">
        <f aca="false">HYPERLINK(X761,B761)</f>
        <v>פורייה - כפר עבודה</v>
      </c>
      <c r="B761" s="13" t="s">
        <v>2448</v>
      </c>
      <c r="C761" s="14" t="n">
        <v>1104</v>
      </c>
      <c r="D761" s="14" t="s">
        <v>2449</v>
      </c>
      <c r="E761" s="14" t="n">
        <v>2</v>
      </c>
      <c r="F761" s="14" t="n">
        <v>22</v>
      </c>
      <c r="G761" s="14" t="n">
        <v>221</v>
      </c>
      <c r="H761" s="14" t="n">
        <v>6</v>
      </c>
      <c r="J761" s="14" t="n">
        <v>1</v>
      </c>
      <c r="K761" s="14" t="n">
        <v>297</v>
      </c>
      <c r="L761" s="14" t="n">
        <v>0.3</v>
      </c>
      <c r="M761" s="14" t="n">
        <v>0.3</v>
      </c>
      <c r="O761" s="14" t="s">
        <v>96</v>
      </c>
      <c r="P761" s="14" t="s">
        <v>81</v>
      </c>
      <c r="Q761" s="14" t="s">
        <v>81</v>
      </c>
      <c r="T761" s="14" t="n">
        <v>25157362</v>
      </c>
      <c r="U761" s="14" t="n">
        <v>47</v>
      </c>
      <c r="V761" s="14" t="n">
        <v>214</v>
      </c>
      <c r="W761" s="14" t="n">
        <v>1240</v>
      </c>
      <c r="X761" s="15" t="s">
        <v>2450</v>
      </c>
      <c r="Z761" s="5"/>
    </row>
    <row r="762" customFormat="false" ht="12.75" hidden="false" customHeight="false" outlineLevel="0" collapsed="false">
      <c r="A762" s="5" t="str">
        <f aca="false">HYPERLINK(X762,B762)</f>
        <v>פורייה - נווה עובד</v>
      </c>
      <c r="B762" s="13" t="s">
        <v>2451</v>
      </c>
      <c r="C762" s="14" t="n">
        <v>1105</v>
      </c>
      <c r="D762" s="14" t="s">
        <v>2452</v>
      </c>
      <c r="E762" s="14" t="n">
        <v>2</v>
      </c>
      <c r="F762" s="14" t="n">
        <v>22</v>
      </c>
      <c r="G762" s="14" t="n">
        <v>221</v>
      </c>
      <c r="H762" s="14" t="n">
        <v>6</v>
      </c>
      <c r="J762" s="14" t="n">
        <v>1</v>
      </c>
      <c r="K762" s="14" t="n">
        <v>931</v>
      </c>
      <c r="L762" s="14" t="n">
        <v>0.9</v>
      </c>
      <c r="M762" s="14" t="n">
        <v>0.9</v>
      </c>
      <c r="O762" s="14" t="s">
        <v>96</v>
      </c>
      <c r="P762" s="14" t="s">
        <v>81</v>
      </c>
      <c r="Q762" s="14" t="s">
        <v>81</v>
      </c>
      <c r="T762" s="14" t="n">
        <v>25087389</v>
      </c>
      <c r="U762" s="14" t="n">
        <v>137</v>
      </c>
      <c r="V762" s="14" t="n">
        <v>214</v>
      </c>
      <c r="W762" s="14" t="n">
        <v>1240</v>
      </c>
      <c r="X762" s="15" t="s">
        <v>2453</v>
      </c>
      <c r="Z762" s="5"/>
    </row>
    <row r="763" customFormat="false" ht="12.75" hidden="false" customHeight="false" outlineLevel="0" collapsed="false">
      <c r="A763" s="5" t="str">
        <f aca="false">HYPERLINK(X763,B763)</f>
        <v>אומן</v>
      </c>
      <c r="B763" s="13" t="s">
        <v>2454</v>
      </c>
      <c r="C763" s="14" t="n">
        <v>1108</v>
      </c>
      <c r="D763" s="14" t="s">
        <v>2455</v>
      </c>
      <c r="E763" s="14" t="n">
        <v>2</v>
      </c>
      <c r="F763" s="14" t="n">
        <v>23</v>
      </c>
      <c r="G763" s="14" t="n">
        <v>234</v>
      </c>
      <c r="H763" s="14" t="n">
        <v>8</v>
      </c>
      <c r="J763" s="14" t="n">
        <v>1</v>
      </c>
      <c r="K763" s="14" t="n">
        <v>450</v>
      </c>
      <c r="L763" s="14" t="n">
        <v>0.5</v>
      </c>
      <c r="M763" s="14" t="n">
        <v>0.4</v>
      </c>
      <c r="O763" s="14" t="s">
        <v>228</v>
      </c>
      <c r="P763" s="14" t="s">
        <v>81</v>
      </c>
      <c r="Q763" s="14" t="s">
        <v>81</v>
      </c>
      <c r="T763" s="14" t="n">
        <v>22297187</v>
      </c>
      <c r="U763" s="14" t="n">
        <v>64</v>
      </c>
      <c r="V763" s="14" t="n">
        <v>204</v>
      </c>
      <c r="W763" s="14" t="n">
        <v>1420</v>
      </c>
      <c r="X763" s="15" t="s">
        <v>2456</v>
      </c>
      <c r="Z763" s="5"/>
    </row>
    <row r="764" customFormat="false" ht="12.75" hidden="false" customHeight="false" outlineLevel="0" collapsed="false">
      <c r="A764" s="5" t="str">
        <f aca="false">HYPERLINK(X764,B764)</f>
        <v>חבר</v>
      </c>
      <c r="B764" s="13" t="s">
        <v>2457</v>
      </c>
      <c r="C764" s="14" t="n">
        <v>1110</v>
      </c>
      <c r="D764" s="14" t="s">
        <v>2458</v>
      </c>
      <c r="E764" s="14" t="n">
        <v>2</v>
      </c>
      <c r="F764" s="14" t="n">
        <v>23</v>
      </c>
      <c r="G764" s="14" t="n">
        <v>234</v>
      </c>
      <c r="H764" s="14" t="n">
        <v>8</v>
      </c>
      <c r="J764" s="14" t="n">
        <v>1</v>
      </c>
      <c r="K764" s="14" t="n">
        <v>406</v>
      </c>
      <c r="L764" s="14" t="n">
        <v>0.4</v>
      </c>
      <c r="M764" s="14" t="n">
        <v>0.4</v>
      </c>
      <c r="O764" s="14" t="s">
        <v>228</v>
      </c>
      <c r="P764" s="14" t="s">
        <v>81</v>
      </c>
      <c r="Q764" s="14" t="s">
        <v>81</v>
      </c>
      <c r="T764" s="14" t="n">
        <v>22507169</v>
      </c>
      <c r="U764" s="14" t="n">
        <v>69</v>
      </c>
      <c r="V764" s="14" t="n">
        <v>204</v>
      </c>
      <c r="W764" s="14" t="n">
        <v>1420</v>
      </c>
      <c r="X764" s="15" t="s">
        <v>2459</v>
      </c>
      <c r="Z764" s="5"/>
    </row>
    <row r="765" customFormat="false" ht="12.75" hidden="false" customHeight="false" outlineLevel="0" collapsed="false">
      <c r="A765" s="5" t="str">
        <f aca="false">HYPERLINK(X765,B765)</f>
        <v>צופייה</v>
      </c>
      <c r="B765" s="13" t="s">
        <v>2460</v>
      </c>
      <c r="C765" s="14" t="n">
        <v>1111</v>
      </c>
      <c r="D765" s="14" t="s">
        <v>2461</v>
      </c>
      <c r="E765" s="14" t="n">
        <v>4</v>
      </c>
      <c r="F765" s="14" t="n">
        <v>44</v>
      </c>
      <c r="G765" s="14" t="n">
        <v>441</v>
      </c>
      <c r="H765" s="14" t="n">
        <v>29</v>
      </c>
      <c r="I765" s="14" t="n">
        <v>143</v>
      </c>
      <c r="P765" s="13" t="s">
        <v>53</v>
      </c>
      <c r="Q765" s="13" t="s">
        <v>53</v>
      </c>
      <c r="T765" s="14" t="n">
        <v>17536403</v>
      </c>
      <c r="U765" s="14" t="n">
        <v>0</v>
      </c>
      <c r="V765" s="14" t="n">
        <v>456</v>
      </c>
      <c r="W765" s="14" t="n">
        <v>5230</v>
      </c>
      <c r="X765" s="15" t="s">
        <v>2462</v>
      </c>
      <c r="Z765" s="5"/>
    </row>
    <row r="766" customFormat="false" ht="12.75" hidden="false" customHeight="false" outlineLevel="0" collapsed="false">
      <c r="A766" s="5" t="str">
        <f aca="false">HYPERLINK(X766,B766)</f>
        <v>יודפת</v>
      </c>
      <c r="B766" s="13" t="s">
        <v>2463</v>
      </c>
      <c r="C766" s="14" t="n">
        <v>1112</v>
      </c>
      <c r="D766" s="14" t="s">
        <v>2464</v>
      </c>
      <c r="E766" s="14" t="n">
        <v>2</v>
      </c>
      <c r="F766" s="14" t="n">
        <v>24</v>
      </c>
      <c r="G766" s="14" t="n">
        <v>241</v>
      </c>
      <c r="H766" s="14" t="n">
        <v>56</v>
      </c>
      <c r="J766" s="14" t="n">
        <v>1</v>
      </c>
      <c r="K766" s="14" t="n">
        <v>460</v>
      </c>
      <c r="L766" s="14" t="n">
        <v>0.5</v>
      </c>
      <c r="M766" s="14" t="n">
        <v>0.4</v>
      </c>
      <c r="O766" s="14" t="s">
        <v>2345</v>
      </c>
      <c r="P766" s="14" t="s">
        <v>62</v>
      </c>
      <c r="Q766" s="14" t="s">
        <v>62</v>
      </c>
      <c r="R766" s="14" t="n">
        <v>15</v>
      </c>
      <c r="S766" s="14" t="n">
        <v>15</v>
      </c>
      <c r="T766" s="14" t="n">
        <v>22577492</v>
      </c>
      <c r="U766" s="14" t="n">
        <v>446</v>
      </c>
      <c r="V766" s="14" t="n">
        <v>205</v>
      </c>
      <c r="W766" s="14" t="n">
        <v>1360</v>
      </c>
      <c r="X766" s="15" t="s">
        <v>2465</v>
      </c>
      <c r="Z766" s="5"/>
    </row>
    <row r="767" customFormat="false" ht="12.75" hidden="false" customHeight="false" outlineLevel="0" collapsed="false">
      <c r="A767" s="5" t="str">
        <f aca="false">HYPERLINK(X767,B767)</f>
        <v>צור הדסה</v>
      </c>
      <c r="B767" s="13" t="s">
        <v>2466</v>
      </c>
      <c r="C767" s="14" t="n">
        <v>1113</v>
      </c>
      <c r="D767" s="14" t="s">
        <v>2467</v>
      </c>
      <c r="E767" s="14" t="n">
        <v>1</v>
      </c>
      <c r="F767" s="14" t="n">
        <v>11</v>
      </c>
      <c r="G767" s="14" t="n">
        <v>111</v>
      </c>
      <c r="H767" s="14" t="n">
        <v>26</v>
      </c>
      <c r="J767" s="14" t="n">
        <v>1</v>
      </c>
      <c r="K767" s="14" t="n">
        <v>4145</v>
      </c>
      <c r="L767" s="14" t="n">
        <v>4.1</v>
      </c>
      <c r="M767" s="14" t="n">
        <v>4</v>
      </c>
      <c r="O767" s="14" t="s">
        <v>2345</v>
      </c>
      <c r="P767" s="14" t="s">
        <v>70</v>
      </c>
      <c r="Q767" s="14" t="s">
        <v>70</v>
      </c>
      <c r="T767" s="14" t="n">
        <v>20926252</v>
      </c>
      <c r="U767" s="14" t="n">
        <v>747</v>
      </c>
      <c r="V767" s="14" t="n">
        <v>151</v>
      </c>
      <c r="W767" s="14" t="n">
        <v>6140</v>
      </c>
      <c r="X767" s="15" t="s">
        <v>2468</v>
      </c>
      <c r="Z767" s="5"/>
    </row>
    <row r="768" customFormat="false" ht="12.75" hidden="false" customHeight="false" outlineLevel="0" collapsed="false">
      <c r="A768" s="5" t="str">
        <f aca="false">HYPERLINK(X768,B768)</f>
        <v>שריגים (לי-און)</v>
      </c>
      <c r="B768" s="13" t="s">
        <v>2469</v>
      </c>
      <c r="C768" s="14" t="n">
        <v>1114</v>
      </c>
      <c r="D768" s="14" t="s">
        <v>2470</v>
      </c>
      <c r="E768" s="14" t="n">
        <v>1</v>
      </c>
      <c r="F768" s="14" t="n">
        <v>11</v>
      </c>
      <c r="G768" s="14" t="n">
        <v>112</v>
      </c>
      <c r="H768" s="14" t="n">
        <v>26</v>
      </c>
      <c r="J768" s="14" t="n">
        <v>1</v>
      </c>
      <c r="K768" s="14" t="n">
        <v>1116</v>
      </c>
      <c r="L768" s="14" t="n">
        <v>1.1</v>
      </c>
      <c r="M768" s="14" t="n">
        <v>1.1</v>
      </c>
      <c r="O768" s="14" t="s">
        <v>2345</v>
      </c>
      <c r="P768" s="14" t="s">
        <v>81</v>
      </c>
      <c r="Q768" s="14" t="s">
        <v>81</v>
      </c>
      <c r="T768" s="14" t="n">
        <v>19396204</v>
      </c>
      <c r="U768" s="14" t="n">
        <v>320</v>
      </c>
      <c r="V768" s="14" t="n">
        <v>151</v>
      </c>
      <c r="W768" s="14" t="n">
        <v>6140</v>
      </c>
      <c r="X768" s="15" t="s">
        <v>2471</v>
      </c>
      <c r="Z768" s="5"/>
    </row>
    <row r="769" customFormat="false" ht="12.75" hidden="false" customHeight="false" outlineLevel="0" collapsed="false">
      <c r="A769" s="5" t="str">
        <f aca="false">HYPERLINK(X769,B769)</f>
        <v>אביבים</v>
      </c>
      <c r="B769" s="13" t="s">
        <v>2472</v>
      </c>
      <c r="C769" s="14" t="n">
        <v>1115</v>
      </c>
      <c r="D769" s="14" t="s">
        <v>2473</v>
      </c>
      <c r="E769" s="14" t="n">
        <v>2</v>
      </c>
      <c r="F769" s="14" t="n">
        <v>21</v>
      </c>
      <c r="G769" s="14" t="n">
        <v>212</v>
      </c>
      <c r="H769" s="14" t="n">
        <v>2</v>
      </c>
      <c r="J769" s="14" t="n">
        <v>1</v>
      </c>
      <c r="K769" s="14" t="n">
        <v>439</v>
      </c>
      <c r="L769" s="14" t="n">
        <v>0.4</v>
      </c>
      <c r="M769" s="14" t="n">
        <v>0.4</v>
      </c>
      <c r="O769" s="14" t="s">
        <v>2345</v>
      </c>
      <c r="P769" s="14" t="s">
        <v>28</v>
      </c>
      <c r="Q769" s="14" t="s">
        <v>28</v>
      </c>
      <c r="R769" s="14" t="n">
        <v>1</v>
      </c>
      <c r="S769" s="14" t="n">
        <v>1</v>
      </c>
      <c r="T769" s="14" t="n">
        <v>24437772</v>
      </c>
      <c r="U769" s="14" t="n">
        <v>776</v>
      </c>
      <c r="V769" s="14" t="n">
        <v>209</v>
      </c>
      <c r="W769" s="14" t="n">
        <v>1230</v>
      </c>
      <c r="X769" s="15" t="s">
        <v>2474</v>
      </c>
      <c r="Z769" s="5"/>
    </row>
    <row r="770" customFormat="false" ht="12.75" hidden="false" customHeight="false" outlineLevel="0" collapsed="false">
      <c r="A770" s="5" t="str">
        <f aca="false">HYPERLINK(X770,B770)</f>
        <v>יעל</v>
      </c>
      <c r="B770" s="13" t="s">
        <v>2475</v>
      </c>
      <c r="C770" s="14" t="n">
        <v>1117</v>
      </c>
      <c r="D770" s="14" t="s">
        <v>2476</v>
      </c>
      <c r="E770" s="14" t="n">
        <v>2</v>
      </c>
      <c r="F770" s="14" t="n">
        <v>23</v>
      </c>
      <c r="G770" s="14" t="n">
        <v>234</v>
      </c>
      <c r="H770" s="14" t="n">
        <v>8</v>
      </c>
      <c r="J770" s="14" t="n">
        <v>1</v>
      </c>
      <c r="O770" s="14" t="s">
        <v>2345</v>
      </c>
      <c r="P770" s="14" t="s">
        <v>193</v>
      </c>
      <c r="Q770" s="14" t="s">
        <v>193</v>
      </c>
      <c r="R770" s="14" t="n">
        <v>19</v>
      </c>
      <c r="S770" s="14" t="n">
        <v>19</v>
      </c>
      <c r="T770" s="14" t="n">
        <v>22917175</v>
      </c>
      <c r="U770" s="14" t="n">
        <v>73</v>
      </c>
      <c r="V770" s="14" t="n">
        <v>204</v>
      </c>
      <c r="W770" s="14" t="n">
        <v>1420</v>
      </c>
      <c r="X770" s="15" t="s">
        <v>2477</v>
      </c>
      <c r="Z770" s="5"/>
    </row>
    <row r="771" customFormat="false" ht="12.75" hidden="false" customHeight="false" outlineLevel="0" collapsed="false">
      <c r="A771" s="5" t="str">
        <f aca="false">HYPERLINK(X771,B771)</f>
        <v>אדרת</v>
      </c>
      <c r="B771" s="13" t="s">
        <v>2478</v>
      </c>
      <c r="C771" s="14" t="n">
        <v>1123</v>
      </c>
      <c r="D771" s="14" t="s">
        <v>2479</v>
      </c>
      <c r="E771" s="14" t="n">
        <v>1</v>
      </c>
      <c r="F771" s="14" t="n">
        <v>11</v>
      </c>
      <c r="G771" s="14" t="n">
        <v>112</v>
      </c>
      <c r="H771" s="14" t="n">
        <v>26</v>
      </c>
      <c r="J771" s="14" t="n">
        <v>1</v>
      </c>
      <c r="K771" s="14" t="n">
        <v>542</v>
      </c>
      <c r="L771" s="14" t="n">
        <v>0.5</v>
      </c>
      <c r="M771" s="14" t="n">
        <v>0.5</v>
      </c>
      <c r="O771" s="14" t="s">
        <v>2480</v>
      </c>
      <c r="P771" s="14" t="s">
        <v>28</v>
      </c>
      <c r="Q771" s="14" t="s">
        <v>28</v>
      </c>
      <c r="R771" s="14" t="n">
        <v>1</v>
      </c>
      <c r="S771" s="14" t="n">
        <v>1</v>
      </c>
      <c r="T771" s="14" t="n">
        <v>19956187</v>
      </c>
      <c r="U771" s="14" t="n">
        <v>434</v>
      </c>
      <c r="V771" s="14" t="n">
        <v>151</v>
      </c>
      <c r="W771" s="14" t="n">
        <v>6140</v>
      </c>
      <c r="X771" s="15" t="s">
        <v>2481</v>
      </c>
      <c r="Z771" s="5"/>
    </row>
    <row r="772" customFormat="false" ht="12.75" hidden="false" customHeight="false" outlineLevel="0" collapsed="false">
      <c r="A772" s="5" t="str">
        <f aca="false">HYPERLINK(X772,B772)</f>
        <v>נאות הכיכר</v>
      </c>
      <c r="B772" s="13" t="s">
        <v>2482</v>
      </c>
      <c r="C772" s="14" t="n">
        <v>1124</v>
      </c>
      <c r="D772" s="14" t="s">
        <v>2483</v>
      </c>
      <c r="E772" s="14" t="n">
        <v>6</v>
      </c>
      <c r="F772" s="14" t="n">
        <v>62</v>
      </c>
      <c r="G772" s="14" t="n">
        <v>624</v>
      </c>
      <c r="H772" s="14" t="n">
        <v>51</v>
      </c>
      <c r="I772" s="14" t="n">
        <v>342</v>
      </c>
      <c r="J772" s="14" t="n">
        <v>1</v>
      </c>
      <c r="K772" s="14" t="n">
        <v>231</v>
      </c>
      <c r="L772" s="14" t="n">
        <v>0.2</v>
      </c>
      <c r="M772" s="14" t="n">
        <v>0.2</v>
      </c>
      <c r="O772" s="14" t="s">
        <v>2480</v>
      </c>
      <c r="P772" s="14" t="s">
        <v>28</v>
      </c>
      <c r="Q772" s="14" t="s">
        <v>28</v>
      </c>
      <c r="R772" s="14" t="n">
        <v>10</v>
      </c>
      <c r="S772" s="14" t="n">
        <v>10</v>
      </c>
      <c r="T772" s="14" t="n">
        <v>23595380</v>
      </c>
      <c r="U772" s="14" t="n">
        <v>-351</v>
      </c>
      <c r="V772" s="14" t="n">
        <v>656</v>
      </c>
      <c r="W772" s="14" t="n">
        <v>3480</v>
      </c>
      <c r="X772" s="15" t="s">
        <v>2484</v>
      </c>
      <c r="Z772" s="5"/>
    </row>
    <row r="773" customFormat="false" ht="12.75" hidden="false" customHeight="false" outlineLevel="0" collapsed="false">
      <c r="A773" s="5" t="str">
        <f aca="false">HYPERLINK(X773,B773)</f>
        <v>אלמגור</v>
      </c>
      <c r="B773" s="13" t="s">
        <v>2485</v>
      </c>
      <c r="C773" s="14" t="n">
        <v>1125</v>
      </c>
      <c r="D773" s="14" t="s">
        <v>2486</v>
      </c>
      <c r="E773" s="14" t="n">
        <v>2</v>
      </c>
      <c r="F773" s="14" t="n">
        <v>22</v>
      </c>
      <c r="G773" s="14" t="n">
        <v>221</v>
      </c>
      <c r="H773" s="14" t="n">
        <v>6</v>
      </c>
      <c r="J773" s="14" t="n">
        <v>1</v>
      </c>
      <c r="K773" s="14" t="n">
        <v>224</v>
      </c>
      <c r="L773" s="14" t="n">
        <v>0.2</v>
      </c>
      <c r="M773" s="14" t="n">
        <v>0.2</v>
      </c>
      <c r="O773" s="14" t="s">
        <v>2480</v>
      </c>
      <c r="P773" s="14" t="s">
        <v>28</v>
      </c>
      <c r="Q773" s="14" t="s">
        <v>28</v>
      </c>
      <c r="R773" s="14" t="n">
        <v>1</v>
      </c>
      <c r="S773" s="14" t="n">
        <v>1</v>
      </c>
      <c r="T773" s="14" t="n">
        <v>25667575</v>
      </c>
      <c r="U773" s="14" t="n">
        <v>-12</v>
      </c>
      <c r="V773" s="14" t="n">
        <v>214</v>
      </c>
      <c r="W773" s="14" t="n">
        <v>1220</v>
      </c>
      <c r="X773" s="15" t="s">
        <v>2487</v>
      </c>
      <c r="Z773" s="5"/>
    </row>
    <row r="774" customFormat="false" ht="12.75" hidden="false" customHeight="false" outlineLevel="0" collapsed="false">
      <c r="A774" s="5" t="str">
        <f aca="false">HYPERLINK(X774,B774)</f>
        <v>אילות</v>
      </c>
      <c r="B774" s="13" t="s">
        <v>2488</v>
      </c>
      <c r="C774" s="14" t="n">
        <v>1126</v>
      </c>
      <c r="D774" s="14" t="s">
        <v>2489</v>
      </c>
      <c r="E774" s="14" t="n">
        <v>6</v>
      </c>
      <c r="F774" s="14" t="n">
        <v>62</v>
      </c>
      <c r="G774" s="14" t="n">
        <v>625</v>
      </c>
      <c r="H774" s="14" t="n">
        <v>53</v>
      </c>
      <c r="J774" s="14" t="n">
        <v>1</v>
      </c>
      <c r="K774" s="14" t="n">
        <v>285</v>
      </c>
      <c r="L774" s="14" t="n">
        <v>0.3</v>
      </c>
      <c r="M774" s="14" t="n">
        <v>0.3</v>
      </c>
      <c r="O774" s="14" t="s">
        <v>2490</v>
      </c>
      <c r="P774" s="14" t="s">
        <v>45</v>
      </c>
      <c r="Q774" s="14" t="s">
        <v>45</v>
      </c>
      <c r="R774" s="14" t="n">
        <v>15</v>
      </c>
      <c r="S774" s="14" t="n">
        <v>15</v>
      </c>
      <c r="T774" s="14" t="n">
        <v>19613882</v>
      </c>
      <c r="U774" s="14" t="n">
        <v>73</v>
      </c>
      <c r="V774" s="14" t="n">
        <v>608</v>
      </c>
      <c r="W774" s="14" t="n">
        <v>3460</v>
      </c>
      <c r="X774" s="15" t="s">
        <v>2491</v>
      </c>
      <c r="Z774" s="5"/>
    </row>
    <row r="775" customFormat="false" ht="12.75" hidden="false" customHeight="false" outlineLevel="0" collapsed="false">
      <c r="A775" s="5" t="str">
        <f aca="false">HYPERLINK(X775,B775)</f>
        <v>מעלה גלבוע</v>
      </c>
      <c r="B775" s="13" t="s">
        <v>2492</v>
      </c>
      <c r="C775" s="14" t="n">
        <v>1127</v>
      </c>
      <c r="D775" s="14" t="s">
        <v>2493</v>
      </c>
      <c r="E775" s="14" t="n">
        <v>2</v>
      </c>
      <c r="F775" s="14" t="n">
        <v>23</v>
      </c>
      <c r="G775" s="14" t="n">
        <v>231</v>
      </c>
      <c r="H775" s="14" t="n">
        <v>7</v>
      </c>
      <c r="J775" s="14" t="n">
        <v>1</v>
      </c>
      <c r="K775" s="14" t="n">
        <v>325</v>
      </c>
      <c r="L775" s="14" t="n">
        <v>0.3</v>
      </c>
      <c r="M775" s="14" t="n">
        <v>0.3</v>
      </c>
      <c r="O775" s="14" t="s">
        <v>2490</v>
      </c>
      <c r="P775" s="14" t="s">
        <v>45</v>
      </c>
      <c r="Q775" s="14" t="s">
        <v>45</v>
      </c>
      <c r="R775" s="14" t="n">
        <v>3</v>
      </c>
      <c r="S775" s="14" t="n">
        <v>3</v>
      </c>
      <c r="T775" s="14" t="n">
        <v>23967094</v>
      </c>
      <c r="U775" s="14" t="n">
        <v>389</v>
      </c>
      <c r="V775" s="14" t="n">
        <v>202</v>
      </c>
      <c r="W775" s="14" t="n">
        <v>1430</v>
      </c>
      <c r="X775" s="15" t="s">
        <v>2494</v>
      </c>
      <c r="Z775" s="5"/>
    </row>
    <row r="776" customFormat="false" ht="12.75" hidden="false" customHeight="false" outlineLevel="0" collapsed="false">
      <c r="A776" s="5" t="str">
        <f aca="false">HYPERLINK(X776,B776)</f>
        <v>מי עמי</v>
      </c>
      <c r="B776" s="13" t="s">
        <v>2495</v>
      </c>
      <c r="C776" s="14" t="n">
        <v>1128</v>
      </c>
      <c r="D776" s="14" t="s">
        <v>2496</v>
      </c>
      <c r="E776" s="14" t="n">
        <v>3</v>
      </c>
      <c r="F776" s="14" t="n">
        <v>32</v>
      </c>
      <c r="G776" s="14" t="n">
        <v>323</v>
      </c>
      <c r="H776" s="14" t="n">
        <v>14</v>
      </c>
      <c r="J776" s="14" t="n">
        <v>1</v>
      </c>
      <c r="K776" s="14" t="n">
        <v>289</v>
      </c>
      <c r="L776" s="14" t="n">
        <v>0.3</v>
      </c>
      <c r="M776" s="14" t="n">
        <v>0.3</v>
      </c>
      <c r="O776" s="14" t="s">
        <v>2388</v>
      </c>
      <c r="P776" s="14" t="s">
        <v>62</v>
      </c>
      <c r="Q776" s="14" t="s">
        <v>62</v>
      </c>
      <c r="R776" s="14" t="n">
        <v>6</v>
      </c>
      <c r="S776" s="14" t="n">
        <v>6</v>
      </c>
      <c r="T776" s="14" t="n">
        <v>21427124</v>
      </c>
      <c r="U776" s="14" t="n">
        <v>381</v>
      </c>
      <c r="V776" s="14" t="n">
        <v>351</v>
      </c>
      <c r="W776" s="14" t="n">
        <v>1450</v>
      </c>
      <c r="X776" s="15" t="s">
        <v>2497</v>
      </c>
      <c r="Z776" s="5"/>
    </row>
    <row r="777" customFormat="false" ht="12.75" hidden="false" customHeight="false" outlineLevel="0" collapsed="false">
      <c r="A777" s="5" t="str">
        <f aca="false">HYPERLINK(X777,B777)</f>
        <v>גרופית</v>
      </c>
      <c r="B777" s="13" t="s">
        <v>2498</v>
      </c>
      <c r="C777" s="14" t="n">
        <v>1129</v>
      </c>
      <c r="D777" s="14" t="s">
        <v>2499</v>
      </c>
      <c r="E777" s="14" t="n">
        <v>6</v>
      </c>
      <c r="F777" s="14" t="n">
        <v>62</v>
      </c>
      <c r="G777" s="14" t="n">
        <v>625</v>
      </c>
      <c r="H777" s="14" t="n">
        <v>53</v>
      </c>
      <c r="J777" s="14" t="n">
        <v>1</v>
      </c>
      <c r="K777" s="14" t="n">
        <v>349</v>
      </c>
      <c r="L777" s="14" t="n">
        <v>0.3</v>
      </c>
      <c r="M777" s="14" t="n">
        <v>0.3</v>
      </c>
      <c r="O777" s="14" t="s">
        <v>2388</v>
      </c>
      <c r="P777" s="14" t="s">
        <v>45</v>
      </c>
      <c r="Q777" s="14" t="s">
        <v>45</v>
      </c>
      <c r="R777" s="14" t="n">
        <v>15</v>
      </c>
      <c r="S777" s="14" t="n">
        <v>15</v>
      </c>
      <c r="T777" s="14" t="n">
        <v>20574281</v>
      </c>
      <c r="U777" s="14" t="n">
        <v>140</v>
      </c>
      <c r="V777" s="14" t="n">
        <v>608</v>
      </c>
      <c r="W777" s="14" t="n">
        <v>3460</v>
      </c>
      <c r="X777" s="15" t="s">
        <v>2500</v>
      </c>
      <c r="Z777" s="5"/>
    </row>
    <row r="778" customFormat="false" ht="12.75" hidden="false" customHeight="false" outlineLevel="0" collapsed="false">
      <c r="A778" s="5" t="str">
        <f aca="false">HYPERLINK(X778,B778)</f>
        <v>כפר רוזנואלד (זרעית)</v>
      </c>
      <c r="B778" s="13" t="s">
        <v>2501</v>
      </c>
      <c r="C778" s="14" t="n">
        <v>1130</v>
      </c>
      <c r="D778" s="14" t="s">
        <v>2502</v>
      </c>
      <c r="E778" s="14" t="n">
        <v>2</v>
      </c>
      <c r="F778" s="14" t="n">
        <v>24</v>
      </c>
      <c r="G778" s="14" t="n">
        <v>244</v>
      </c>
      <c r="H778" s="14" t="n">
        <v>52</v>
      </c>
      <c r="J778" s="14" t="n">
        <v>1</v>
      </c>
      <c r="K778" s="14" t="n">
        <v>250</v>
      </c>
      <c r="L778" s="14" t="n">
        <v>0.3</v>
      </c>
      <c r="M778" s="14" t="n">
        <v>0.3</v>
      </c>
      <c r="O778" s="14" t="s">
        <v>2503</v>
      </c>
      <c r="P778" s="14" t="s">
        <v>28</v>
      </c>
      <c r="Q778" s="14" t="s">
        <v>28</v>
      </c>
      <c r="R778" s="14" t="n">
        <v>1</v>
      </c>
      <c r="S778" s="14" t="n">
        <v>1</v>
      </c>
      <c r="T778" s="14" t="n">
        <v>22737783</v>
      </c>
      <c r="U778" s="14" t="n">
        <v>640</v>
      </c>
      <c r="V778" s="14" t="n">
        <v>255</v>
      </c>
      <c r="W778" s="14" t="n">
        <v>1350</v>
      </c>
      <c r="X778" s="15" t="s">
        <v>2504</v>
      </c>
      <c r="Z778" s="5"/>
    </row>
    <row r="779" customFormat="false" ht="12.75" hidden="false" customHeight="false" outlineLevel="0" collapsed="false">
      <c r="A779" s="5" t="str">
        <f aca="false">HYPERLINK(X779,B779)</f>
        <v>שניר</v>
      </c>
      <c r="B779" s="13" t="s">
        <v>2505</v>
      </c>
      <c r="C779" s="14" t="n">
        <v>1132</v>
      </c>
      <c r="D779" s="14" t="s">
        <v>2506</v>
      </c>
      <c r="E779" s="14" t="n">
        <v>2</v>
      </c>
      <c r="F779" s="14" t="n">
        <v>21</v>
      </c>
      <c r="G779" s="14" t="n">
        <v>211</v>
      </c>
      <c r="H779" s="14" t="n">
        <v>1</v>
      </c>
      <c r="J779" s="14" t="n">
        <v>1</v>
      </c>
      <c r="K779" s="14" t="n">
        <v>450</v>
      </c>
      <c r="L779" s="14" t="n">
        <v>0.4</v>
      </c>
      <c r="M779" s="14" t="n">
        <v>0.4</v>
      </c>
      <c r="O779" s="14" t="s">
        <v>2503</v>
      </c>
      <c r="P779" s="14" t="s">
        <v>45</v>
      </c>
      <c r="Q779" s="14" t="s">
        <v>45</v>
      </c>
      <c r="R779" s="14" t="n">
        <v>15</v>
      </c>
      <c r="S779" s="14" t="n">
        <v>15</v>
      </c>
      <c r="T779" s="14" t="n">
        <v>26347939</v>
      </c>
      <c r="U779" s="14" t="n">
        <v>282</v>
      </c>
      <c r="V779" s="14" t="n">
        <v>253</v>
      </c>
      <c r="W779" s="14" t="n">
        <v>1210</v>
      </c>
      <c r="X779" s="15" t="s">
        <v>2507</v>
      </c>
      <c r="Z779" s="5"/>
    </row>
    <row r="780" customFormat="false" ht="12.75" hidden="false" customHeight="false" outlineLevel="0" collapsed="false">
      <c r="A780" s="5" t="str">
        <f aca="false">HYPERLINK(X780,B780)</f>
        <v>ורדון</v>
      </c>
      <c r="B780" s="13" t="s">
        <v>2508</v>
      </c>
      <c r="C780" s="14" t="n">
        <v>1133</v>
      </c>
      <c r="D780" s="14" t="s">
        <v>2509</v>
      </c>
      <c r="E780" s="14" t="n">
        <v>6</v>
      </c>
      <c r="F780" s="14" t="n">
        <v>61</v>
      </c>
      <c r="G780" s="14" t="n">
        <v>611</v>
      </c>
      <c r="H780" s="14" t="n">
        <v>35</v>
      </c>
      <c r="J780" s="14" t="n">
        <v>1</v>
      </c>
      <c r="K780" s="14" t="n">
        <v>406</v>
      </c>
      <c r="L780" s="14" t="n">
        <v>0.4</v>
      </c>
      <c r="M780" s="14" t="n">
        <v>0.4</v>
      </c>
      <c r="O780" s="14" t="s">
        <v>2311</v>
      </c>
      <c r="P780" s="14" t="s">
        <v>81</v>
      </c>
      <c r="Q780" s="14" t="s">
        <v>81</v>
      </c>
      <c r="T780" s="14" t="n">
        <v>17946191</v>
      </c>
      <c r="U780" s="14" t="n">
        <v>99</v>
      </c>
      <c r="V780" s="14" t="n">
        <v>654</v>
      </c>
      <c r="W780" s="14" t="n">
        <v>3820</v>
      </c>
      <c r="X780" s="15" t="s">
        <v>2510</v>
      </c>
      <c r="Z780" s="5"/>
    </row>
    <row r="781" customFormat="false" ht="12.75" hidden="false" customHeight="false" outlineLevel="0" collapsed="false">
      <c r="A781" s="5" t="str">
        <f aca="false">HYPERLINK(X781,B781)</f>
        <v>יד השמונה</v>
      </c>
      <c r="B781" s="13" t="s">
        <v>2511</v>
      </c>
      <c r="C781" s="14" t="n">
        <v>1134</v>
      </c>
      <c r="D781" s="14" t="s">
        <v>2512</v>
      </c>
      <c r="E781" s="14" t="n">
        <v>1</v>
      </c>
      <c r="F781" s="14" t="n">
        <v>11</v>
      </c>
      <c r="G781" s="14" t="n">
        <v>111</v>
      </c>
      <c r="H781" s="14" t="n">
        <v>26</v>
      </c>
      <c r="J781" s="14" t="n">
        <v>1</v>
      </c>
      <c r="K781" s="14" t="n">
        <v>92</v>
      </c>
      <c r="L781" s="14" t="n">
        <v>0.1</v>
      </c>
      <c r="M781" s="14" t="n">
        <v>0.1</v>
      </c>
      <c r="O781" s="14" t="s">
        <v>2513</v>
      </c>
      <c r="P781" s="14" t="s">
        <v>62</v>
      </c>
      <c r="Q781" s="14" t="s">
        <v>62</v>
      </c>
      <c r="R781" s="14" t="n">
        <v>10</v>
      </c>
      <c r="S781" s="14" t="n">
        <v>10</v>
      </c>
      <c r="T781" s="14" t="n">
        <v>20866352</v>
      </c>
      <c r="U781" s="14" t="n">
        <v>686</v>
      </c>
      <c r="V781" s="14" t="n">
        <v>151</v>
      </c>
      <c r="W781" s="14" t="n">
        <v>6140</v>
      </c>
      <c r="X781" s="15" t="s">
        <v>2514</v>
      </c>
      <c r="Z781" s="5"/>
    </row>
    <row r="782" customFormat="false" ht="12.75" hidden="false" customHeight="false" outlineLevel="0" collapsed="false">
      <c r="A782" s="5" t="str">
        <f aca="false">HYPERLINK(X782,B782)</f>
        <v>צוחר</v>
      </c>
      <c r="B782" s="13" t="s">
        <v>2515</v>
      </c>
      <c r="C782" s="14" t="n">
        <v>1136</v>
      </c>
      <c r="D782" s="14" t="s">
        <v>116</v>
      </c>
      <c r="E782" s="14" t="n">
        <v>6</v>
      </c>
      <c r="F782" s="14" t="n">
        <v>62</v>
      </c>
      <c r="G782" s="14" t="n">
        <v>622</v>
      </c>
      <c r="H782" s="14" t="n">
        <v>38</v>
      </c>
      <c r="I782" s="14" t="n">
        <v>334</v>
      </c>
      <c r="J782" s="14" t="n">
        <v>1</v>
      </c>
      <c r="K782" s="14" t="n">
        <v>500</v>
      </c>
      <c r="L782" s="14" t="n">
        <v>0.5</v>
      </c>
      <c r="M782" s="14" t="n">
        <v>0.5</v>
      </c>
      <c r="O782" s="14" t="s">
        <v>2359</v>
      </c>
      <c r="P782" s="14" t="s">
        <v>81</v>
      </c>
      <c r="Q782" s="14" t="s">
        <v>81</v>
      </c>
      <c r="T782" s="14" t="n">
        <v>14495722</v>
      </c>
      <c r="U782" s="14" t="n">
        <v>137</v>
      </c>
      <c r="V782" s="14" t="n">
        <v>653</v>
      </c>
      <c r="W782" s="14" t="n">
        <v>3430</v>
      </c>
      <c r="X782" s="15" t="s">
        <v>2516</v>
      </c>
      <c r="Z782" s="5"/>
    </row>
    <row r="783" customFormat="false" ht="12.75" hidden="false" customHeight="false" outlineLevel="0" collapsed="false">
      <c r="A783" s="5" t="str">
        <f aca="false">HYPERLINK(X783,B783)</f>
        <v>קריית יערים</v>
      </c>
      <c r="B783" s="13" t="s">
        <v>2517</v>
      </c>
      <c r="C783" s="14" t="n">
        <v>1137</v>
      </c>
      <c r="D783" s="14" t="s">
        <v>2518</v>
      </c>
      <c r="E783" s="14" t="n">
        <v>1</v>
      </c>
      <c r="F783" s="14" t="n">
        <v>11</v>
      </c>
      <c r="G783" s="14" t="n">
        <v>111</v>
      </c>
      <c r="H783" s="14" t="n">
        <v>99</v>
      </c>
      <c r="J783" s="14" t="n">
        <v>1</v>
      </c>
      <c r="K783" s="14" t="n">
        <v>3276</v>
      </c>
      <c r="L783" s="14" t="n">
        <v>3.3</v>
      </c>
      <c r="M783" s="14" t="n">
        <v>3.3</v>
      </c>
      <c r="O783" s="14" t="s">
        <v>2519</v>
      </c>
      <c r="P783" s="14" t="s">
        <v>70</v>
      </c>
      <c r="Q783" s="14" t="s">
        <v>70</v>
      </c>
      <c r="T783" s="14" t="n">
        <v>20966345</v>
      </c>
      <c r="U783" s="14" t="n">
        <v>723</v>
      </c>
      <c r="V783" s="14" t="n">
        <v>152</v>
      </c>
      <c r="W783" s="14" t="n">
        <v>6140</v>
      </c>
      <c r="X783" s="15" t="s">
        <v>2520</v>
      </c>
      <c r="Z783" s="5"/>
    </row>
    <row r="784" customFormat="false" ht="12.75" hidden="false" customHeight="false" outlineLevel="0" collapsed="false">
      <c r="A784" s="5" t="str">
        <f aca="false">HYPERLINK(X784,B784)</f>
        <v>יעד</v>
      </c>
      <c r="B784" s="13" t="s">
        <v>2521</v>
      </c>
      <c r="C784" s="14" t="n">
        <v>1138</v>
      </c>
      <c r="D784" s="14" t="s">
        <v>2522</v>
      </c>
      <c r="E784" s="14" t="n">
        <v>2</v>
      </c>
      <c r="F784" s="14" t="n">
        <v>24</v>
      </c>
      <c r="G784" s="14" t="n">
        <v>241</v>
      </c>
      <c r="H784" s="14" t="n">
        <v>56</v>
      </c>
      <c r="I784" s="14" t="n">
        <v>241</v>
      </c>
      <c r="J784" s="14" t="n">
        <v>1</v>
      </c>
      <c r="K784" s="14" t="n">
        <v>649</v>
      </c>
      <c r="L784" s="14" t="n">
        <v>0.6</v>
      </c>
      <c r="M784" s="14" t="n">
        <v>0.6</v>
      </c>
      <c r="O784" s="14" t="s">
        <v>2519</v>
      </c>
      <c r="P784" s="14" t="s">
        <v>28</v>
      </c>
      <c r="Q784" s="14" t="s">
        <v>28</v>
      </c>
      <c r="R784" s="14" t="n">
        <v>1</v>
      </c>
      <c r="S784" s="14" t="n">
        <v>1</v>
      </c>
      <c r="T784" s="14" t="n">
        <v>22307536</v>
      </c>
      <c r="U784" s="14" t="n">
        <v>253</v>
      </c>
      <c r="V784" s="14" t="n">
        <v>205</v>
      </c>
      <c r="W784" s="14" t="n">
        <v>1360</v>
      </c>
      <c r="X784" s="15" t="s">
        <v>2523</v>
      </c>
      <c r="Z784" s="5"/>
    </row>
    <row r="785" customFormat="false" ht="12.75" hidden="false" customHeight="false" outlineLevel="0" collapsed="false">
      <c r="A785" s="5" t="str">
        <f aca="false">HYPERLINK(X785,B785)</f>
        <v>כרמיאל</v>
      </c>
      <c r="B785" s="13" t="s">
        <v>2524</v>
      </c>
      <c r="C785" s="14" t="n">
        <v>1139</v>
      </c>
      <c r="D785" s="14" t="s">
        <v>2525</v>
      </c>
      <c r="E785" s="14" t="n">
        <v>2</v>
      </c>
      <c r="F785" s="14" t="n">
        <v>24</v>
      </c>
      <c r="G785" s="14" t="n">
        <v>242</v>
      </c>
      <c r="H785" s="14" t="n">
        <v>0</v>
      </c>
      <c r="I785" s="14" t="n">
        <v>241</v>
      </c>
      <c r="J785" s="14" t="n">
        <v>1</v>
      </c>
      <c r="K785" s="14" t="n">
        <v>44376</v>
      </c>
      <c r="L785" s="14" t="n">
        <v>43.7</v>
      </c>
      <c r="M785" s="14" t="n">
        <v>38.2</v>
      </c>
      <c r="O785" s="14" t="s">
        <v>1337</v>
      </c>
      <c r="P785" s="14" t="s">
        <v>85</v>
      </c>
      <c r="Q785" s="14" t="s">
        <v>85</v>
      </c>
      <c r="T785" s="14" t="n">
        <v>22877584</v>
      </c>
      <c r="U785" s="14" t="n">
        <v>262</v>
      </c>
      <c r="V785" s="14" t="n">
        <v>208</v>
      </c>
      <c r="W785" s="14" t="n">
        <v>1310</v>
      </c>
      <c r="X785" s="15" t="s">
        <v>2526</v>
      </c>
      <c r="Z785" s="5"/>
    </row>
    <row r="786" customFormat="false" ht="12.75" hidden="false" customHeight="false" outlineLevel="0" collapsed="false">
      <c r="A786" s="5" t="str">
        <f aca="false">HYPERLINK(X786,B786)</f>
        <v>מדרשת בן גוריון</v>
      </c>
      <c r="B786" s="13" t="s">
        <v>2527</v>
      </c>
      <c r="C786" s="14" t="n">
        <v>1140</v>
      </c>
      <c r="D786" s="14" t="s">
        <v>2528</v>
      </c>
      <c r="E786" s="14" t="n">
        <v>6</v>
      </c>
      <c r="F786" s="14" t="n">
        <v>62</v>
      </c>
      <c r="G786" s="14" t="n">
        <v>626</v>
      </c>
      <c r="H786" s="14" t="n">
        <v>48</v>
      </c>
      <c r="I786" s="14" t="n">
        <v>343</v>
      </c>
      <c r="J786" s="14" t="n">
        <v>1</v>
      </c>
      <c r="K786" s="14" t="n">
        <v>1109</v>
      </c>
      <c r="L786" s="14" t="n">
        <v>1.1</v>
      </c>
      <c r="M786" s="14" t="n">
        <v>1.1</v>
      </c>
      <c r="O786" s="14" t="s">
        <v>38</v>
      </c>
      <c r="P786" s="14" t="s">
        <v>81</v>
      </c>
      <c r="Q786" s="14" t="s">
        <v>58</v>
      </c>
      <c r="T786" s="14" t="n">
        <v>17895290</v>
      </c>
      <c r="U786" s="14" t="n">
        <v>479</v>
      </c>
      <c r="V786" s="14" t="n">
        <v>620</v>
      </c>
      <c r="W786" s="14" t="n">
        <v>3450</v>
      </c>
      <c r="X786" s="15" t="s">
        <v>2529</v>
      </c>
      <c r="Z786" s="5"/>
    </row>
    <row r="787" customFormat="false" ht="12.75" hidden="false" customHeight="false" outlineLevel="0" collapsed="false">
      <c r="A787" s="5" t="str">
        <f aca="false">HYPERLINK(X787,B787)</f>
        <v>מבוא מודיעים</v>
      </c>
      <c r="B787" s="13" t="s">
        <v>2530</v>
      </c>
      <c r="C787" s="14" t="n">
        <v>1141</v>
      </c>
      <c r="D787" s="14" t="s">
        <v>2531</v>
      </c>
      <c r="E787" s="14" t="n">
        <v>4</v>
      </c>
      <c r="F787" s="14" t="n">
        <v>43</v>
      </c>
      <c r="G787" s="14" t="n">
        <v>431</v>
      </c>
      <c r="H787" s="14" t="n">
        <v>25</v>
      </c>
      <c r="I787" s="14" t="n">
        <v>142</v>
      </c>
      <c r="J787" s="14" t="n">
        <v>1</v>
      </c>
      <c r="K787" s="14" t="n">
        <v>148</v>
      </c>
      <c r="L787" s="14" t="n">
        <v>0.1</v>
      </c>
      <c r="M787" s="14" t="n">
        <v>0.1</v>
      </c>
      <c r="O787" s="14" t="s">
        <v>1337</v>
      </c>
      <c r="P787" s="14" t="s">
        <v>193</v>
      </c>
      <c r="Q787" s="14" t="s">
        <v>193</v>
      </c>
      <c r="R787" s="14" t="n">
        <v>8</v>
      </c>
      <c r="S787" s="14" t="n">
        <v>8</v>
      </c>
      <c r="T787" s="14" t="n">
        <v>19906490</v>
      </c>
      <c r="U787" s="14" t="n">
        <v>208</v>
      </c>
      <c r="V787" s="14" t="n">
        <v>424</v>
      </c>
      <c r="W787" s="14" t="n">
        <v>5290</v>
      </c>
      <c r="X787" s="15" t="s">
        <v>2532</v>
      </c>
      <c r="Z787" s="5"/>
    </row>
    <row r="788" customFormat="false" ht="12.75" hidden="false" customHeight="false" outlineLevel="0" collapsed="false">
      <c r="A788" s="5" t="str">
        <f aca="false">HYPERLINK(X788,B788)</f>
        <v>נס עמים</v>
      </c>
      <c r="B788" s="13" t="s">
        <v>2533</v>
      </c>
      <c r="C788" s="14" t="n">
        <v>1143</v>
      </c>
      <c r="D788" s="14" t="s">
        <v>2534</v>
      </c>
      <c r="E788" s="14" t="n">
        <v>2</v>
      </c>
      <c r="F788" s="14" t="n">
        <v>24</v>
      </c>
      <c r="G788" s="14" t="n">
        <v>245</v>
      </c>
      <c r="H788" s="14" t="n">
        <v>4</v>
      </c>
      <c r="I788" s="14" t="n">
        <v>241</v>
      </c>
      <c r="J788" s="14" t="n">
        <v>2</v>
      </c>
      <c r="K788" s="14" t="n">
        <v>67</v>
      </c>
      <c r="N788" s="14" t="s">
        <v>2197</v>
      </c>
      <c r="P788" s="14" t="s">
        <v>1135</v>
      </c>
      <c r="Q788" s="14" t="s">
        <v>1135</v>
      </c>
      <c r="T788" s="14" t="n">
        <v>21177634</v>
      </c>
      <c r="U788" s="14" t="n">
        <v>26</v>
      </c>
      <c r="V788" s="14" t="n">
        <v>201</v>
      </c>
      <c r="W788" s="14" t="n">
        <v>1350</v>
      </c>
      <c r="X788" s="15" t="s">
        <v>2535</v>
      </c>
      <c r="Z788" s="5"/>
    </row>
    <row r="789" customFormat="false" ht="12.75" hidden="false" customHeight="false" outlineLevel="0" collapsed="false">
      <c r="A789" s="5" t="str">
        <f aca="false">HYPERLINK(X789,B789)</f>
        <v>ידידה</v>
      </c>
      <c r="B789" s="13" t="s">
        <v>2536</v>
      </c>
      <c r="C789" s="14" t="n">
        <v>1144</v>
      </c>
      <c r="D789" s="14" t="s">
        <v>2537</v>
      </c>
      <c r="E789" s="14" t="n">
        <v>1</v>
      </c>
      <c r="F789" s="14" t="n">
        <v>11</v>
      </c>
      <c r="G789" s="14" t="n">
        <v>111</v>
      </c>
      <c r="H789" s="14" t="n">
        <v>26</v>
      </c>
      <c r="J789" s="14" t="n">
        <v>1</v>
      </c>
      <c r="K789" s="14" t="n">
        <v>162</v>
      </c>
      <c r="L789" s="14" t="n">
        <v>0.2</v>
      </c>
      <c r="M789" s="14" t="n">
        <v>0.2</v>
      </c>
      <c r="O789" s="14" t="s">
        <v>1337</v>
      </c>
      <c r="P789" s="14" t="s">
        <v>58</v>
      </c>
      <c r="Q789" s="14" t="s">
        <v>58</v>
      </c>
      <c r="T789" s="14" t="n">
        <v>21006355</v>
      </c>
      <c r="U789" s="14" t="n">
        <v>731</v>
      </c>
      <c r="V789" s="14" t="n">
        <v>151</v>
      </c>
      <c r="W789" s="14" t="n">
        <v>6140</v>
      </c>
      <c r="X789" s="15" t="s">
        <v>2538</v>
      </c>
      <c r="Z789" s="5"/>
    </row>
    <row r="790" customFormat="false" ht="12.75" hidden="false" customHeight="false" outlineLevel="0" collapsed="false">
      <c r="A790" s="5" t="str">
        <f aca="false">HYPERLINK(X790,B790)</f>
        <v>אלומה</v>
      </c>
      <c r="B790" s="13" t="s">
        <v>2539</v>
      </c>
      <c r="C790" s="14" t="n">
        <v>1145</v>
      </c>
      <c r="D790" s="14" t="s">
        <v>2540</v>
      </c>
      <c r="E790" s="14" t="n">
        <v>6</v>
      </c>
      <c r="F790" s="14" t="n">
        <v>61</v>
      </c>
      <c r="G790" s="14" t="n">
        <v>611</v>
      </c>
      <c r="H790" s="14" t="n">
        <v>34</v>
      </c>
      <c r="J790" s="14" t="n">
        <v>1</v>
      </c>
      <c r="K790" s="14" t="n">
        <v>547</v>
      </c>
      <c r="L790" s="14" t="n">
        <v>0.5</v>
      </c>
      <c r="M790" s="14" t="n">
        <v>0.5</v>
      </c>
      <c r="O790" s="14" t="s">
        <v>38</v>
      </c>
      <c r="P790" s="14" t="s">
        <v>81</v>
      </c>
      <c r="Q790" s="14" t="s">
        <v>81</v>
      </c>
      <c r="T790" s="14" t="n">
        <v>17596178</v>
      </c>
      <c r="U790" s="14" t="n">
        <v>84</v>
      </c>
      <c r="V790" s="14" t="n">
        <v>654</v>
      </c>
      <c r="W790" s="14" t="n">
        <v>3820</v>
      </c>
      <c r="X790" s="15" t="s">
        <v>2541</v>
      </c>
      <c r="Z790" s="5"/>
    </row>
    <row r="791" customFormat="false" ht="12.75" hidden="false" customHeight="false" outlineLevel="0" collapsed="false">
      <c r="A791" s="5" t="str">
        <f aca="false">HYPERLINK(X791,B791)</f>
        <v>עלומים</v>
      </c>
      <c r="B791" s="13" t="s">
        <v>2542</v>
      </c>
      <c r="C791" s="14" t="n">
        <v>1146</v>
      </c>
      <c r="D791" s="14" t="s">
        <v>2543</v>
      </c>
      <c r="E791" s="14" t="n">
        <v>6</v>
      </c>
      <c r="F791" s="14" t="n">
        <v>62</v>
      </c>
      <c r="G791" s="14" t="n">
        <v>622</v>
      </c>
      <c r="H791" s="14" t="n">
        <v>39</v>
      </c>
      <c r="I791" s="14" t="n">
        <v>334</v>
      </c>
      <c r="J791" s="14" t="n">
        <v>1</v>
      </c>
      <c r="K791" s="14" t="n">
        <v>389</v>
      </c>
      <c r="L791" s="14" t="n">
        <v>0.4</v>
      </c>
      <c r="M791" s="14" t="n">
        <v>0.4</v>
      </c>
      <c r="O791" s="14" t="s">
        <v>2544</v>
      </c>
      <c r="P791" s="14" t="s">
        <v>45</v>
      </c>
      <c r="Q791" s="14" t="s">
        <v>45</v>
      </c>
      <c r="R791" s="14" t="n">
        <v>3</v>
      </c>
      <c r="S791" s="14" t="n">
        <v>3</v>
      </c>
      <c r="T791" s="14" t="n">
        <v>15385958</v>
      </c>
      <c r="U791" s="14" t="n">
        <v>101</v>
      </c>
      <c r="V791" s="14" t="n">
        <v>653</v>
      </c>
      <c r="W791" s="14" t="n">
        <v>3420</v>
      </c>
      <c r="X791" s="15" t="s">
        <v>2545</v>
      </c>
      <c r="Z791" s="5"/>
    </row>
    <row r="792" customFormat="false" ht="12.75" hidden="false" customHeight="false" outlineLevel="0" collapsed="false">
      <c r="A792" s="5" t="str">
        <f aca="false">HYPERLINK(X792,B792)</f>
        <v>נטועה</v>
      </c>
      <c r="B792" s="13" t="s">
        <v>2546</v>
      </c>
      <c r="C792" s="14" t="n">
        <v>1147</v>
      </c>
      <c r="D792" s="14" t="s">
        <v>2547</v>
      </c>
      <c r="E792" s="14" t="n">
        <v>2</v>
      </c>
      <c r="F792" s="14" t="n">
        <v>24</v>
      </c>
      <c r="G792" s="14" t="n">
        <v>244</v>
      </c>
      <c r="H792" s="14" t="n">
        <v>52</v>
      </c>
      <c r="J792" s="14" t="n">
        <v>1</v>
      </c>
      <c r="K792" s="14" t="n">
        <v>249</v>
      </c>
      <c r="L792" s="14" t="n">
        <v>0.2</v>
      </c>
      <c r="M792" s="14" t="n">
        <v>0.2</v>
      </c>
      <c r="O792" s="14" t="s">
        <v>2544</v>
      </c>
      <c r="P792" s="14" t="s">
        <v>28</v>
      </c>
      <c r="Q792" s="14" t="s">
        <v>28</v>
      </c>
      <c r="R792" s="14" t="n">
        <v>1</v>
      </c>
      <c r="S792" s="14" t="n">
        <v>1</v>
      </c>
      <c r="T792" s="14" t="n">
        <v>23057744</v>
      </c>
      <c r="U792" s="14" t="n">
        <v>615</v>
      </c>
      <c r="V792" s="14" t="n">
        <v>255</v>
      </c>
      <c r="W792" s="14" t="n">
        <v>1320</v>
      </c>
      <c r="X792" s="15" t="s">
        <v>2548</v>
      </c>
      <c r="Z792" s="5"/>
    </row>
    <row r="793" customFormat="false" ht="12.75" hidden="false" customHeight="false" outlineLevel="0" collapsed="false">
      <c r="A793" s="5" t="str">
        <f aca="false">HYPERLINK(X793,B793)</f>
        <v>צור נתן</v>
      </c>
      <c r="B793" s="13" t="s">
        <v>2549</v>
      </c>
      <c r="C793" s="14" t="n">
        <v>1148</v>
      </c>
      <c r="D793" s="14" t="s">
        <v>2550</v>
      </c>
      <c r="E793" s="14" t="n">
        <v>4</v>
      </c>
      <c r="F793" s="14" t="n">
        <v>42</v>
      </c>
      <c r="G793" s="14" t="n">
        <v>421</v>
      </c>
      <c r="H793" s="14" t="n">
        <v>20</v>
      </c>
      <c r="I793" s="14" t="n">
        <v>141</v>
      </c>
      <c r="J793" s="14" t="n">
        <v>1</v>
      </c>
      <c r="K793" s="14" t="n">
        <v>242</v>
      </c>
      <c r="L793" s="14" t="n">
        <v>0.2</v>
      </c>
      <c r="M793" s="14" t="n">
        <v>0.2</v>
      </c>
      <c r="O793" s="14" t="s">
        <v>2338</v>
      </c>
      <c r="P793" s="14" t="s">
        <v>62</v>
      </c>
      <c r="Q793" s="14" t="s">
        <v>62</v>
      </c>
      <c r="R793" s="14" t="n">
        <v>9</v>
      </c>
      <c r="S793" s="14" t="n">
        <v>9</v>
      </c>
      <c r="T793" s="14" t="n">
        <v>20146829</v>
      </c>
      <c r="U793" s="14" t="n">
        <v>158</v>
      </c>
      <c r="V793" s="14" t="n">
        <v>417</v>
      </c>
      <c r="W793" s="14" t="n">
        <v>5150</v>
      </c>
      <c r="X793" s="15" t="s">
        <v>2551</v>
      </c>
      <c r="Z793" s="5"/>
    </row>
    <row r="794" customFormat="false" ht="12.75" hidden="false" customHeight="false" outlineLevel="0" collapsed="false">
      <c r="A794" s="5" t="str">
        <f aca="false">HYPERLINK(X794,B794)</f>
        <v>עזר</v>
      </c>
      <c r="B794" s="13" t="s">
        <v>2552</v>
      </c>
      <c r="C794" s="14" t="n">
        <v>1149</v>
      </c>
      <c r="D794" s="14" t="s">
        <v>2553</v>
      </c>
      <c r="E794" s="14" t="n">
        <v>6</v>
      </c>
      <c r="F794" s="14" t="n">
        <v>61</v>
      </c>
      <c r="G794" s="14" t="n">
        <v>611</v>
      </c>
      <c r="H794" s="14" t="n">
        <v>33</v>
      </c>
      <c r="J794" s="14" t="n">
        <v>1</v>
      </c>
      <c r="K794" s="14" t="n">
        <v>976</v>
      </c>
      <c r="L794" s="14" t="n">
        <v>1</v>
      </c>
      <c r="M794" s="14" t="n">
        <v>1</v>
      </c>
      <c r="O794" s="14" t="s">
        <v>2544</v>
      </c>
      <c r="P794" s="14" t="s">
        <v>81</v>
      </c>
      <c r="Q794" s="14" t="s">
        <v>81</v>
      </c>
      <c r="T794" s="14" t="n">
        <v>16896276</v>
      </c>
      <c r="U794" s="14" t="n">
        <v>39</v>
      </c>
      <c r="V794" s="14" t="n">
        <v>616</v>
      </c>
      <c r="W794" s="14" t="n">
        <v>3830</v>
      </c>
      <c r="X794" s="15" t="s">
        <v>2554</v>
      </c>
      <c r="Z794" s="5"/>
    </row>
    <row r="795" customFormat="false" ht="12.75" hidden="false" customHeight="false" outlineLevel="0" collapsed="false">
      <c r="A795" s="5" t="str">
        <f aca="false">HYPERLINK(X795,B795)</f>
        <v>צופר</v>
      </c>
      <c r="B795" s="13" t="s">
        <v>2555</v>
      </c>
      <c r="C795" s="14" t="n">
        <v>1150</v>
      </c>
      <c r="D795" s="14" t="s">
        <v>2556</v>
      </c>
      <c r="E795" s="14" t="n">
        <v>6</v>
      </c>
      <c r="F795" s="14" t="n">
        <v>62</v>
      </c>
      <c r="G795" s="14" t="n">
        <v>625</v>
      </c>
      <c r="H795" s="14" t="n">
        <v>54</v>
      </c>
      <c r="J795" s="14" t="n">
        <v>1</v>
      </c>
      <c r="K795" s="14" t="n">
        <v>344</v>
      </c>
      <c r="L795" s="14" t="n">
        <v>0.3</v>
      </c>
      <c r="M795" s="14" t="n">
        <v>0.3</v>
      </c>
      <c r="O795" s="14" t="s">
        <v>2338</v>
      </c>
      <c r="P795" s="14" t="s">
        <v>28</v>
      </c>
      <c r="Q795" s="14" t="s">
        <v>28</v>
      </c>
      <c r="R795" s="14" t="n">
        <v>1</v>
      </c>
      <c r="S795" s="14" t="n">
        <v>1</v>
      </c>
      <c r="T795" s="14" t="n">
        <v>21724966</v>
      </c>
      <c r="U795" s="14" t="n">
        <v>-6</v>
      </c>
      <c r="V795" s="14" t="n">
        <v>657</v>
      </c>
      <c r="W795" s="14" t="n">
        <v>3450</v>
      </c>
      <c r="X795" s="15" t="s">
        <v>2557</v>
      </c>
      <c r="Z795" s="5"/>
    </row>
    <row r="796" customFormat="false" ht="12.75" hidden="false" customHeight="false" outlineLevel="0" collapsed="false">
      <c r="A796" s="5" t="str">
        <f aca="false">HYPERLINK(X796,B796)</f>
        <v>פארן</v>
      </c>
      <c r="B796" s="13" t="s">
        <v>2558</v>
      </c>
      <c r="C796" s="14" t="n">
        <v>1151</v>
      </c>
      <c r="D796" s="14" t="s">
        <v>2559</v>
      </c>
      <c r="E796" s="14" t="n">
        <v>6</v>
      </c>
      <c r="F796" s="14" t="n">
        <v>62</v>
      </c>
      <c r="G796" s="14" t="n">
        <v>625</v>
      </c>
      <c r="H796" s="14" t="n">
        <v>54</v>
      </c>
      <c r="J796" s="14" t="n">
        <v>1</v>
      </c>
      <c r="K796" s="14" t="n">
        <v>421</v>
      </c>
      <c r="L796" s="14" t="n">
        <v>0.4</v>
      </c>
      <c r="M796" s="14" t="n">
        <v>0.4</v>
      </c>
      <c r="O796" s="14" t="s">
        <v>2334</v>
      </c>
      <c r="P796" s="14" t="s">
        <v>28</v>
      </c>
      <c r="Q796" s="14" t="s">
        <v>28</v>
      </c>
      <c r="R796" s="14" t="n">
        <v>1</v>
      </c>
      <c r="S796" s="14" t="n">
        <v>1</v>
      </c>
      <c r="T796" s="14" t="n">
        <v>21454747</v>
      </c>
      <c r="U796" s="14" t="n">
        <v>104</v>
      </c>
      <c r="V796" s="14" t="n">
        <v>657</v>
      </c>
      <c r="W796" s="14" t="n">
        <v>3450</v>
      </c>
      <c r="X796" s="15" t="s">
        <v>2560</v>
      </c>
      <c r="Z796" s="5"/>
    </row>
    <row r="797" customFormat="false" ht="12.75" hidden="false" customHeight="false" outlineLevel="0" collapsed="false">
      <c r="A797" s="5" t="str">
        <f aca="false">HYPERLINK(X797,B797)</f>
        <v>אשלים</v>
      </c>
      <c r="B797" s="13" t="s">
        <v>2561</v>
      </c>
      <c r="C797" s="14" t="n">
        <v>1152</v>
      </c>
      <c r="D797" s="14" t="s">
        <v>2562</v>
      </c>
      <c r="E797" s="14" t="n">
        <v>6</v>
      </c>
      <c r="F797" s="14" t="n">
        <v>62</v>
      </c>
      <c r="G797" s="14" t="n">
        <v>626</v>
      </c>
      <c r="H797" s="14" t="n">
        <v>48</v>
      </c>
      <c r="I797" s="14" t="n">
        <v>333</v>
      </c>
      <c r="J797" s="14" t="n">
        <v>1</v>
      </c>
      <c r="K797" s="14" t="n">
        <v>312</v>
      </c>
      <c r="L797" s="14" t="n">
        <v>0.3</v>
      </c>
      <c r="M797" s="14" t="n">
        <v>0.3</v>
      </c>
      <c r="O797" s="14" t="s">
        <v>2563</v>
      </c>
      <c r="P797" s="14" t="s">
        <v>193</v>
      </c>
      <c r="Q797" s="14" t="s">
        <v>193</v>
      </c>
      <c r="R797" s="14" t="n">
        <v>19</v>
      </c>
      <c r="S797" s="14" t="n">
        <v>19</v>
      </c>
      <c r="T797" s="14" t="n">
        <v>17125415</v>
      </c>
      <c r="U797" s="14" t="n">
        <v>316</v>
      </c>
      <c r="V797" s="14" t="n">
        <v>620</v>
      </c>
      <c r="W797" s="14" t="n">
        <v>3450</v>
      </c>
      <c r="X797" s="15" t="s">
        <v>2564</v>
      </c>
      <c r="Z797" s="5"/>
    </row>
    <row r="798" customFormat="false" ht="12.75" hidden="false" customHeight="false" outlineLevel="0" collapsed="false">
      <c r="A798" s="5" t="str">
        <f aca="false">HYPERLINK(X798,B798)</f>
        <v>כישור</v>
      </c>
      <c r="B798" s="13" t="s">
        <v>2565</v>
      </c>
      <c r="C798" s="14" t="n">
        <v>1153</v>
      </c>
      <c r="D798" s="14" t="s">
        <v>2566</v>
      </c>
      <c r="E798" s="14" t="n">
        <v>2</v>
      </c>
      <c r="F798" s="14" t="n">
        <v>24</v>
      </c>
      <c r="G798" s="14" t="n">
        <v>243</v>
      </c>
      <c r="H798" s="14" t="n">
        <v>56</v>
      </c>
      <c r="P798" s="13" t="s">
        <v>53</v>
      </c>
      <c r="Q798" s="13" t="s">
        <v>53</v>
      </c>
      <c r="T798" s="14" t="n">
        <v>22377614</v>
      </c>
      <c r="U798" s="14" t="n">
        <v>476</v>
      </c>
      <c r="V798" s="14" t="n">
        <v>205</v>
      </c>
      <c r="W798" s="14" t="n">
        <v>1310</v>
      </c>
      <c r="X798" s="15" t="s">
        <v>2567</v>
      </c>
      <c r="Z798" s="5"/>
    </row>
    <row r="799" customFormat="false" ht="12.75" hidden="false" customHeight="false" outlineLevel="0" collapsed="false">
      <c r="A799" s="5" t="str">
        <f aca="false">HYPERLINK(X799,B799)</f>
        <v>מלכישוע</v>
      </c>
      <c r="B799" s="13" t="s">
        <v>2568</v>
      </c>
      <c r="C799" s="14" t="n">
        <v>1154</v>
      </c>
      <c r="D799" s="14" t="s">
        <v>2569</v>
      </c>
      <c r="E799" s="14" t="n">
        <v>2</v>
      </c>
      <c r="F799" s="14" t="n">
        <v>23</v>
      </c>
      <c r="G799" s="14" t="n">
        <v>231</v>
      </c>
      <c r="H799" s="14" t="n">
        <v>7</v>
      </c>
      <c r="P799" s="13" t="s">
        <v>53</v>
      </c>
      <c r="Q799" s="13" t="s">
        <v>53</v>
      </c>
      <c r="T799" s="14" t="n">
        <v>23917050</v>
      </c>
      <c r="U799" s="14" t="n">
        <v>512</v>
      </c>
      <c r="V799" s="14" t="n">
        <v>202</v>
      </c>
      <c r="W799" s="14" t="n">
        <v>1430</v>
      </c>
      <c r="X799" s="15" t="s">
        <v>2570</v>
      </c>
      <c r="Z799" s="5"/>
    </row>
    <row r="800" customFormat="false" ht="12.75" hidden="false" customHeight="false" outlineLevel="0" collapsed="false">
      <c r="A800" s="5" t="str">
        <f aca="false">HYPERLINK(X800,B800)</f>
        <v>מגן שאול</v>
      </c>
      <c r="B800" s="13" t="s">
        <v>2571</v>
      </c>
      <c r="C800" s="14" t="n">
        <v>1155</v>
      </c>
      <c r="D800" s="14" t="s">
        <v>2572</v>
      </c>
      <c r="E800" s="14" t="n">
        <v>2</v>
      </c>
      <c r="F800" s="14" t="n">
        <v>23</v>
      </c>
      <c r="G800" s="14" t="n">
        <v>234</v>
      </c>
      <c r="H800" s="14" t="n">
        <v>8</v>
      </c>
      <c r="J800" s="14" t="n">
        <v>1</v>
      </c>
      <c r="K800" s="14" t="n">
        <v>274</v>
      </c>
      <c r="L800" s="14" t="n">
        <v>0.3</v>
      </c>
      <c r="M800" s="14" t="n">
        <v>0.3</v>
      </c>
      <c r="O800" s="14" t="s">
        <v>2563</v>
      </c>
      <c r="P800" s="14" t="s">
        <v>28</v>
      </c>
      <c r="Q800" s="14" t="s">
        <v>28</v>
      </c>
      <c r="R800" s="14" t="n">
        <v>1</v>
      </c>
      <c r="S800" s="14" t="n">
        <v>1</v>
      </c>
      <c r="T800" s="14" t="n">
        <v>22927141</v>
      </c>
      <c r="U800" s="14" t="n">
        <v>86</v>
      </c>
      <c r="V800" s="14" t="n">
        <v>204</v>
      </c>
      <c r="W800" s="14" t="n">
        <v>1420</v>
      </c>
      <c r="X800" s="15" t="s">
        <v>2573</v>
      </c>
      <c r="Z800" s="5"/>
    </row>
    <row r="801" customFormat="false" ht="12.75" hidden="false" customHeight="false" outlineLevel="0" collapsed="false">
      <c r="A801" s="5" t="str">
        <f aca="false">HYPERLINK(X801,B801)</f>
        <v>סמר</v>
      </c>
      <c r="B801" s="13" t="s">
        <v>2574</v>
      </c>
      <c r="C801" s="14" t="n">
        <v>1156</v>
      </c>
      <c r="D801" s="14" t="s">
        <v>2575</v>
      </c>
      <c r="E801" s="14" t="n">
        <v>6</v>
      </c>
      <c r="F801" s="14" t="n">
        <v>62</v>
      </c>
      <c r="G801" s="14" t="n">
        <v>625</v>
      </c>
      <c r="H801" s="14" t="n">
        <v>53</v>
      </c>
      <c r="J801" s="14" t="n">
        <v>1</v>
      </c>
      <c r="K801" s="14" t="n">
        <v>219</v>
      </c>
      <c r="L801" s="14" t="n">
        <v>0.2</v>
      </c>
      <c r="M801" s="14" t="n">
        <v>0.2</v>
      </c>
      <c r="O801" s="14" t="s">
        <v>2563</v>
      </c>
      <c r="P801" s="14" t="s">
        <v>45</v>
      </c>
      <c r="Q801" s="14" t="s">
        <v>45</v>
      </c>
      <c r="R801" s="14" t="n">
        <v>15</v>
      </c>
      <c r="S801" s="14" t="n">
        <v>15</v>
      </c>
      <c r="T801" s="14" t="n">
        <v>20184162</v>
      </c>
      <c r="U801" s="14" t="n">
        <v>89</v>
      </c>
      <c r="V801" s="14" t="n">
        <v>608</v>
      </c>
      <c r="W801" s="14" t="n">
        <v>3460</v>
      </c>
      <c r="X801" s="15" t="s">
        <v>2576</v>
      </c>
      <c r="Z801" s="5"/>
    </row>
    <row r="802" customFormat="false" ht="12.75" hidden="false" customHeight="false" outlineLevel="0" collapsed="false">
      <c r="A802" s="5" t="str">
        <f aca="false">HYPERLINK(X802,B802)</f>
        <v>אחווה</v>
      </c>
      <c r="B802" s="13" t="s">
        <v>2577</v>
      </c>
      <c r="C802" s="14" t="n">
        <v>1157</v>
      </c>
      <c r="D802" s="14" t="s">
        <v>2578</v>
      </c>
      <c r="E802" s="14" t="n">
        <v>6</v>
      </c>
      <c r="F802" s="14" t="n">
        <v>61</v>
      </c>
      <c r="G802" s="14" t="n">
        <v>611</v>
      </c>
      <c r="H802" s="14" t="n">
        <v>33</v>
      </c>
      <c r="J802" s="14" t="n">
        <v>1</v>
      </c>
      <c r="K802" s="14" t="n">
        <v>253</v>
      </c>
      <c r="L802" s="14" t="n">
        <v>0.3</v>
      </c>
      <c r="M802" s="14" t="n">
        <v>0.3</v>
      </c>
      <c r="O802" s="14" t="s">
        <v>2563</v>
      </c>
      <c r="P802" s="14" t="s">
        <v>81</v>
      </c>
      <c r="Q802" s="14" t="s">
        <v>81</v>
      </c>
      <c r="T802" s="14" t="n">
        <v>17816280</v>
      </c>
      <c r="U802" s="14" t="n">
        <v>62</v>
      </c>
      <c r="V802" s="14" t="n">
        <v>616</v>
      </c>
      <c r="W802" s="14" t="n">
        <v>3830</v>
      </c>
      <c r="X802" s="15" t="s">
        <v>2579</v>
      </c>
      <c r="Z802" s="5"/>
    </row>
    <row r="803" customFormat="false" ht="12.75" hidden="false" customHeight="false" outlineLevel="0" collapsed="false">
      <c r="A803" s="5" t="str">
        <f aca="false">HYPERLINK(X803,B803)</f>
        <v>יהל</v>
      </c>
      <c r="B803" s="13" t="s">
        <v>2580</v>
      </c>
      <c r="C803" s="14" t="n">
        <v>1158</v>
      </c>
      <c r="D803" s="14" t="s">
        <v>2581</v>
      </c>
      <c r="E803" s="14" t="n">
        <v>6</v>
      </c>
      <c r="F803" s="14" t="n">
        <v>62</v>
      </c>
      <c r="G803" s="14" t="n">
        <v>625</v>
      </c>
      <c r="H803" s="14" t="n">
        <v>53</v>
      </c>
      <c r="J803" s="14" t="n">
        <v>1</v>
      </c>
      <c r="K803" s="14" t="n">
        <v>238</v>
      </c>
      <c r="L803" s="14" t="n">
        <v>0.2</v>
      </c>
      <c r="M803" s="14" t="n">
        <v>0.2</v>
      </c>
      <c r="O803" s="14" t="s">
        <v>2563</v>
      </c>
      <c r="P803" s="14" t="s">
        <v>45</v>
      </c>
      <c r="Q803" s="14" t="s">
        <v>45</v>
      </c>
      <c r="R803" s="14" t="n">
        <v>15</v>
      </c>
      <c r="S803" s="14" t="n">
        <v>15</v>
      </c>
      <c r="T803" s="14" t="n">
        <v>21224439</v>
      </c>
      <c r="U803" s="14" t="n">
        <v>198</v>
      </c>
      <c r="V803" s="14" t="n">
        <v>608</v>
      </c>
      <c r="W803" s="14" t="n">
        <v>3460</v>
      </c>
      <c r="X803" s="15" t="s">
        <v>2582</v>
      </c>
      <c r="Z803" s="5"/>
    </row>
    <row r="804" customFormat="false" ht="12.75" hidden="false" customHeight="false" outlineLevel="0" collapsed="false">
      <c r="A804" s="5" t="str">
        <f aca="false">HYPERLINK(X804,B804)</f>
        <v>שכניה</v>
      </c>
      <c r="B804" s="13" t="s">
        <v>2583</v>
      </c>
      <c r="C804" s="14" t="n">
        <v>1160</v>
      </c>
      <c r="D804" s="14" t="s">
        <v>2584</v>
      </c>
      <c r="E804" s="14" t="n">
        <v>2</v>
      </c>
      <c r="F804" s="14" t="n">
        <v>24</v>
      </c>
      <c r="G804" s="14" t="n">
        <v>241</v>
      </c>
      <c r="H804" s="14" t="n">
        <v>56</v>
      </c>
      <c r="I804" s="14" t="n">
        <v>241</v>
      </c>
      <c r="J804" s="14" t="n">
        <v>1</v>
      </c>
      <c r="K804" s="14" t="n">
        <v>594</v>
      </c>
      <c r="L804" s="14" t="n">
        <v>0.6</v>
      </c>
      <c r="M804" s="14" t="n">
        <v>0.6</v>
      </c>
      <c r="O804" s="14" t="s">
        <v>2585</v>
      </c>
      <c r="P804" s="14" t="s">
        <v>193</v>
      </c>
      <c r="Q804" s="14" t="s">
        <v>193</v>
      </c>
      <c r="R804" s="14" t="n">
        <v>10</v>
      </c>
      <c r="S804" s="14" t="n">
        <v>10</v>
      </c>
      <c r="T804" s="14" t="n">
        <v>22347505</v>
      </c>
      <c r="U804" s="14" t="n">
        <v>446</v>
      </c>
      <c r="V804" s="14" t="n">
        <v>205</v>
      </c>
      <c r="W804" s="14" t="n">
        <v>1360</v>
      </c>
      <c r="X804" s="15" t="s">
        <v>2586</v>
      </c>
      <c r="Z804" s="5"/>
    </row>
    <row r="805" customFormat="false" ht="12.75" hidden="false" customHeight="false" outlineLevel="0" collapsed="false">
      <c r="A805" s="5" t="str">
        <f aca="false">HYPERLINK(X805,B805)</f>
        <v>רהט</v>
      </c>
      <c r="B805" s="13" t="s">
        <v>2587</v>
      </c>
      <c r="C805" s="14" t="n">
        <v>1161</v>
      </c>
      <c r="D805" s="14" t="s">
        <v>2588</v>
      </c>
      <c r="E805" s="14" t="n">
        <v>6</v>
      </c>
      <c r="F805" s="14" t="n">
        <v>62</v>
      </c>
      <c r="G805" s="14" t="n">
        <v>623</v>
      </c>
      <c r="H805" s="14" t="n">
        <v>0</v>
      </c>
      <c r="I805" s="14" t="n">
        <v>321</v>
      </c>
      <c r="J805" s="14" t="n">
        <v>2</v>
      </c>
      <c r="K805" s="14" t="n">
        <v>42223</v>
      </c>
      <c r="N805" s="14" t="s">
        <v>2589</v>
      </c>
      <c r="P805" s="14" t="s">
        <v>1176</v>
      </c>
      <c r="Q805" s="14" t="s">
        <v>1176</v>
      </c>
      <c r="T805" s="14" t="n">
        <v>17705890</v>
      </c>
      <c r="U805" s="14" t="n">
        <v>221</v>
      </c>
      <c r="V805" s="14" t="n">
        <v>618</v>
      </c>
      <c r="W805" s="14" t="n">
        <v>3481</v>
      </c>
      <c r="X805" s="15" t="s">
        <v>2590</v>
      </c>
      <c r="Z805" s="5"/>
    </row>
    <row r="806" customFormat="false" ht="12.75" hidden="false" customHeight="false" outlineLevel="0" collapsed="false">
      <c r="A806" s="5" t="str">
        <f aca="false">HYPERLINK(X806,B806)</f>
        <v>בית רימון</v>
      </c>
      <c r="B806" s="13" t="s">
        <v>2591</v>
      </c>
      <c r="C806" s="14" t="n">
        <v>1162</v>
      </c>
      <c r="D806" s="14" t="s">
        <v>2592</v>
      </c>
      <c r="E806" s="14" t="n">
        <v>2</v>
      </c>
      <c r="F806" s="14" t="n">
        <v>23</v>
      </c>
      <c r="G806" s="14" t="n">
        <v>237</v>
      </c>
      <c r="H806" s="14" t="n">
        <v>3</v>
      </c>
      <c r="J806" s="14" t="n">
        <v>1</v>
      </c>
      <c r="K806" s="14" t="n">
        <v>318</v>
      </c>
      <c r="L806" s="14" t="n">
        <v>0.3</v>
      </c>
      <c r="M806" s="14" t="n">
        <v>0.3</v>
      </c>
      <c r="O806" s="14" t="s">
        <v>2593</v>
      </c>
      <c r="P806" s="14" t="s">
        <v>45</v>
      </c>
      <c r="Q806" s="14" t="s">
        <v>45</v>
      </c>
      <c r="R806" s="14" t="n">
        <v>3</v>
      </c>
      <c r="S806" s="14" t="n">
        <v>3</v>
      </c>
      <c r="T806" s="14" t="n">
        <v>23127429</v>
      </c>
      <c r="U806" s="14" t="n">
        <v>354</v>
      </c>
      <c r="V806" s="14" t="n">
        <v>206</v>
      </c>
      <c r="W806" s="14" t="n">
        <v>1410</v>
      </c>
      <c r="X806" s="15" t="s">
        <v>2594</v>
      </c>
      <c r="Z806" s="5"/>
    </row>
    <row r="807" customFormat="false" ht="12.75" hidden="false" customHeight="false" outlineLevel="0" collapsed="false">
      <c r="A807" s="5" t="str">
        <f aca="false">HYPERLINK(X807,B807)</f>
        <v>מורן</v>
      </c>
      <c r="B807" s="13" t="s">
        <v>2595</v>
      </c>
      <c r="C807" s="14" t="n">
        <v>1163</v>
      </c>
      <c r="D807" s="14" t="s">
        <v>2596</v>
      </c>
      <c r="E807" s="14" t="n">
        <v>2</v>
      </c>
      <c r="F807" s="14" t="n">
        <v>24</v>
      </c>
      <c r="G807" s="14" t="n">
        <v>242</v>
      </c>
      <c r="H807" s="14" t="n">
        <v>56</v>
      </c>
      <c r="I807" s="14" t="n">
        <v>241</v>
      </c>
      <c r="J807" s="14" t="n">
        <v>1</v>
      </c>
      <c r="K807" s="14" t="n">
        <v>221</v>
      </c>
      <c r="L807" s="14" t="n">
        <v>0.2</v>
      </c>
      <c r="M807" s="14" t="n">
        <v>0.2</v>
      </c>
      <c r="O807" s="14" t="s">
        <v>2593</v>
      </c>
      <c r="P807" s="14" t="s">
        <v>45</v>
      </c>
      <c r="Q807" s="14" t="s">
        <v>45</v>
      </c>
      <c r="R807" s="14" t="n">
        <v>15</v>
      </c>
      <c r="S807" s="14" t="n">
        <v>15</v>
      </c>
      <c r="T807" s="14" t="n">
        <v>23727584</v>
      </c>
      <c r="U807" s="14" t="n">
        <v>317</v>
      </c>
      <c r="V807" s="14" t="n">
        <v>205</v>
      </c>
      <c r="W807" s="14" t="n">
        <v>1310</v>
      </c>
      <c r="X807" s="15" t="s">
        <v>2597</v>
      </c>
      <c r="Z807" s="5"/>
    </row>
    <row r="808" customFormat="false" ht="12.75" hidden="false" customHeight="false" outlineLevel="0" collapsed="false">
      <c r="A808" s="5" t="str">
        <f aca="false">HYPERLINK(X808,B808)</f>
        <v>שילת</v>
      </c>
      <c r="B808" s="13" t="s">
        <v>2598</v>
      </c>
      <c r="C808" s="14" t="n">
        <v>1165</v>
      </c>
      <c r="D808" s="14" t="s">
        <v>2599</v>
      </c>
      <c r="E808" s="14" t="n">
        <v>4</v>
      </c>
      <c r="F808" s="14" t="n">
        <v>43</v>
      </c>
      <c r="G808" s="14" t="n">
        <v>431</v>
      </c>
      <c r="H808" s="14" t="n">
        <v>25</v>
      </c>
      <c r="I808" s="14" t="n">
        <v>142</v>
      </c>
      <c r="J808" s="14" t="n">
        <v>1</v>
      </c>
      <c r="K808" s="14" t="n">
        <v>389</v>
      </c>
      <c r="L808" s="14" t="n">
        <v>0.4</v>
      </c>
      <c r="M808" s="14" t="n">
        <v>0.4</v>
      </c>
      <c r="O808" s="14" t="s">
        <v>2593</v>
      </c>
      <c r="P808" s="14" t="s">
        <v>28</v>
      </c>
      <c r="Q808" s="14" t="s">
        <v>28</v>
      </c>
      <c r="R808" s="14" t="n">
        <v>6</v>
      </c>
      <c r="S808" s="14" t="n">
        <v>6</v>
      </c>
      <c r="T808" s="14" t="n">
        <v>20246474</v>
      </c>
      <c r="U808" s="14" t="n">
        <v>266</v>
      </c>
      <c r="V808" s="14" t="n">
        <v>424</v>
      </c>
      <c r="W808" s="14" t="n">
        <v>5290</v>
      </c>
      <c r="X808" s="15" t="s">
        <v>2600</v>
      </c>
      <c r="Z808" s="5"/>
    </row>
    <row r="809" customFormat="false" ht="12.75" hidden="false" customHeight="false" outlineLevel="0" collapsed="false">
      <c r="A809" s="5" t="str">
        <f aca="false">HYPERLINK(X809,B809)</f>
        <v>כפר רות</v>
      </c>
      <c r="B809" s="13" t="s">
        <v>2601</v>
      </c>
      <c r="C809" s="14" t="n">
        <v>1166</v>
      </c>
      <c r="D809" s="14" t="s">
        <v>2602</v>
      </c>
      <c r="E809" s="14" t="n">
        <v>4</v>
      </c>
      <c r="F809" s="14" t="n">
        <v>43</v>
      </c>
      <c r="G809" s="14" t="n">
        <v>431</v>
      </c>
      <c r="H809" s="14" t="n">
        <v>25</v>
      </c>
      <c r="I809" s="14" t="n">
        <v>142</v>
      </c>
      <c r="J809" s="14" t="n">
        <v>1</v>
      </c>
      <c r="K809" s="14" t="n">
        <v>231</v>
      </c>
      <c r="L809" s="14" t="n">
        <v>0.2</v>
      </c>
      <c r="M809" s="14" t="n">
        <v>0.2</v>
      </c>
      <c r="O809" s="14" t="s">
        <v>2593</v>
      </c>
      <c r="P809" s="14" t="s">
        <v>28</v>
      </c>
      <c r="Q809" s="14" t="s">
        <v>28</v>
      </c>
      <c r="R809" s="14" t="n">
        <v>1</v>
      </c>
      <c r="S809" s="14" t="n">
        <v>1</v>
      </c>
      <c r="T809" s="14" t="n">
        <v>20346465</v>
      </c>
      <c r="U809" s="14" t="n">
        <v>294</v>
      </c>
      <c r="V809" s="14" t="n">
        <v>424</v>
      </c>
      <c r="W809" s="14" t="n">
        <v>5290</v>
      </c>
      <c r="X809" s="15" t="s">
        <v>2603</v>
      </c>
      <c r="Z809" s="5"/>
    </row>
    <row r="810" customFormat="false" ht="12.75" hidden="false" customHeight="false" outlineLevel="0" collapsed="false">
      <c r="A810" s="5" t="str">
        <f aca="false">HYPERLINK(X810,B810)</f>
        <v>קיסריה</v>
      </c>
      <c r="B810" s="13" t="s">
        <v>2604</v>
      </c>
      <c r="C810" s="14" t="n">
        <v>1167</v>
      </c>
      <c r="D810" s="14" t="s">
        <v>2605</v>
      </c>
      <c r="E810" s="14" t="n">
        <v>3</v>
      </c>
      <c r="F810" s="14" t="n">
        <v>32</v>
      </c>
      <c r="G810" s="14" t="n">
        <v>324</v>
      </c>
      <c r="H810" s="14" t="n">
        <v>15</v>
      </c>
      <c r="J810" s="14" t="n">
        <v>1</v>
      </c>
      <c r="K810" s="14" t="n">
        <v>4542</v>
      </c>
      <c r="L810" s="14" t="n">
        <v>4.5</v>
      </c>
      <c r="M810" s="14" t="n">
        <v>4.4</v>
      </c>
      <c r="O810" s="14" t="s">
        <v>2593</v>
      </c>
      <c r="P810" s="14" t="s">
        <v>70</v>
      </c>
      <c r="Q810" s="14" t="s">
        <v>70</v>
      </c>
      <c r="T810" s="14" t="n">
        <v>19117128</v>
      </c>
      <c r="U810" s="14" t="n">
        <v>20</v>
      </c>
      <c r="V810" s="14" t="n">
        <v>599</v>
      </c>
      <c r="W810" s="14" t="n">
        <v>1180</v>
      </c>
      <c r="X810" s="15" t="s">
        <v>2606</v>
      </c>
      <c r="Z810" s="5"/>
    </row>
    <row r="811" customFormat="false" ht="12.75" hidden="false" customHeight="false" outlineLevel="0" collapsed="false">
      <c r="A811" s="5" t="str">
        <f aca="false">HYPERLINK(X811,B811)</f>
        <v>הוואשלה (שבט)</v>
      </c>
      <c r="B811" s="13" t="s">
        <v>2607</v>
      </c>
      <c r="C811" s="14" t="n">
        <v>1169</v>
      </c>
      <c r="D811" s="14" t="s">
        <v>2608</v>
      </c>
      <c r="E811" s="14" t="n">
        <v>6</v>
      </c>
      <c r="F811" s="14" t="n">
        <v>62</v>
      </c>
      <c r="G811" s="14" t="n">
        <v>623</v>
      </c>
      <c r="J811" s="14" t="n">
        <v>3</v>
      </c>
      <c r="P811" s="14" t="s">
        <v>2187</v>
      </c>
      <c r="Q811" s="14" t="s">
        <v>2187</v>
      </c>
      <c r="T811" s="14" t="n">
        <v>20205590</v>
      </c>
      <c r="V811" s="14" t="n">
        <v>699</v>
      </c>
      <c r="W811" s="14" t="n">
        <v>3450</v>
      </c>
      <c r="X811" s="15" t="s">
        <v>2609</v>
      </c>
      <c r="Z811" s="5"/>
    </row>
    <row r="812" customFormat="false" ht="12.75" hidden="false" customHeight="false" outlineLevel="0" collapsed="false">
      <c r="A812" s="5" t="str">
        <f aca="false">HYPERLINK(X812,B812)</f>
        <v>סייד (שבט)</v>
      </c>
      <c r="B812" s="13" t="s">
        <v>2610</v>
      </c>
      <c r="C812" s="14" t="n">
        <v>1170</v>
      </c>
      <c r="D812" s="14" t="s">
        <v>2611</v>
      </c>
      <c r="E812" s="14" t="n">
        <v>6</v>
      </c>
      <c r="F812" s="14" t="n">
        <v>62</v>
      </c>
      <c r="G812" s="14" t="n">
        <v>623</v>
      </c>
      <c r="I812" s="14" t="n">
        <v>322</v>
      </c>
      <c r="J812" s="14" t="n">
        <v>3</v>
      </c>
      <c r="P812" s="14" t="s">
        <v>2187</v>
      </c>
      <c r="Q812" s="14" t="s">
        <v>2187</v>
      </c>
      <c r="T812" s="14" t="n">
        <v>19225776</v>
      </c>
      <c r="V812" s="14" t="n">
        <v>699</v>
      </c>
      <c r="W812" s="14" t="n">
        <v>3481</v>
      </c>
      <c r="X812" s="15" t="s">
        <v>2612</v>
      </c>
      <c r="Z812" s="5"/>
    </row>
    <row r="813" customFormat="false" ht="12.75" hidden="false" customHeight="false" outlineLevel="0" collapsed="false">
      <c r="A813" s="5" t="str">
        <f aca="false">HYPERLINK(X813,B813)</f>
        <v>לוטם</v>
      </c>
      <c r="B813" s="13" t="s">
        <v>2613</v>
      </c>
      <c r="C813" s="14" t="n">
        <v>1171</v>
      </c>
      <c r="D813" s="14" t="s">
        <v>2614</v>
      </c>
      <c r="E813" s="14" t="n">
        <v>2</v>
      </c>
      <c r="F813" s="14" t="n">
        <v>24</v>
      </c>
      <c r="G813" s="14" t="n">
        <v>242</v>
      </c>
      <c r="H813" s="14" t="n">
        <v>56</v>
      </c>
      <c r="I813" s="14" t="n">
        <v>241</v>
      </c>
      <c r="J813" s="14" t="n">
        <v>1</v>
      </c>
      <c r="K813" s="14" t="n">
        <v>460</v>
      </c>
      <c r="L813" s="14" t="n">
        <v>0.4</v>
      </c>
      <c r="M813" s="14" t="n">
        <v>0.4</v>
      </c>
      <c r="O813" s="14" t="s">
        <v>2513</v>
      </c>
      <c r="P813" s="14" t="s">
        <v>45</v>
      </c>
      <c r="Q813" s="14" t="s">
        <v>45</v>
      </c>
      <c r="R813" s="14" t="n">
        <v>15</v>
      </c>
      <c r="S813" s="14" t="n">
        <v>15</v>
      </c>
      <c r="T813" s="14" t="n">
        <v>23407541</v>
      </c>
      <c r="U813" s="14" t="n">
        <v>211</v>
      </c>
      <c r="V813" s="14" t="n">
        <v>205</v>
      </c>
      <c r="W813" s="14" t="n">
        <v>1360</v>
      </c>
      <c r="X813" s="15" t="s">
        <v>2615</v>
      </c>
      <c r="Z813" s="5"/>
    </row>
    <row r="814" customFormat="false" ht="12.75" hidden="false" customHeight="false" outlineLevel="0" collapsed="false">
      <c r="A814" s="5" t="str">
        <f aca="false">HYPERLINK(X814,B814)</f>
        <v>תובל</v>
      </c>
      <c r="B814" s="13" t="s">
        <v>2616</v>
      </c>
      <c r="C814" s="14" t="n">
        <v>1172</v>
      </c>
      <c r="D814" s="14" t="s">
        <v>2617</v>
      </c>
      <c r="E814" s="14" t="n">
        <v>2</v>
      </c>
      <c r="F814" s="14" t="n">
        <v>24</v>
      </c>
      <c r="G814" s="14" t="n">
        <v>243</v>
      </c>
      <c r="H814" s="14" t="n">
        <v>56</v>
      </c>
      <c r="J814" s="14" t="n">
        <v>1</v>
      </c>
      <c r="K814" s="14" t="n">
        <v>216</v>
      </c>
      <c r="L814" s="14" t="n">
        <v>0.2</v>
      </c>
      <c r="M814" s="14" t="n">
        <v>0.2</v>
      </c>
      <c r="O814" s="14" t="s">
        <v>2585</v>
      </c>
      <c r="P814" s="14" t="s">
        <v>45</v>
      </c>
      <c r="Q814" s="14" t="s">
        <v>45</v>
      </c>
      <c r="R814" s="14" t="n">
        <v>15</v>
      </c>
      <c r="S814" s="14" t="n">
        <v>15</v>
      </c>
      <c r="T814" s="14" t="n">
        <v>22327593</v>
      </c>
      <c r="U814" s="14" t="n">
        <v>466</v>
      </c>
      <c r="V814" s="14" t="n">
        <v>205</v>
      </c>
      <c r="W814" s="14" t="n">
        <v>1310</v>
      </c>
      <c r="X814" s="15" t="s">
        <v>2618</v>
      </c>
      <c r="Z814" s="5"/>
    </row>
    <row r="815" customFormat="false" ht="12.75" hidden="false" customHeight="false" outlineLevel="0" collapsed="false">
      <c r="A815" s="5" t="str">
        <f aca="false">HYPERLINK(X815,B815)</f>
        <v>לפידות</v>
      </c>
      <c r="B815" s="13" t="s">
        <v>2619</v>
      </c>
      <c r="C815" s="14" t="n">
        <v>1173</v>
      </c>
      <c r="D815" s="14" t="s">
        <v>2620</v>
      </c>
      <c r="E815" s="14" t="n">
        <v>2</v>
      </c>
      <c r="F815" s="14" t="n">
        <v>24</v>
      </c>
      <c r="G815" s="14" t="n">
        <v>243</v>
      </c>
      <c r="H815" s="14" t="n">
        <v>52</v>
      </c>
      <c r="J815" s="14" t="n">
        <v>1</v>
      </c>
      <c r="K815" s="14" t="n">
        <v>166</v>
      </c>
      <c r="L815" s="14" t="n">
        <v>0.2</v>
      </c>
      <c r="M815" s="14" t="n">
        <v>0.2</v>
      </c>
      <c r="O815" s="14" t="s">
        <v>2513</v>
      </c>
      <c r="P815" s="14" t="s">
        <v>28</v>
      </c>
      <c r="Q815" s="14" t="s">
        <v>28</v>
      </c>
      <c r="R815" s="14" t="n">
        <v>1</v>
      </c>
      <c r="S815" s="14" t="n">
        <v>1</v>
      </c>
      <c r="T815" s="14" t="n">
        <v>22487627</v>
      </c>
      <c r="U815" s="14" t="n">
        <v>496</v>
      </c>
      <c r="V815" s="14" t="n">
        <v>255</v>
      </c>
      <c r="W815" s="14" t="n">
        <v>1320</v>
      </c>
      <c r="X815" s="15" t="s">
        <v>2621</v>
      </c>
      <c r="Z815" s="5"/>
    </row>
    <row r="816" customFormat="false" ht="12.75" hidden="false" customHeight="false" outlineLevel="0" collapsed="false">
      <c r="A816" s="5" t="str">
        <f aca="false">HYPERLINK(X816,B816)</f>
        <v>מנוף</v>
      </c>
      <c r="B816" s="13" t="s">
        <v>2622</v>
      </c>
      <c r="C816" s="14" t="n">
        <v>1174</v>
      </c>
      <c r="D816" s="14" t="s">
        <v>2623</v>
      </c>
      <c r="E816" s="14" t="n">
        <v>2</v>
      </c>
      <c r="F816" s="14" t="n">
        <v>24</v>
      </c>
      <c r="G816" s="14" t="n">
        <v>241</v>
      </c>
      <c r="H816" s="14" t="n">
        <v>56</v>
      </c>
      <c r="I816" s="14" t="n">
        <v>241</v>
      </c>
      <c r="J816" s="14" t="n">
        <v>1</v>
      </c>
      <c r="K816" s="14" t="n">
        <v>655</v>
      </c>
      <c r="L816" s="14" t="n">
        <v>0.7</v>
      </c>
      <c r="M816" s="14" t="n">
        <v>0.7</v>
      </c>
      <c r="O816" s="14" t="s">
        <v>2585</v>
      </c>
      <c r="P816" s="14" t="s">
        <v>28</v>
      </c>
      <c r="Q816" s="14" t="s">
        <v>28</v>
      </c>
      <c r="R816" s="14" t="n">
        <v>10</v>
      </c>
      <c r="S816" s="14" t="n">
        <v>10</v>
      </c>
      <c r="T816" s="14" t="n">
        <v>22257510</v>
      </c>
      <c r="U816" s="14" t="n">
        <v>382</v>
      </c>
      <c r="V816" s="14" t="n">
        <v>205</v>
      </c>
      <c r="W816" s="14" t="n">
        <v>1360</v>
      </c>
      <c r="X816" s="15" t="s">
        <v>2624</v>
      </c>
      <c r="Z816" s="5"/>
    </row>
    <row r="817" customFormat="false" ht="12.75" hidden="false" customHeight="false" outlineLevel="0" collapsed="false">
      <c r="A817" s="5" t="str">
        <f aca="false">HYPERLINK(X817,B817)</f>
        <v>עידן</v>
      </c>
      <c r="B817" s="13" t="s">
        <v>2625</v>
      </c>
      <c r="C817" s="14" t="n">
        <v>1175</v>
      </c>
      <c r="D817" s="14" t="s">
        <v>2626</v>
      </c>
      <c r="E817" s="14" t="n">
        <v>6</v>
      </c>
      <c r="F817" s="14" t="n">
        <v>62</v>
      </c>
      <c r="G817" s="14" t="n">
        <v>625</v>
      </c>
      <c r="H817" s="14" t="n">
        <v>54</v>
      </c>
      <c r="I817" s="14" t="n">
        <v>343</v>
      </c>
      <c r="J817" s="14" t="n">
        <v>1</v>
      </c>
      <c r="K817" s="14" t="n">
        <v>276</v>
      </c>
      <c r="L817" s="14" t="n">
        <v>0.3</v>
      </c>
      <c r="M817" s="14" t="n">
        <v>0.3</v>
      </c>
      <c r="O817" s="14" t="s">
        <v>2585</v>
      </c>
      <c r="P817" s="14" t="s">
        <v>28</v>
      </c>
      <c r="Q817" s="14" t="s">
        <v>28</v>
      </c>
      <c r="R817" s="14" t="n">
        <v>1</v>
      </c>
      <c r="S817" s="14" t="n">
        <v>1</v>
      </c>
      <c r="T817" s="14" t="n">
        <v>22855240</v>
      </c>
      <c r="U817" s="14" t="n">
        <v>-179</v>
      </c>
      <c r="V817" s="14" t="n">
        <v>657</v>
      </c>
      <c r="W817" s="14" t="n">
        <v>3450</v>
      </c>
      <c r="X817" s="15" t="s">
        <v>2627</v>
      </c>
      <c r="Z817" s="5"/>
    </row>
    <row r="818" customFormat="false" ht="12.75" hidden="false" customHeight="false" outlineLevel="0" collapsed="false">
      <c r="A818" s="5" t="str">
        <f aca="false">HYPERLINK(X818,B818)</f>
        <v>ספיר</v>
      </c>
      <c r="B818" s="13" t="s">
        <v>2628</v>
      </c>
      <c r="C818" s="14" t="n">
        <v>1176</v>
      </c>
      <c r="D818" s="14" t="s">
        <v>2629</v>
      </c>
      <c r="E818" s="14" t="n">
        <v>6</v>
      </c>
      <c r="F818" s="14" t="n">
        <v>62</v>
      </c>
      <c r="G818" s="14" t="n">
        <v>625</v>
      </c>
      <c r="H818" s="14" t="n">
        <v>54</v>
      </c>
      <c r="I818" s="14" t="n">
        <v>343</v>
      </c>
      <c r="J818" s="14" t="n">
        <v>1</v>
      </c>
      <c r="K818" s="14" t="n">
        <v>386</v>
      </c>
      <c r="L818" s="14" t="n">
        <v>0.4</v>
      </c>
      <c r="M818" s="14" t="n">
        <v>0.4</v>
      </c>
      <c r="O818" s="14" t="s">
        <v>2630</v>
      </c>
      <c r="P818" s="14" t="s">
        <v>81</v>
      </c>
      <c r="Q818" s="14" t="s">
        <v>81</v>
      </c>
      <c r="T818" s="14" t="n">
        <v>21745027</v>
      </c>
      <c r="U818" s="14" t="n">
        <v>-16</v>
      </c>
      <c r="V818" s="14" t="n">
        <v>657</v>
      </c>
      <c r="W818" s="14" t="n">
        <v>3450</v>
      </c>
      <c r="X818" s="15" t="s">
        <v>2631</v>
      </c>
      <c r="Z818" s="5"/>
    </row>
    <row r="819" customFormat="false" ht="12.75" hidden="false" customHeight="false" outlineLevel="0" collapsed="false">
      <c r="A819" s="5" t="str">
        <f aca="false">HYPERLINK(X819,B819)</f>
        <v>טללים</v>
      </c>
      <c r="B819" s="13" t="s">
        <v>2632</v>
      </c>
      <c r="C819" s="14" t="n">
        <v>1177</v>
      </c>
      <c r="D819" s="14" t="s">
        <v>2633</v>
      </c>
      <c r="E819" s="14" t="n">
        <v>6</v>
      </c>
      <c r="F819" s="14" t="n">
        <v>62</v>
      </c>
      <c r="G819" s="14" t="n">
        <v>626</v>
      </c>
      <c r="H819" s="14" t="n">
        <v>48</v>
      </c>
      <c r="I819" s="14" t="n">
        <v>333</v>
      </c>
      <c r="J819" s="14" t="n">
        <v>1</v>
      </c>
      <c r="K819" s="14" t="n">
        <v>329</v>
      </c>
      <c r="L819" s="14" t="n">
        <v>0.3</v>
      </c>
      <c r="M819" s="14" t="n">
        <v>0.1</v>
      </c>
      <c r="O819" s="14" t="s">
        <v>2585</v>
      </c>
      <c r="P819" s="14" t="s">
        <v>45</v>
      </c>
      <c r="Q819" s="14" t="s">
        <v>45</v>
      </c>
      <c r="R819" s="14" t="n">
        <v>15</v>
      </c>
      <c r="S819" s="14" t="n">
        <v>15</v>
      </c>
      <c r="T819" s="14" t="n">
        <v>17815446</v>
      </c>
      <c r="U819" s="14" t="n">
        <v>361</v>
      </c>
      <c r="V819" s="14" t="n">
        <v>620</v>
      </c>
      <c r="W819" s="14" t="n">
        <v>3450</v>
      </c>
      <c r="X819" s="15" t="s">
        <v>2634</v>
      </c>
      <c r="Z819" s="5"/>
    </row>
    <row r="820" customFormat="false" ht="12.75" hidden="false" customHeight="false" outlineLevel="0" collapsed="false">
      <c r="A820" s="5" t="str">
        <f aca="false">HYPERLINK(X820,B820)</f>
        <v>מורשת</v>
      </c>
      <c r="B820" s="13" t="s">
        <v>2635</v>
      </c>
      <c r="C820" s="14" t="n">
        <v>1178</v>
      </c>
      <c r="D820" s="14" t="s">
        <v>2636</v>
      </c>
      <c r="E820" s="14" t="n">
        <v>2</v>
      </c>
      <c r="F820" s="14" t="n">
        <v>24</v>
      </c>
      <c r="G820" s="14" t="n">
        <v>241</v>
      </c>
      <c r="H820" s="14" t="n">
        <v>56</v>
      </c>
      <c r="I820" s="14" t="n">
        <v>241</v>
      </c>
      <c r="J820" s="14" t="n">
        <v>1</v>
      </c>
      <c r="K820" s="14" t="n">
        <v>1052</v>
      </c>
      <c r="L820" s="14" t="n">
        <v>1.1</v>
      </c>
      <c r="M820" s="14" t="n">
        <v>1.1</v>
      </c>
      <c r="O820" s="14" t="s">
        <v>2637</v>
      </c>
      <c r="P820" s="14" t="s">
        <v>193</v>
      </c>
      <c r="Q820" s="14" t="s">
        <v>193</v>
      </c>
      <c r="R820" s="14" t="n">
        <v>11</v>
      </c>
      <c r="S820" s="14" t="n">
        <v>11</v>
      </c>
      <c r="T820" s="14" t="n">
        <v>22267485</v>
      </c>
      <c r="U820" s="14" t="n">
        <v>309</v>
      </c>
      <c r="V820" s="14" t="n">
        <v>205</v>
      </c>
      <c r="W820" s="14" t="n">
        <v>1360</v>
      </c>
      <c r="X820" s="15" t="s">
        <v>2638</v>
      </c>
      <c r="Z820" s="5"/>
    </row>
    <row r="821" customFormat="false" ht="12.75" hidden="false" customHeight="false" outlineLevel="0" collapsed="false">
      <c r="A821" s="5" t="str">
        <f aca="false">HYPERLINK(X821,B821)</f>
        <v>קורנית</v>
      </c>
      <c r="B821" s="13" t="s">
        <v>2639</v>
      </c>
      <c r="C821" s="14" t="n">
        <v>1179</v>
      </c>
      <c r="D821" s="14" t="s">
        <v>2640</v>
      </c>
      <c r="E821" s="14" t="n">
        <v>2</v>
      </c>
      <c r="F821" s="14" t="n">
        <v>24</v>
      </c>
      <c r="G821" s="14" t="n">
        <v>241</v>
      </c>
      <c r="H821" s="14" t="n">
        <v>56</v>
      </c>
      <c r="I821" s="14" t="n">
        <v>241</v>
      </c>
      <c r="J821" s="14" t="n">
        <v>1</v>
      </c>
      <c r="K821" s="14" t="n">
        <v>658</v>
      </c>
      <c r="L821" s="14" t="n">
        <v>0.7</v>
      </c>
      <c r="M821" s="14" t="n">
        <v>0.7</v>
      </c>
      <c r="O821" s="14" t="s">
        <v>151</v>
      </c>
      <c r="P821" s="14" t="s">
        <v>193</v>
      </c>
      <c r="Q821" s="14" t="s">
        <v>193</v>
      </c>
      <c r="R821" s="14" t="n">
        <v>10</v>
      </c>
      <c r="S821" s="14" t="n">
        <v>10</v>
      </c>
      <c r="T821" s="14" t="n">
        <v>22407500</v>
      </c>
      <c r="U821" s="14" t="n">
        <v>453</v>
      </c>
      <c r="V821" s="14" t="n">
        <v>205</v>
      </c>
      <c r="W821" s="14" t="n">
        <v>1360</v>
      </c>
      <c r="X821" s="15" t="s">
        <v>2641</v>
      </c>
      <c r="Z821" s="5"/>
    </row>
    <row r="822" customFormat="false" ht="12.75" hidden="false" customHeight="false" outlineLevel="0" collapsed="false">
      <c r="A822" s="5" t="str">
        <f aca="false">HYPERLINK(X822,B822)</f>
        <v>צביה</v>
      </c>
      <c r="B822" s="13" t="s">
        <v>2642</v>
      </c>
      <c r="C822" s="14" t="n">
        <v>1180</v>
      </c>
      <c r="D822" s="14" t="s">
        <v>2643</v>
      </c>
      <c r="E822" s="14" t="n">
        <v>2</v>
      </c>
      <c r="F822" s="14" t="n">
        <v>24</v>
      </c>
      <c r="G822" s="14" t="n">
        <v>242</v>
      </c>
      <c r="H822" s="14" t="n">
        <v>56</v>
      </c>
      <c r="I822" s="14" t="n">
        <v>241</v>
      </c>
      <c r="J822" s="14" t="n">
        <v>1</v>
      </c>
      <c r="K822" s="14" t="n">
        <v>292</v>
      </c>
      <c r="L822" s="14" t="n">
        <v>0.3</v>
      </c>
      <c r="M822" s="14" t="n">
        <v>0.3</v>
      </c>
      <c r="O822" s="14" t="s">
        <v>2630</v>
      </c>
      <c r="P822" s="14" t="s">
        <v>193</v>
      </c>
      <c r="Q822" s="14" t="s">
        <v>193</v>
      </c>
      <c r="R822" s="14" t="n">
        <v>19</v>
      </c>
      <c r="S822" s="14" t="n">
        <v>19</v>
      </c>
      <c r="T822" s="14" t="n">
        <v>23147551</v>
      </c>
      <c r="U822" s="14" t="n">
        <v>257</v>
      </c>
      <c r="V822" s="14" t="n">
        <v>205</v>
      </c>
      <c r="W822" s="14" t="n">
        <v>1360</v>
      </c>
      <c r="X822" s="15" t="s">
        <v>2644</v>
      </c>
      <c r="Z822" s="5"/>
    </row>
    <row r="823" customFormat="false" ht="12.75" hidden="false" customHeight="false" outlineLevel="0" collapsed="false">
      <c r="A823" s="5" t="str">
        <f aca="false">HYPERLINK(X823,B823)</f>
        <v>טל-אל</v>
      </c>
      <c r="B823" s="13" t="s">
        <v>2645</v>
      </c>
      <c r="C823" s="14" t="n">
        <v>1181</v>
      </c>
      <c r="D823" s="14" t="s">
        <v>2646</v>
      </c>
      <c r="E823" s="14" t="n">
        <v>2</v>
      </c>
      <c r="F823" s="14" t="n">
        <v>24</v>
      </c>
      <c r="G823" s="14" t="n">
        <v>243</v>
      </c>
      <c r="H823" s="14" t="n">
        <v>56</v>
      </c>
      <c r="J823" s="14" t="n">
        <v>1</v>
      </c>
      <c r="K823" s="14" t="n">
        <v>950</v>
      </c>
      <c r="L823" s="14" t="n">
        <v>1</v>
      </c>
      <c r="M823" s="14" t="n">
        <v>0.9</v>
      </c>
      <c r="O823" s="14" t="s">
        <v>2585</v>
      </c>
      <c r="P823" s="14" t="s">
        <v>193</v>
      </c>
      <c r="Q823" s="14" t="s">
        <v>193</v>
      </c>
      <c r="R823" s="14" t="n">
        <v>13</v>
      </c>
      <c r="S823" s="14" t="n">
        <v>13</v>
      </c>
      <c r="T823" s="14" t="n">
        <v>21737593</v>
      </c>
      <c r="U823" s="14" t="n">
        <v>124</v>
      </c>
      <c r="V823" s="14" t="n">
        <v>205</v>
      </c>
      <c r="W823" s="14" t="n">
        <v>1330</v>
      </c>
      <c r="X823" s="15" t="s">
        <v>2647</v>
      </c>
      <c r="Z823" s="5"/>
    </row>
    <row r="824" customFormat="false" ht="12.75" hidden="false" customHeight="false" outlineLevel="0" collapsed="false">
      <c r="A824" s="5" t="str">
        <f aca="false">HYPERLINK(X824,B824)</f>
        <v>אלון הגליל</v>
      </c>
      <c r="B824" s="13" t="s">
        <v>2648</v>
      </c>
      <c r="C824" s="14" t="n">
        <v>1182</v>
      </c>
      <c r="D824" s="14" t="s">
        <v>2649</v>
      </c>
      <c r="E824" s="14" t="n">
        <v>2</v>
      </c>
      <c r="F824" s="14" t="n">
        <v>23</v>
      </c>
      <c r="G824" s="14" t="n">
        <v>237</v>
      </c>
      <c r="H824" s="14" t="n">
        <v>9</v>
      </c>
      <c r="I824" s="14" t="n">
        <v>242</v>
      </c>
      <c r="J824" s="14" t="n">
        <v>1</v>
      </c>
      <c r="K824" s="14" t="n">
        <v>975</v>
      </c>
      <c r="L824" s="14" t="n">
        <v>1</v>
      </c>
      <c r="M824" s="14" t="n">
        <v>1</v>
      </c>
      <c r="O824" s="14" t="s">
        <v>2585</v>
      </c>
      <c r="P824" s="14" t="s">
        <v>28</v>
      </c>
      <c r="Q824" s="14" t="s">
        <v>193</v>
      </c>
      <c r="R824" s="14" t="n">
        <v>1</v>
      </c>
      <c r="S824" s="14" t="n">
        <v>1</v>
      </c>
      <c r="T824" s="14" t="n">
        <v>22057402</v>
      </c>
      <c r="U824" s="14" t="n">
        <v>213</v>
      </c>
      <c r="V824" s="14" t="n">
        <v>254</v>
      </c>
      <c r="W824" s="14" t="n">
        <v>1410</v>
      </c>
      <c r="X824" s="15" t="s">
        <v>2650</v>
      </c>
      <c r="Z824" s="5"/>
    </row>
    <row r="825" customFormat="false" ht="12.75" hidden="false" customHeight="false" outlineLevel="0" collapsed="false">
      <c r="A825" s="5" t="str">
        <f aca="false">HYPERLINK(X825,B825)</f>
        <v>כליל</v>
      </c>
      <c r="B825" s="13" t="s">
        <v>2651</v>
      </c>
      <c r="C825" s="14" t="n">
        <v>1183</v>
      </c>
      <c r="D825" s="14" t="s">
        <v>2652</v>
      </c>
      <c r="E825" s="14" t="n">
        <v>2</v>
      </c>
      <c r="F825" s="14" t="n">
        <v>24</v>
      </c>
      <c r="G825" s="14" t="n">
        <v>243</v>
      </c>
      <c r="H825" s="14" t="n">
        <v>4</v>
      </c>
      <c r="J825" s="14" t="n">
        <v>1</v>
      </c>
      <c r="K825" s="14" t="n">
        <v>372</v>
      </c>
      <c r="L825" s="14" t="n">
        <v>0.4</v>
      </c>
      <c r="M825" s="14" t="n">
        <v>0.4</v>
      </c>
      <c r="O825" s="14" t="s">
        <v>2630</v>
      </c>
      <c r="P825" s="14" t="s">
        <v>193</v>
      </c>
      <c r="Q825" s="14" t="s">
        <v>193</v>
      </c>
      <c r="R825" s="14" t="n">
        <v>10</v>
      </c>
      <c r="S825" s="14" t="n">
        <v>10</v>
      </c>
      <c r="T825" s="14" t="n">
        <v>21947653</v>
      </c>
      <c r="U825" s="14" t="n">
        <v>181</v>
      </c>
      <c r="V825" s="14" t="n">
        <v>201</v>
      </c>
      <c r="W825" s="14" t="n">
        <v>1350</v>
      </c>
      <c r="X825" s="15" t="s">
        <v>2653</v>
      </c>
      <c r="Z825" s="5"/>
    </row>
    <row r="826" customFormat="false" ht="12.75" hidden="false" customHeight="false" outlineLevel="0" collapsed="false">
      <c r="A826" s="5" t="str">
        <f aca="false">HYPERLINK(X826,B826)</f>
        <v>מתת</v>
      </c>
      <c r="B826" s="13" t="s">
        <v>2654</v>
      </c>
      <c r="C826" s="14" t="n">
        <v>1184</v>
      </c>
      <c r="D826" s="14" t="s">
        <v>2655</v>
      </c>
      <c r="E826" s="14" t="n">
        <v>2</v>
      </c>
      <c r="F826" s="14" t="n">
        <v>24</v>
      </c>
      <c r="G826" s="14" t="n">
        <v>244</v>
      </c>
      <c r="H826" s="14" t="n">
        <v>52</v>
      </c>
      <c r="J826" s="14" t="n">
        <v>1</v>
      </c>
      <c r="K826" s="14" t="n">
        <v>174</v>
      </c>
      <c r="L826" s="14" t="n">
        <v>0.2</v>
      </c>
      <c r="M826" s="14" t="n">
        <v>0.2</v>
      </c>
      <c r="O826" s="14" t="s">
        <v>2630</v>
      </c>
      <c r="P826" s="14" t="s">
        <v>193</v>
      </c>
      <c r="Q826" s="14" t="s">
        <v>193</v>
      </c>
      <c r="R826" s="14" t="n">
        <v>19</v>
      </c>
      <c r="S826" s="14" t="n">
        <v>19</v>
      </c>
      <c r="T826" s="14" t="n">
        <v>23357717</v>
      </c>
      <c r="U826" s="14" t="n">
        <v>812</v>
      </c>
      <c r="V826" s="14" t="n">
        <v>255</v>
      </c>
      <c r="W826" s="14" t="n">
        <v>1320</v>
      </c>
      <c r="X826" s="15" t="s">
        <v>2656</v>
      </c>
      <c r="Z826" s="5"/>
    </row>
    <row r="827" customFormat="false" ht="12.75" hidden="false" customHeight="false" outlineLevel="0" collapsed="false">
      <c r="A827" s="5" t="str">
        <f aca="false">HYPERLINK(X827,B827)</f>
        <v>פלך</v>
      </c>
      <c r="B827" s="13" t="s">
        <v>2657</v>
      </c>
      <c r="C827" s="14" t="n">
        <v>1185</v>
      </c>
      <c r="D827" s="14" t="s">
        <v>2658</v>
      </c>
      <c r="E827" s="14" t="n">
        <v>2</v>
      </c>
      <c r="F827" s="14" t="n">
        <v>24</v>
      </c>
      <c r="G827" s="14" t="n">
        <v>243</v>
      </c>
      <c r="H827" s="14" t="n">
        <v>56</v>
      </c>
      <c r="P827" s="13" t="s">
        <v>53</v>
      </c>
      <c r="Q827" s="14" t="s">
        <v>45</v>
      </c>
      <c r="S827" s="14" t="n">
        <v>15</v>
      </c>
      <c r="T827" s="14" t="n">
        <v>22217599</v>
      </c>
      <c r="U827" s="14" t="n">
        <v>449</v>
      </c>
      <c r="V827" s="14" t="n">
        <v>205</v>
      </c>
      <c r="W827" s="14" t="n">
        <v>1310</v>
      </c>
      <c r="X827" s="15" t="s">
        <v>2659</v>
      </c>
      <c r="Z827" s="5"/>
    </row>
    <row r="828" customFormat="false" ht="12.75" hidden="false" customHeight="false" outlineLevel="0" collapsed="false">
      <c r="A828" s="5" t="str">
        <f aca="false">HYPERLINK(X828,B828)</f>
        <v>הושעיה</v>
      </c>
      <c r="B828" s="13" t="s">
        <v>2660</v>
      </c>
      <c r="C828" s="14" t="n">
        <v>1186</v>
      </c>
      <c r="D828" s="14" t="s">
        <v>2661</v>
      </c>
      <c r="E828" s="14" t="n">
        <v>2</v>
      </c>
      <c r="F828" s="14" t="n">
        <v>23</v>
      </c>
      <c r="G828" s="14" t="n">
        <v>237</v>
      </c>
      <c r="H828" s="14" t="n">
        <v>9</v>
      </c>
      <c r="J828" s="14" t="n">
        <v>1</v>
      </c>
      <c r="K828" s="14" t="n">
        <v>1590</v>
      </c>
      <c r="L828" s="14" t="n">
        <v>1.6</v>
      </c>
      <c r="M828" s="14" t="n">
        <v>1.6</v>
      </c>
      <c r="O828" s="14" t="s">
        <v>2637</v>
      </c>
      <c r="P828" s="14" t="s">
        <v>193</v>
      </c>
      <c r="Q828" s="14" t="s">
        <v>193</v>
      </c>
      <c r="R828" s="14" t="n">
        <v>2</v>
      </c>
      <c r="S828" s="14" t="n">
        <v>2</v>
      </c>
      <c r="T828" s="14" t="n">
        <v>22817402</v>
      </c>
      <c r="U828" s="14" t="n">
        <v>235</v>
      </c>
      <c r="V828" s="14" t="n">
        <v>254</v>
      </c>
      <c r="W828" s="14" t="n">
        <v>1410</v>
      </c>
      <c r="X828" s="15" t="s">
        <v>2662</v>
      </c>
      <c r="Z828" s="5"/>
    </row>
    <row r="829" customFormat="false" ht="12.75" hidden="false" customHeight="false" outlineLevel="0" collapsed="false">
      <c r="A829" s="5" t="str">
        <f aca="false">HYPERLINK(X829,B829)</f>
        <v>עיר אובות</v>
      </c>
      <c r="B829" s="13" t="s">
        <v>2663</v>
      </c>
      <c r="C829" s="14" t="n">
        <v>1187</v>
      </c>
      <c r="D829" s="14" t="s">
        <v>2664</v>
      </c>
      <c r="E829" s="14" t="n">
        <v>6</v>
      </c>
      <c r="F829" s="14" t="n">
        <v>62</v>
      </c>
      <c r="G829" s="14" t="n">
        <v>625</v>
      </c>
      <c r="H829" s="14" t="n">
        <v>54</v>
      </c>
      <c r="I829" s="14" t="n">
        <v>343</v>
      </c>
      <c r="P829" s="13" t="s">
        <v>53</v>
      </c>
      <c r="Q829" s="13" t="s">
        <v>53</v>
      </c>
      <c r="T829" s="14" t="n">
        <v>22335242</v>
      </c>
      <c r="U829" s="14" t="n">
        <v>-136</v>
      </c>
      <c r="V829" s="14" t="n">
        <v>657</v>
      </c>
      <c r="W829" s="14" t="n">
        <v>3450</v>
      </c>
      <c r="X829" s="15" t="s">
        <v>2665</v>
      </c>
      <c r="Z829" s="5"/>
    </row>
    <row r="830" customFormat="false" ht="12.75" hidden="false" customHeight="false" outlineLevel="0" collapsed="false">
      <c r="A830" s="5" t="str">
        <f aca="false">HYPERLINK(X830,B830)</f>
        <v>אשחר</v>
      </c>
      <c r="B830" s="13" t="s">
        <v>2666</v>
      </c>
      <c r="C830" s="14" t="n">
        <v>1188</v>
      </c>
      <c r="D830" s="14" t="s">
        <v>2667</v>
      </c>
      <c r="E830" s="14" t="n">
        <v>2</v>
      </c>
      <c r="F830" s="14" t="n">
        <v>24</v>
      </c>
      <c r="G830" s="14" t="n">
        <v>241</v>
      </c>
      <c r="H830" s="14" t="n">
        <v>56</v>
      </c>
      <c r="J830" s="14" t="n">
        <v>1</v>
      </c>
      <c r="K830" s="14" t="n">
        <v>465</v>
      </c>
      <c r="L830" s="14" t="n">
        <v>0.5</v>
      </c>
      <c r="M830" s="14" t="n">
        <v>0.5</v>
      </c>
      <c r="O830" s="14" t="s">
        <v>2668</v>
      </c>
      <c r="P830" s="14" t="s">
        <v>193</v>
      </c>
      <c r="Q830" s="14" t="s">
        <v>193</v>
      </c>
      <c r="R830" s="14" t="n">
        <v>13</v>
      </c>
      <c r="S830" s="14" t="n">
        <v>13</v>
      </c>
      <c r="T830" s="14" t="n">
        <v>22857545</v>
      </c>
      <c r="U830" s="14" t="n">
        <v>310</v>
      </c>
      <c r="V830" s="14" t="n">
        <v>205</v>
      </c>
      <c r="W830" s="14" t="n">
        <v>1360</v>
      </c>
      <c r="X830" s="15" t="s">
        <v>2669</v>
      </c>
      <c r="Z830" s="5"/>
    </row>
    <row r="831" customFormat="false" ht="12.75" hidden="false" customHeight="false" outlineLevel="0" collapsed="false">
      <c r="A831" s="5" t="str">
        <f aca="false">HYPERLINK(X831,B831)</f>
        <v>מצפה נטופה</v>
      </c>
      <c r="B831" s="13" t="s">
        <v>2670</v>
      </c>
      <c r="C831" s="14" t="n">
        <v>1190</v>
      </c>
      <c r="D831" s="14" t="s">
        <v>2671</v>
      </c>
      <c r="E831" s="14" t="n">
        <v>2</v>
      </c>
      <c r="F831" s="14" t="n">
        <v>23</v>
      </c>
      <c r="G831" s="14" t="n">
        <v>237</v>
      </c>
      <c r="H831" s="14" t="n">
        <v>3</v>
      </c>
      <c r="J831" s="14" t="n">
        <v>1</v>
      </c>
      <c r="K831" s="14" t="n">
        <v>673</v>
      </c>
      <c r="L831" s="14" t="n">
        <v>0.7</v>
      </c>
      <c r="M831" s="14" t="n">
        <v>0.7</v>
      </c>
      <c r="O831" s="14" t="s">
        <v>2630</v>
      </c>
      <c r="P831" s="14" t="s">
        <v>193</v>
      </c>
      <c r="Q831" s="14" t="s">
        <v>193</v>
      </c>
      <c r="R831" s="14" t="n">
        <v>11</v>
      </c>
      <c r="S831" s="14" t="n">
        <v>11</v>
      </c>
      <c r="T831" s="14" t="n">
        <v>23627452</v>
      </c>
      <c r="U831" s="14" t="n">
        <v>402</v>
      </c>
      <c r="V831" s="14" t="n">
        <v>206</v>
      </c>
      <c r="W831" s="14" t="n">
        <v>1410</v>
      </c>
      <c r="X831" s="15" t="s">
        <v>2672</v>
      </c>
      <c r="Z831" s="5"/>
    </row>
    <row r="832" customFormat="false" ht="12.75" hidden="false" customHeight="false" outlineLevel="0" collapsed="false">
      <c r="A832" s="5" t="str">
        <f aca="false">HYPERLINK(X832,B832)</f>
        <v>בר יוחאי</v>
      </c>
      <c r="B832" s="13" t="s">
        <v>2673</v>
      </c>
      <c r="C832" s="14" t="n">
        <v>1191</v>
      </c>
      <c r="D832" s="14" t="s">
        <v>2674</v>
      </c>
      <c r="E832" s="14" t="n">
        <v>2</v>
      </c>
      <c r="F832" s="14" t="n">
        <v>21</v>
      </c>
      <c r="G832" s="14" t="n">
        <v>212</v>
      </c>
      <c r="H832" s="14" t="n">
        <v>2</v>
      </c>
      <c r="J832" s="14" t="n">
        <v>1</v>
      </c>
      <c r="K832" s="14" t="n">
        <v>658</v>
      </c>
      <c r="L832" s="14" t="n">
        <v>0.7</v>
      </c>
      <c r="M832" s="14" t="n">
        <v>0.7</v>
      </c>
      <c r="O832" s="14" t="s">
        <v>2630</v>
      </c>
      <c r="P832" s="14" t="s">
        <v>193</v>
      </c>
      <c r="Q832" s="14" t="s">
        <v>193</v>
      </c>
      <c r="R832" s="14" t="n">
        <v>2</v>
      </c>
      <c r="S832" s="14" t="n">
        <v>2</v>
      </c>
      <c r="T832" s="14" t="n">
        <v>24237670</v>
      </c>
      <c r="U832" s="14" t="n">
        <v>692</v>
      </c>
      <c r="V832" s="14" t="n">
        <v>209</v>
      </c>
      <c r="W832" s="14" t="n">
        <v>1230</v>
      </c>
      <c r="X832" s="15" t="s">
        <v>2675</v>
      </c>
      <c r="Z832" s="5"/>
    </row>
    <row r="833" customFormat="false" ht="12.75" hidden="false" customHeight="false" outlineLevel="0" collapsed="false">
      <c r="A833" s="5" t="str">
        <f aca="false">HYPERLINK(X833,B833)</f>
        <v>ערערה-בנגב</v>
      </c>
      <c r="B833" s="13" t="s">
        <v>2676</v>
      </c>
      <c r="C833" s="14" t="n">
        <v>1192</v>
      </c>
      <c r="D833" s="14" t="s">
        <v>2677</v>
      </c>
      <c r="E833" s="14" t="n">
        <v>6</v>
      </c>
      <c r="F833" s="14" t="n">
        <v>62</v>
      </c>
      <c r="G833" s="14" t="n">
        <v>623</v>
      </c>
      <c r="H833" s="14" t="n">
        <v>99</v>
      </c>
      <c r="I833" s="14" t="n">
        <v>332</v>
      </c>
      <c r="J833" s="14" t="n">
        <v>2</v>
      </c>
      <c r="K833" s="14" t="n">
        <v>12995</v>
      </c>
      <c r="N833" s="14" t="s">
        <v>1196</v>
      </c>
      <c r="P833" s="14" t="s">
        <v>1130</v>
      </c>
      <c r="Q833" s="14" t="s">
        <v>1130</v>
      </c>
      <c r="T833" s="14" t="n">
        <v>20205630</v>
      </c>
      <c r="U833" s="14" t="n">
        <v>452</v>
      </c>
      <c r="V833" s="14" t="n">
        <v>653</v>
      </c>
      <c r="W833" s="14" t="n">
        <v>3481</v>
      </c>
      <c r="X833" s="15" t="s">
        <v>2678</v>
      </c>
      <c r="Z833" s="5"/>
    </row>
    <row r="834" customFormat="false" ht="12.75" hidden="false" customHeight="false" outlineLevel="0" collapsed="false">
      <c r="A834" s="5" t="str">
        <f aca="false">HYPERLINK(X834,B834)</f>
        <v>ניצנה (קהילת חינוך)</v>
      </c>
      <c r="B834" s="13" t="s">
        <v>2679</v>
      </c>
      <c r="C834" s="14" t="n">
        <v>1195</v>
      </c>
      <c r="D834" s="14" t="s">
        <v>2680</v>
      </c>
      <c r="E834" s="14" t="n">
        <v>6</v>
      </c>
      <c r="F834" s="14" t="n">
        <v>62</v>
      </c>
      <c r="G834" s="14" t="n">
        <v>626</v>
      </c>
      <c r="H834" s="14" t="n">
        <v>48</v>
      </c>
      <c r="I834" s="14" t="n">
        <v>333</v>
      </c>
      <c r="J834" s="14" t="n">
        <v>1</v>
      </c>
      <c r="K834" s="14" t="n">
        <v>96</v>
      </c>
      <c r="L834" s="14" t="n">
        <v>0.1</v>
      </c>
      <c r="M834" s="14" t="n">
        <v>0.1</v>
      </c>
      <c r="O834" s="14" t="s">
        <v>2585</v>
      </c>
      <c r="P834" s="14" t="s">
        <v>58</v>
      </c>
      <c r="Q834" s="14" t="s">
        <v>58</v>
      </c>
      <c r="T834" s="14" t="n">
        <v>14435332</v>
      </c>
      <c r="U834" s="14" t="n">
        <v>248</v>
      </c>
      <c r="V834" s="14" t="n">
        <v>620</v>
      </c>
      <c r="W834" s="14" t="n">
        <v>3450</v>
      </c>
      <c r="X834" s="15" t="s">
        <v>2681</v>
      </c>
      <c r="Z834" s="5"/>
    </row>
    <row r="835" customFormat="false" ht="12.75" hidden="false" customHeight="false" outlineLevel="0" collapsed="false">
      <c r="A835" s="5" t="str">
        <f aca="false">HYPERLINK(X835,B835)</f>
        <v>מחנה יתיר</v>
      </c>
      <c r="B835" s="13" t="s">
        <v>2682</v>
      </c>
      <c r="C835" s="14" t="n">
        <v>1196</v>
      </c>
      <c r="D835" s="14" t="s">
        <v>2683</v>
      </c>
      <c r="E835" s="14" t="n">
        <v>6</v>
      </c>
      <c r="F835" s="14" t="n">
        <v>62</v>
      </c>
      <c r="G835" s="14" t="n">
        <v>623</v>
      </c>
      <c r="I835" s="14" t="n">
        <v>332</v>
      </c>
      <c r="P835" s="13" t="s">
        <v>53</v>
      </c>
      <c r="Q835" s="13" t="s">
        <v>53</v>
      </c>
      <c r="T835" s="14" t="n">
        <v>20585840</v>
      </c>
      <c r="V835" s="14" t="n">
        <v>699</v>
      </c>
      <c r="W835" s="14" t="n">
        <v>3481</v>
      </c>
      <c r="X835" s="15" t="s">
        <v>2684</v>
      </c>
      <c r="Z835" s="5"/>
    </row>
    <row r="836" customFormat="false" ht="12.75" hidden="false" customHeight="false" outlineLevel="0" collapsed="false">
      <c r="A836" s="5" t="str">
        <f aca="false">HYPERLINK(X836,B836)</f>
        <v>נאות סמדר</v>
      </c>
      <c r="B836" s="13" t="s">
        <v>2685</v>
      </c>
      <c r="C836" s="14" t="n">
        <v>1197</v>
      </c>
      <c r="D836" s="14" t="s">
        <v>2686</v>
      </c>
      <c r="E836" s="14" t="n">
        <v>6</v>
      </c>
      <c r="F836" s="14" t="n">
        <v>62</v>
      </c>
      <c r="G836" s="14" t="n">
        <v>627</v>
      </c>
      <c r="H836" s="14" t="n">
        <v>53</v>
      </c>
      <c r="J836" s="14" t="n">
        <v>1</v>
      </c>
      <c r="K836" s="14" t="n">
        <v>161</v>
      </c>
      <c r="L836" s="14" t="n">
        <v>0.2</v>
      </c>
      <c r="M836" s="14" t="n">
        <v>0.2</v>
      </c>
      <c r="O836" s="14" t="s">
        <v>151</v>
      </c>
      <c r="P836" s="14" t="s">
        <v>45</v>
      </c>
      <c r="Q836" s="14" t="s">
        <v>45</v>
      </c>
      <c r="R836" s="14" t="n">
        <v>15</v>
      </c>
      <c r="S836" s="14" t="n">
        <v>15</v>
      </c>
      <c r="T836" s="14" t="n">
        <v>20224401</v>
      </c>
      <c r="U836" s="14" t="n">
        <v>405</v>
      </c>
      <c r="V836" s="14" t="n">
        <v>608</v>
      </c>
      <c r="W836" s="14" t="n">
        <v>3460</v>
      </c>
      <c r="X836" s="15" t="s">
        <v>2687</v>
      </c>
      <c r="Z836" s="5"/>
    </row>
    <row r="837" customFormat="false" ht="12.75" hidden="false" customHeight="false" outlineLevel="0" collapsed="false">
      <c r="A837" s="5" t="str">
        <f aca="false">HYPERLINK(X837,B837)</f>
        <v>כרמים</v>
      </c>
      <c r="B837" s="13" t="s">
        <v>2688</v>
      </c>
      <c r="C837" s="14" t="n">
        <v>1198</v>
      </c>
      <c r="D837" s="14" t="s">
        <v>2689</v>
      </c>
      <c r="E837" s="14" t="n">
        <v>6</v>
      </c>
      <c r="F837" s="14" t="n">
        <v>62</v>
      </c>
      <c r="G837" s="14" t="n">
        <v>623</v>
      </c>
      <c r="H837" s="14" t="n">
        <v>41</v>
      </c>
      <c r="I837" s="14" t="n">
        <v>321</v>
      </c>
      <c r="J837" s="14" t="n">
        <v>1</v>
      </c>
      <c r="K837" s="14" t="n">
        <v>85</v>
      </c>
      <c r="L837" s="14" t="n">
        <v>0.1</v>
      </c>
      <c r="O837" s="14" t="s">
        <v>2585</v>
      </c>
      <c r="P837" s="14" t="s">
        <v>45</v>
      </c>
      <c r="Q837" s="14" t="s">
        <v>45</v>
      </c>
      <c r="R837" s="14" t="n">
        <v>15</v>
      </c>
      <c r="S837" s="14" t="n">
        <v>15</v>
      </c>
      <c r="T837" s="14" t="n">
        <v>19215823</v>
      </c>
      <c r="U837" s="14" t="n">
        <v>403</v>
      </c>
      <c r="V837" s="14" t="n">
        <v>653</v>
      </c>
      <c r="W837" s="14" t="n">
        <v>3481</v>
      </c>
      <c r="X837" s="15" t="s">
        <v>2690</v>
      </c>
      <c r="Z837" s="5"/>
    </row>
    <row r="838" customFormat="false" ht="12.75" hidden="false" customHeight="false" outlineLevel="0" collapsed="false">
      <c r="A838" s="5" t="str">
        <f aca="false">HYPERLINK(X838,B838)</f>
        <v>עדי</v>
      </c>
      <c r="B838" s="13" t="s">
        <v>2691</v>
      </c>
      <c r="C838" s="14" t="n">
        <v>1199</v>
      </c>
      <c r="D838" s="14" t="s">
        <v>2692</v>
      </c>
      <c r="E838" s="14" t="n">
        <v>2</v>
      </c>
      <c r="F838" s="14" t="n">
        <v>24</v>
      </c>
      <c r="G838" s="14" t="n">
        <v>241</v>
      </c>
      <c r="H838" s="14" t="n">
        <v>9</v>
      </c>
      <c r="I838" s="14" t="n">
        <v>242</v>
      </c>
      <c r="J838" s="14" t="n">
        <v>1</v>
      </c>
      <c r="K838" s="14" t="n">
        <v>1794</v>
      </c>
      <c r="L838" s="14" t="n">
        <v>1.8</v>
      </c>
      <c r="M838" s="14" t="n">
        <v>1.8</v>
      </c>
      <c r="O838" s="14" t="s">
        <v>2585</v>
      </c>
      <c r="P838" s="14" t="s">
        <v>193</v>
      </c>
      <c r="Q838" s="14" t="s">
        <v>193</v>
      </c>
      <c r="R838" s="14" t="n">
        <v>7</v>
      </c>
      <c r="S838" s="14" t="n">
        <v>7</v>
      </c>
      <c r="T838" s="14" t="n">
        <v>21627435</v>
      </c>
      <c r="U838" s="14" t="n">
        <v>175</v>
      </c>
      <c r="V838" s="14" t="n">
        <v>254</v>
      </c>
      <c r="W838" s="14" t="n">
        <v>1340</v>
      </c>
      <c r="X838" s="15" t="s">
        <v>2693</v>
      </c>
      <c r="Z838" s="5"/>
    </row>
    <row r="839" customFormat="false" ht="12.75" hidden="false" customHeight="false" outlineLevel="0" collapsed="false">
      <c r="A839" s="5" t="str">
        <f aca="false">HYPERLINK(X839,B839)</f>
        <v>מודיעין-מכבים-רעות*</v>
      </c>
      <c r="B839" s="13" t="s">
        <v>2694</v>
      </c>
      <c r="C839" s="14" t="n">
        <v>1200</v>
      </c>
      <c r="D839" s="14" t="s">
        <v>2695</v>
      </c>
      <c r="E839" s="14" t="n">
        <v>4</v>
      </c>
      <c r="F839" s="14" t="n">
        <v>43</v>
      </c>
      <c r="G839" s="14" t="n">
        <v>431</v>
      </c>
      <c r="H839" s="14" t="n">
        <v>0</v>
      </c>
      <c r="I839" s="14" t="n">
        <v>142</v>
      </c>
      <c r="J839" s="14" t="n">
        <v>1</v>
      </c>
      <c r="K839" s="14" t="n">
        <v>67120</v>
      </c>
      <c r="L839" s="14" t="n">
        <v>67.1</v>
      </c>
      <c r="M839" s="14" t="n">
        <v>66</v>
      </c>
      <c r="O839" s="14" t="s">
        <v>2668</v>
      </c>
      <c r="P839" s="14" t="s">
        <v>2696</v>
      </c>
      <c r="Q839" s="14" t="s">
        <v>85</v>
      </c>
      <c r="T839" s="14" t="n">
        <v>20206448</v>
      </c>
      <c r="U839" s="14" t="n">
        <v>262</v>
      </c>
      <c r="V839" s="14" t="n">
        <v>420</v>
      </c>
      <c r="W839" s="14" t="n">
        <v>5290</v>
      </c>
      <c r="X839" s="15" t="s">
        <v>2697</v>
      </c>
      <c r="Z839" s="5"/>
    </row>
    <row r="840" customFormat="false" ht="12.75" hidden="false" customHeight="false" outlineLevel="0" collapsed="false">
      <c r="A840" s="5" t="str">
        <f aca="false">HYPERLINK(X840,B840)</f>
        <v>כמון</v>
      </c>
      <c r="B840" s="13" t="s">
        <v>2698</v>
      </c>
      <c r="C840" s="14" t="n">
        <v>1201</v>
      </c>
      <c r="D840" s="14" t="s">
        <v>2699</v>
      </c>
      <c r="E840" s="14" t="n">
        <v>2</v>
      </c>
      <c r="F840" s="14" t="n">
        <v>24</v>
      </c>
      <c r="G840" s="14" t="n">
        <v>242</v>
      </c>
      <c r="H840" s="14" t="n">
        <v>56</v>
      </c>
      <c r="I840" s="14" t="n">
        <v>241</v>
      </c>
      <c r="J840" s="14" t="n">
        <v>1</v>
      </c>
      <c r="K840" s="14" t="n">
        <v>584</v>
      </c>
      <c r="L840" s="14" t="n">
        <v>0.6</v>
      </c>
      <c r="M840" s="14" t="n">
        <v>0.6</v>
      </c>
      <c r="O840" s="14" t="s">
        <v>2585</v>
      </c>
      <c r="P840" s="14" t="s">
        <v>193</v>
      </c>
      <c r="Q840" s="14" t="s">
        <v>193</v>
      </c>
      <c r="R840" s="14" t="n">
        <v>7</v>
      </c>
      <c r="S840" s="14" t="n">
        <v>7</v>
      </c>
      <c r="T840" s="14" t="n">
        <v>23417571</v>
      </c>
      <c r="U840" s="14" t="n">
        <v>525</v>
      </c>
      <c r="V840" s="14" t="n">
        <v>205</v>
      </c>
      <c r="W840" s="14" t="n">
        <v>1310</v>
      </c>
      <c r="X840" s="15" t="s">
        <v>2700</v>
      </c>
      <c r="Z840" s="5"/>
    </row>
    <row r="841" customFormat="false" ht="12.75" hidden="false" customHeight="false" outlineLevel="0" collapsed="false">
      <c r="A841" s="5" t="str">
        <f aca="false">HYPERLINK(X841,B841)</f>
        <v>מכמנים</v>
      </c>
      <c r="B841" s="13" t="s">
        <v>2701</v>
      </c>
      <c r="C841" s="14" t="n">
        <v>1202</v>
      </c>
      <c r="D841" s="14" t="s">
        <v>2702</v>
      </c>
      <c r="E841" s="14" t="n">
        <v>2</v>
      </c>
      <c r="F841" s="14" t="n">
        <v>24</v>
      </c>
      <c r="G841" s="14" t="n">
        <v>242</v>
      </c>
      <c r="H841" s="14" t="n">
        <v>56</v>
      </c>
      <c r="I841" s="14" t="n">
        <v>241</v>
      </c>
      <c r="J841" s="14" t="n">
        <v>1</v>
      </c>
      <c r="K841" s="14" t="n">
        <v>301</v>
      </c>
      <c r="L841" s="14" t="n">
        <v>0.3</v>
      </c>
      <c r="M841" s="14" t="n">
        <v>0.3</v>
      </c>
      <c r="O841" s="14" t="s">
        <v>2585</v>
      </c>
      <c r="P841" s="14" t="s">
        <v>193</v>
      </c>
      <c r="Q841" s="14" t="s">
        <v>193</v>
      </c>
      <c r="R841" s="14" t="n">
        <v>7</v>
      </c>
      <c r="S841" s="14" t="n">
        <v>7</v>
      </c>
      <c r="T841" s="14" t="n">
        <v>23117567</v>
      </c>
      <c r="U841" s="14" t="n">
        <v>439</v>
      </c>
      <c r="V841" s="14" t="n">
        <v>205</v>
      </c>
      <c r="W841" s="14" t="n">
        <v>1310</v>
      </c>
      <c r="X841" s="15" t="s">
        <v>2703</v>
      </c>
      <c r="Z841" s="5"/>
    </row>
    <row r="842" customFormat="false" ht="12.75" hidden="false" customHeight="false" outlineLevel="0" collapsed="false">
      <c r="A842" s="5" t="str">
        <f aca="false">HYPERLINK(X842,B842)</f>
        <v>הררית</v>
      </c>
      <c r="B842" s="13" t="s">
        <v>2704</v>
      </c>
      <c r="C842" s="14" t="n">
        <v>1203</v>
      </c>
      <c r="D842" s="14" t="s">
        <v>2705</v>
      </c>
      <c r="E842" s="14" t="n">
        <v>2</v>
      </c>
      <c r="F842" s="14" t="n">
        <v>24</v>
      </c>
      <c r="G842" s="14" t="n">
        <v>241</v>
      </c>
      <c r="H842" s="14" t="n">
        <v>56</v>
      </c>
      <c r="J842" s="14" t="n">
        <v>1</v>
      </c>
      <c r="K842" s="14" t="n">
        <v>242</v>
      </c>
      <c r="L842" s="14" t="n">
        <v>0.2</v>
      </c>
      <c r="M842" s="14" t="n">
        <v>0.2</v>
      </c>
      <c r="O842" s="14" t="s">
        <v>2585</v>
      </c>
      <c r="P842" s="14" t="s">
        <v>193</v>
      </c>
      <c r="Q842" s="14" t="s">
        <v>193</v>
      </c>
      <c r="R842" s="14" t="n">
        <v>7</v>
      </c>
      <c r="S842" s="14" t="n">
        <v>7</v>
      </c>
      <c r="T842" s="14" t="n">
        <v>23477500</v>
      </c>
      <c r="U842" s="14" t="n">
        <v>451</v>
      </c>
      <c r="V842" s="14" t="n">
        <v>205</v>
      </c>
      <c r="W842" s="14" t="n">
        <v>1360</v>
      </c>
      <c r="X842" s="15" t="s">
        <v>2706</v>
      </c>
      <c r="Z842" s="5"/>
    </row>
    <row r="843" customFormat="false" ht="12.75" hidden="false" customHeight="false" outlineLevel="0" collapsed="false">
      <c r="A843" s="5" t="str">
        <f aca="false">HYPERLINK(X843,B843)</f>
        <v>גילון</v>
      </c>
      <c r="B843" s="13" t="s">
        <v>2707</v>
      </c>
      <c r="C843" s="14" t="n">
        <v>1204</v>
      </c>
      <c r="D843" s="14" t="s">
        <v>2708</v>
      </c>
      <c r="E843" s="14" t="n">
        <v>2</v>
      </c>
      <c r="F843" s="14" t="n">
        <v>24</v>
      </c>
      <c r="G843" s="14" t="n">
        <v>242</v>
      </c>
      <c r="H843" s="14" t="n">
        <v>56</v>
      </c>
      <c r="I843" s="14" t="n">
        <v>241</v>
      </c>
      <c r="J843" s="14" t="n">
        <v>1</v>
      </c>
      <c r="K843" s="14" t="n">
        <v>1024</v>
      </c>
      <c r="L843" s="14" t="n">
        <v>1</v>
      </c>
      <c r="M843" s="14" t="n">
        <v>1</v>
      </c>
      <c r="O843" s="14" t="s">
        <v>2585</v>
      </c>
      <c r="P843" s="14" t="s">
        <v>193</v>
      </c>
      <c r="Q843" s="14" t="s">
        <v>193</v>
      </c>
      <c r="R843" s="14" t="n">
        <v>9</v>
      </c>
      <c r="S843" s="14" t="n">
        <v>9</v>
      </c>
      <c r="T843" s="14" t="n">
        <v>22227565</v>
      </c>
      <c r="U843" s="14" t="n">
        <v>295</v>
      </c>
      <c r="V843" s="14" t="n">
        <v>205</v>
      </c>
      <c r="W843" s="14" t="n">
        <v>1310</v>
      </c>
      <c r="X843" s="15" t="s">
        <v>2709</v>
      </c>
      <c r="Z843" s="5"/>
    </row>
    <row r="844" customFormat="false" ht="12.75" hidden="false" customHeight="false" outlineLevel="0" collapsed="false">
      <c r="A844" s="5" t="str">
        <f aca="false">HYPERLINK(X844,B844)</f>
        <v>מנות</v>
      </c>
      <c r="B844" s="13" t="s">
        <v>2710</v>
      </c>
      <c r="C844" s="14" t="n">
        <v>1205</v>
      </c>
      <c r="D844" s="14" t="s">
        <v>2711</v>
      </c>
      <c r="E844" s="14" t="n">
        <v>2</v>
      </c>
      <c r="F844" s="14" t="n">
        <v>24</v>
      </c>
      <c r="G844" s="14" t="n">
        <v>243</v>
      </c>
      <c r="H844" s="14" t="n">
        <v>52</v>
      </c>
      <c r="J844" s="14" t="n">
        <v>1</v>
      </c>
      <c r="K844" s="14" t="n">
        <v>366</v>
      </c>
      <c r="L844" s="14" t="n">
        <v>0.4</v>
      </c>
      <c r="M844" s="14" t="n">
        <v>0.4</v>
      </c>
      <c r="O844" s="14" t="s">
        <v>2585</v>
      </c>
      <c r="P844" s="14" t="s">
        <v>28</v>
      </c>
      <c r="Q844" s="14" t="s">
        <v>28</v>
      </c>
      <c r="R844" s="14" t="n">
        <v>1</v>
      </c>
      <c r="S844" s="14" t="n">
        <v>1</v>
      </c>
      <c r="T844" s="14" t="n">
        <v>21877713</v>
      </c>
      <c r="U844" s="14" t="n">
        <v>255</v>
      </c>
      <c r="V844" s="14" t="n">
        <v>255</v>
      </c>
      <c r="W844" s="14" t="n">
        <v>1350</v>
      </c>
      <c r="X844" s="15" t="s">
        <v>2712</v>
      </c>
      <c r="Z844" s="5"/>
    </row>
    <row r="845" customFormat="false" ht="12.75" hidden="false" customHeight="false" outlineLevel="0" collapsed="false">
      <c r="A845" s="5" t="str">
        <f aca="false">HYPERLINK(X845,B845)</f>
        <v>גיתה</v>
      </c>
      <c r="B845" s="13" t="s">
        <v>2713</v>
      </c>
      <c r="C845" s="14" t="n">
        <v>1206</v>
      </c>
      <c r="D845" s="14" t="s">
        <v>2714</v>
      </c>
      <c r="E845" s="14" t="n">
        <v>2</v>
      </c>
      <c r="F845" s="14" t="n">
        <v>24</v>
      </c>
      <c r="G845" s="14" t="n">
        <v>243</v>
      </c>
      <c r="H845" s="14" t="n">
        <v>52</v>
      </c>
      <c r="J845" s="14" t="n">
        <v>1</v>
      </c>
      <c r="K845" s="14" t="n">
        <v>217</v>
      </c>
      <c r="L845" s="14" t="n">
        <v>0.2</v>
      </c>
      <c r="M845" s="14" t="n">
        <v>0.2</v>
      </c>
      <c r="O845" s="14" t="s">
        <v>2585</v>
      </c>
      <c r="P845" s="14" t="s">
        <v>193</v>
      </c>
      <c r="Q845" s="14" t="s">
        <v>193</v>
      </c>
      <c r="R845" s="14" t="n">
        <v>13</v>
      </c>
      <c r="S845" s="14" t="n">
        <v>13</v>
      </c>
      <c r="T845" s="14" t="n">
        <v>22277635</v>
      </c>
      <c r="U845" s="14" t="n">
        <v>432</v>
      </c>
      <c r="V845" s="14" t="n">
        <v>255</v>
      </c>
      <c r="W845" s="14" t="n">
        <v>1350</v>
      </c>
      <c r="X845" s="15" t="s">
        <v>2715</v>
      </c>
      <c r="Z845" s="5"/>
    </row>
    <row r="846" customFormat="false" ht="12.75" hidden="false" customHeight="false" outlineLevel="0" collapsed="false">
      <c r="A846" s="5" t="str">
        <f aca="false">HYPERLINK(X846,B846)</f>
        <v>לבון</v>
      </c>
      <c r="B846" s="13" t="s">
        <v>2716</v>
      </c>
      <c r="C846" s="14" t="n">
        <v>1207</v>
      </c>
      <c r="D846" s="14" t="s">
        <v>2717</v>
      </c>
      <c r="E846" s="14" t="n">
        <v>2</v>
      </c>
      <c r="F846" s="14" t="n">
        <v>24</v>
      </c>
      <c r="G846" s="14" t="n">
        <v>243</v>
      </c>
      <c r="H846" s="14" t="n">
        <v>56</v>
      </c>
      <c r="J846" s="14" t="n">
        <v>1</v>
      </c>
      <c r="K846" s="14" t="n">
        <v>303</v>
      </c>
      <c r="L846" s="14" t="n">
        <v>0.3</v>
      </c>
      <c r="M846" s="14" t="n">
        <v>0.3</v>
      </c>
      <c r="O846" s="14" t="s">
        <v>2585</v>
      </c>
      <c r="P846" s="14" t="s">
        <v>81</v>
      </c>
      <c r="Q846" s="13" t="s">
        <v>53</v>
      </c>
      <c r="T846" s="14" t="n">
        <v>22677607</v>
      </c>
      <c r="U846" s="14" t="n">
        <v>551</v>
      </c>
      <c r="V846" s="14" t="n">
        <v>205</v>
      </c>
      <c r="W846" s="14" t="n">
        <v>1310</v>
      </c>
      <c r="X846" s="15" t="s">
        <v>2718</v>
      </c>
      <c r="Z846" s="5"/>
    </row>
    <row r="847" customFormat="false" ht="12.75" hidden="false" customHeight="false" outlineLevel="0" collapsed="false">
      <c r="A847" s="5" t="str">
        <f aca="false">HYPERLINK(X847,B847)</f>
        <v>הילה</v>
      </c>
      <c r="B847" s="13" t="s">
        <v>2719</v>
      </c>
      <c r="C847" s="14" t="n">
        <v>1208</v>
      </c>
      <c r="D847" s="14" t="s">
        <v>2720</v>
      </c>
      <c r="E847" s="14" t="n">
        <v>2</v>
      </c>
      <c r="F847" s="14" t="n">
        <v>24</v>
      </c>
      <c r="G847" s="14" t="n">
        <v>243</v>
      </c>
      <c r="H847" s="14" t="n">
        <v>52</v>
      </c>
      <c r="J847" s="14" t="n">
        <v>1</v>
      </c>
      <c r="K847" s="14" t="n">
        <v>601</v>
      </c>
      <c r="L847" s="14" t="n">
        <v>0.6</v>
      </c>
      <c r="M847" s="14" t="n">
        <v>0.6</v>
      </c>
      <c r="O847" s="14" t="s">
        <v>2585</v>
      </c>
      <c r="P847" s="14" t="s">
        <v>193</v>
      </c>
      <c r="Q847" s="14" t="s">
        <v>193</v>
      </c>
      <c r="R847" s="14" t="n">
        <v>19</v>
      </c>
      <c r="S847" s="14" t="n">
        <v>19</v>
      </c>
      <c r="T847" s="14" t="n">
        <v>22307711</v>
      </c>
      <c r="U847" s="14" t="n">
        <v>495</v>
      </c>
      <c r="V847" s="14" t="n">
        <v>255</v>
      </c>
      <c r="W847" s="14" t="n">
        <v>1320</v>
      </c>
      <c r="X847" s="15" t="s">
        <v>2721</v>
      </c>
      <c r="Z847" s="5"/>
    </row>
    <row r="848" customFormat="false" ht="12.75" hidden="false" customHeight="false" outlineLevel="0" collapsed="false">
      <c r="A848" s="5" t="str">
        <f aca="false">HYPERLINK(X848,B848)</f>
        <v>חרשים</v>
      </c>
      <c r="B848" s="13" t="s">
        <v>2722</v>
      </c>
      <c r="C848" s="14" t="n">
        <v>1209</v>
      </c>
      <c r="D848" s="14" t="s">
        <v>2723</v>
      </c>
      <c r="E848" s="14" t="n">
        <v>2</v>
      </c>
      <c r="F848" s="14" t="n">
        <v>24</v>
      </c>
      <c r="G848" s="14" t="n">
        <v>243</v>
      </c>
      <c r="H848" s="14" t="n">
        <v>56</v>
      </c>
      <c r="J848" s="14" t="n">
        <v>1</v>
      </c>
      <c r="K848" s="14" t="n">
        <v>227</v>
      </c>
      <c r="L848" s="14" t="n">
        <v>0.2</v>
      </c>
      <c r="M848" s="14" t="n">
        <v>0.2</v>
      </c>
      <c r="O848" s="14" t="s">
        <v>2585</v>
      </c>
      <c r="P848" s="14" t="s">
        <v>193</v>
      </c>
      <c r="Q848" s="14" t="s">
        <v>193</v>
      </c>
      <c r="R848" s="14" t="n">
        <v>19</v>
      </c>
      <c r="S848" s="14" t="n">
        <v>19</v>
      </c>
      <c r="T848" s="14" t="n">
        <v>23107622</v>
      </c>
      <c r="U848" s="14" t="n">
        <v>822</v>
      </c>
      <c r="V848" s="14" t="n">
        <v>205</v>
      </c>
      <c r="W848" s="14" t="n">
        <v>1320</v>
      </c>
      <c r="X848" s="15" t="s">
        <v>2724</v>
      </c>
      <c r="Z848" s="5"/>
    </row>
    <row r="849" customFormat="false" ht="12.75" hidden="false" customHeight="false" outlineLevel="0" collapsed="false">
      <c r="A849" s="5" t="str">
        <f aca="false">HYPERLINK(X849,B849)</f>
        <v>כחל</v>
      </c>
      <c r="B849" s="13" t="s">
        <v>2725</v>
      </c>
      <c r="C849" s="14" t="n">
        <v>1210</v>
      </c>
      <c r="D849" s="14" t="s">
        <v>2726</v>
      </c>
      <c r="E849" s="14" t="n">
        <v>2</v>
      </c>
      <c r="F849" s="14" t="n">
        <v>21</v>
      </c>
      <c r="G849" s="14" t="n">
        <v>212</v>
      </c>
      <c r="H849" s="14" t="n">
        <v>55</v>
      </c>
      <c r="J849" s="14" t="n">
        <v>1</v>
      </c>
      <c r="K849" s="14" t="n">
        <v>353</v>
      </c>
      <c r="L849" s="14" t="n">
        <v>0.4</v>
      </c>
      <c r="M849" s="14" t="n">
        <v>0.3</v>
      </c>
      <c r="O849" s="14" t="s">
        <v>2585</v>
      </c>
      <c r="P849" s="14" t="s">
        <v>28</v>
      </c>
      <c r="Q849" s="14" t="s">
        <v>28</v>
      </c>
      <c r="R849" s="14" t="n">
        <v>1</v>
      </c>
      <c r="S849" s="14" t="n">
        <v>1</v>
      </c>
      <c r="T849" s="14" t="n">
        <v>24807553</v>
      </c>
      <c r="U849" s="14" t="n">
        <v>102</v>
      </c>
      <c r="V849" s="14" t="n">
        <v>253</v>
      </c>
      <c r="W849" s="14" t="n">
        <v>1220</v>
      </c>
      <c r="X849" s="15" t="s">
        <v>2727</v>
      </c>
      <c r="Z849" s="5"/>
    </row>
    <row r="850" customFormat="false" ht="12.75" hidden="false" customHeight="false" outlineLevel="0" collapsed="false">
      <c r="A850" s="5" t="str">
        <f aca="false">HYPERLINK(X850,B850)</f>
        <v>קדרים</v>
      </c>
      <c r="B850" s="13" t="s">
        <v>2728</v>
      </c>
      <c r="C850" s="14" t="n">
        <v>1211</v>
      </c>
      <c r="D850" s="14" t="s">
        <v>2729</v>
      </c>
      <c r="E850" s="14" t="n">
        <v>2</v>
      </c>
      <c r="F850" s="14" t="n">
        <v>22</v>
      </c>
      <c r="G850" s="14" t="n">
        <v>221</v>
      </c>
      <c r="H850" s="14" t="n">
        <v>1</v>
      </c>
      <c r="J850" s="14" t="n">
        <v>1</v>
      </c>
      <c r="K850" s="14" t="n">
        <v>133</v>
      </c>
      <c r="L850" s="14" t="n">
        <v>0.1</v>
      </c>
      <c r="M850" s="14" t="n">
        <v>0.1</v>
      </c>
      <c r="O850" s="14" t="s">
        <v>2585</v>
      </c>
      <c r="P850" s="14" t="s">
        <v>45</v>
      </c>
      <c r="Q850" s="14" t="s">
        <v>45</v>
      </c>
      <c r="R850" s="14" t="n">
        <v>15</v>
      </c>
      <c r="S850" s="14" t="n">
        <v>15</v>
      </c>
      <c r="T850" s="14" t="n">
        <v>24457560</v>
      </c>
      <c r="U850" s="14" t="n">
        <v>98</v>
      </c>
      <c r="V850" s="14" t="n">
        <v>253</v>
      </c>
      <c r="W850" s="14" t="n">
        <v>1240</v>
      </c>
      <c r="X850" s="15" t="s">
        <v>2730</v>
      </c>
      <c r="Z850" s="5"/>
    </row>
    <row r="851" customFormat="false" ht="12.75" hidden="false" customHeight="false" outlineLevel="0" collapsed="false">
      <c r="A851" s="5" t="str">
        <f aca="false">HYPERLINK(X851,B851)</f>
        <v>עמוקה</v>
      </c>
      <c r="B851" s="13" t="s">
        <v>2731</v>
      </c>
      <c r="C851" s="14" t="n">
        <v>1212</v>
      </c>
      <c r="D851" s="14" t="s">
        <v>2732</v>
      </c>
      <c r="E851" s="14" t="n">
        <v>2</v>
      </c>
      <c r="F851" s="14" t="n">
        <v>21</v>
      </c>
      <c r="G851" s="14" t="n">
        <v>212</v>
      </c>
      <c r="H851" s="14" t="n">
        <v>2</v>
      </c>
      <c r="J851" s="14" t="n">
        <v>1</v>
      </c>
      <c r="K851" s="14" t="n">
        <v>196</v>
      </c>
      <c r="L851" s="14" t="n">
        <v>0.2</v>
      </c>
      <c r="M851" s="14" t="n">
        <v>0.2</v>
      </c>
      <c r="O851" s="14" t="s">
        <v>2585</v>
      </c>
      <c r="P851" s="14" t="s">
        <v>193</v>
      </c>
      <c r="Q851" s="14" t="s">
        <v>193</v>
      </c>
      <c r="R851" s="14" t="n">
        <v>19</v>
      </c>
      <c r="S851" s="14" t="n">
        <v>19</v>
      </c>
      <c r="T851" s="14" t="n">
        <v>24937670</v>
      </c>
      <c r="U851" s="14" t="n">
        <v>705</v>
      </c>
      <c r="V851" s="14" t="n">
        <v>209</v>
      </c>
      <c r="W851" s="14" t="n">
        <v>1230</v>
      </c>
      <c r="X851" s="15" t="s">
        <v>2733</v>
      </c>
      <c r="Z851" s="5"/>
    </row>
    <row r="852" customFormat="false" ht="12.75" hidden="false" customHeight="false" outlineLevel="0" collapsed="false">
      <c r="A852" s="5" t="str">
        <f aca="false">HYPERLINK(X852,B852)</f>
        <v>צבעון</v>
      </c>
      <c r="B852" s="13" t="s">
        <v>2734</v>
      </c>
      <c r="C852" s="14" t="n">
        <v>1213</v>
      </c>
      <c r="D852" s="14" t="s">
        <v>2735</v>
      </c>
      <c r="E852" s="14" t="n">
        <v>2</v>
      </c>
      <c r="F852" s="14" t="n">
        <v>21</v>
      </c>
      <c r="G852" s="14" t="n">
        <v>212</v>
      </c>
      <c r="H852" s="14" t="n">
        <v>1</v>
      </c>
      <c r="J852" s="14" t="n">
        <v>1</v>
      </c>
      <c r="K852" s="14" t="n">
        <v>95</v>
      </c>
      <c r="L852" s="14" t="n">
        <v>0.1</v>
      </c>
      <c r="M852" s="14" t="n">
        <v>0.1</v>
      </c>
      <c r="O852" s="14" t="s">
        <v>2585</v>
      </c>
      <c r="P852" s="14" t="s">
        <v>45</v>
      </c>
      <c r="Q852" s="14" t="s">
        <v>45</v>
      </c>
      <c r="R852" s="14" t="n">
        <v>15</v>
      </c>
      <c r="S852" s="14" t="n">
        <v>15</v>
      </c>
      <c r="T852" s="14" t="n">
        <v>23947701</v>
      </c>
      <c r="U852" s="14" t="n">
        <v>765</v>
      </c>
      <c r="V852" s="14" t="n">
        <v>253</v>
      </c>
      <c r="W852" s="14" t="n">
        <v>1230</v>
      </c>
      <c r="X852" s="15" t="s">
        <v>2736</v>
      </c>
      <c r="Z852" s="5"/>
    </row>
    <row r="853" customFormat="false" ht="12.75" hidden="false" customHeight="false" outlineLevel="0" collapsed="false">
      <c r="A853" s="5" t="str">
        <f aca="false">HYPERLINK(X853,B853)</f>
        <v>טפחות</v>
      </c>
      <c r="B853" s="13" t="s">
        <v>2737</v>
      </c>
      <c r="C853" s="14" t="n">
        <v>1214</v>
      </c>
      <c r="D853" s="14" t="s">
        <v>2738</v>
      </c>
      <c r="E853" s="14" t="n">
        <v>2</v>
      </c>
      <c r="F853" s="14" t="n">
        <v>22</v>
      </c>
      <c r="G853" s="14" t="n">
        <v>222</v>
      </c>
      <c r="H853" s="14" t="n">
        <v>2</v>
      </c>
      <c r="J853" s="14" t="n">
        <v>1</v>
      </c>
      <c r="K853" s="14" t="n">
        <v>325</v>
      </c>
      <c r="L853" s="14" t="n">
        <v>0.3</v>
      </c>
      <c r="M853" s="14" t="n">
        <v>0.3</v>
      </c>
      <c r="O853" s="14" t="s">
        <v>2585</v>
      </c>
      <c r="P853" s="14" t="s">
        <v>28</v>
      </c>
      <c r="Q853" s="14" t="s">
        <v>28</v>
      </c>
      <c r="R853" s="14" t="n">
        <v>2</v>
      </c>
      <c r="S853" s="14" t="n">
        <v>2</v>
      </c>
      <c r="T853" s="14" t="n">
        <v>23967528</v>
      </c>
      <c r="U853" s="14" t="n">
        <v>92</v>
      </c>
      <c r="V853" s="14" t="n">
        <v>209</v>
      </c>
      <c r="W853" s="14" t="n">
        <v>1240</v>
      </c>
      <c r="X853" s="15" t="s">
        <v>2739</v>
      </c>
      <c r="Z853" s="5"/>
    </row>
    <row r="854" customFormat="false" ht="12.75" hidden="false" customHeight="false" outlineLevel="0" collapsed="false">
      <c r="A854" s="5" t="str">
        <f aca="false">HYPERLINK(X854,B854)</f>
        <v>מחנה יבור</v>
      </c>
      <c r="B854" s="13" t="s">
        <v>2740</v>
      </c>
      <c r="C854" s="14" t="n">
        <v>1217</v>
      </c>
      <c r="D854" s="14" t="s">
        <v>2741</v>
      </c>
      <c r="E854" s="14" t="n">
        <v>2</v>
      </c>
      <c r="F854" s="14" t="n">
        <v>24</v>
      </c>
      <c r="G854" s="14" t="n">
        <v>246</v>
      </c>
      <c r="H854" s="14" t="n">
        <v>4</v>
      </c>
      <c r="I854" s="14" t="n">
        <v>241</v>
      </c>
      <c r="P854" s="13" t="s">
        <v>53</v>
      </c>
      <c r="Q854" s="13" t="s">
        <v>53</v>
      </c>
      <c r="T854" s="14" t="n">
        <v>21677557</v>
      </c>
      <c r="U854" s="14" t="n">
        <v>0</v>
      </c>
      <c r="V854" s="14" t="n">
        <v>201</v>
      </c>
      <c r="W854" s="14" t="n">
        <v>1330</v>
      </c>
      <c r="X854" s="15" t="s">
        <v>2742</v>
      </c>
      <c r="Z854" s="5"/>
    </row>
    <row r="855" customFormat="false" ht="12.75" hidden="false" customHeight="false" outlineLevel="0" collapsed="false">
      <c r="A855" s="5" t="str">
        <f aca="false">HYPERLINK(X855,B855)</f>
        <v>גורנות הגליל</v>
      </c>
      <c r="B855" s="13" t="s">
        <v>2743</v>
      </c>
      <c r="C855" s="14" t="n">
        <v>1219</v>
      </c>
      <c r="D855" s="14" t="s">
        <v>2744</v>
      </c>
      <c r="E855" s="14" t="n">
        <v>2</v>
      </c>
      <c r="F855" s="14" t="n">
        <v>24</v>
      </c>
      <c r="G855" s="14" t="n">
        <v>244</v>
      </c>
      <c r="H855" s="14" t="n">
        <v>52</v>
      </c>
      <c r="J855" s="14" t="n">
        <v>1</v>
      </c>
      <c r="K855" s="14" t="n">
        <v>168</v>
      </c>
      <c r="L855" s="14" t="n">
        <v>0.2</v>
      </c>
      <c r="M855" s="14" t="n">
        <v>0.2</v>
      </c>
      <c r="O855" s="14" t="s">
        <v>2585</v>
      </c>
      <c r="P855" s="14" t="s">
        <v>81</v>
      </c>
      <c r="Q855" s="14" t="s">
        <v>81</v>
      </c>
      <c r="T855" s="14" t="n">
        <v>22367739</v>
      </c>
      <c r="U855" s="14" t="n">
        <v>398</v>
      </c>
      <c r="V855" s="14" t="n">
        <v>255</v>
      </c>
      <c r="W855" s="14" t="n">
        <v>1350</v>
      </c>
      <c r="X855" s="15" t="s">
        <v>2745</v>
      </c>
      <c r="Z855" s="5"/>
    </row>
    <row r="856" customFormat="false" ht="12.75" hidden="false" customHeight="false" outlineLevel="0" collapsed="false">
      <c r="A856" s="5" t="str">
        <f aca="false">HYPERLINK(X856,B856)</f>
        <v>אבירים</v>
      </c>
      <c r="B856" s="13" t="s">
        <v>2746</v>
      </c>
      <c r="C856" s="14" t="n">
        <v>1220</v>
      </c>
      <c r="D856" s="14" t="s">
        <v>2747</v>
      </c>
      <c r="E856" s="14" t="n">
        <v>2</v>
      </c>
      <c r="F856" s="14" t="n">
        <v>24</v>
      </c>
      <c r="G856" s="14" t="n">
        <v>244</v>
      </c>
      <c r="H856" s="14" t="n">
        <v>52</v>
      </c>
      <c r="J856" s="14" t="n">
        <v>1</v>
      </c>
      <c r="K856" s="14" t="n">
        <v>213</v>
      </c>
      <c r="L856" s="14" t="n">
        <v>0.2</v>
      </c>
      <c r="M856" s="14" t="n">
        <v>0.2</v>
      </c>
      <c r="O856" s="14" t="s">
        <v>2585</v>
      </c>
      <c r="P856" s="14" t="s">
        <v>193</v>
      </c>
      <c r="Q856" s="14" t="s">
        <v>193</v>
      </c>
      <c r="R856" s="14" t="n">
        <v>19</v>
      </c>
      <c r="S856" s="14" t="n">
        <v>19</v>
      </c>
      <c r="T856" s="14" t="n">
        <v>22727716</v>
      </c>
      <c r="U856" s="14" t="n">
        <v>562</v>
      </c>
      <c r="V856" s="14" t="n">
        <v>255</v>
      </c>
      <c r="W856" s="14" t="n">
        <v>1320</v>
      </c>
      <c r="X856" s="15" t="s">
        <v>2748</v>
      </c>
      <c r="Z856" s="5"/>
    </row>
    <row r="857" customFormat="false" ht="12.75" hidden="false" customHeight="false" outlineLevel="0" collapsed="false">
      <c r="A857" s="5" t="str">
        <f aca="false">HYPERLINK(X857,B857)</f>
        <v>צורית</v>
      </c>
      <c r="B857" s="13" t="s">
        <v>2749</v>
      </c>
      <c r="C857" s="14" t="n">
        <v>1221</v>
      </c>
      <c r="D857" s="14" t="s">
        <v>2750</v>
      </c>
      <c r="E857" s="14" t="n">
        <v>2</v>
      </c>
      <c r="F857" s="14" t="n">
        <v>24</v>
      </c>
      <c r="G857" s="14" t="n">
        <v>242</v>
      </c>
      <c r="H857" s="14" t="n">
        <v>56</v>
      </c>
      <c r="I857" s="14" t="n">
        <v>241</v>
      </c>
      <c r="J857" s="14" t="n">
        <v>1</v>
      </c>
      <c r="K857" s="14" t="n">
        <v>799</v>
      </c>
      <c r="L857" s="14" t="n">
        <v>0.8</v>
      </c>
      <c r="M857" s="14" t="n">
        <v>0.8</v>
      </c>
      <c r="O857" s="14" t="s">
        <v>2637</v>
      </c>
      <c r="P857" s="14" t="s">
        <v>193</v>
      </c>
      <c r="Q857" s="14" t="s">
        <v>193</v>
      </c>
      <c r="R857" s="14" t="n">
        <v>9</v>
      </c>
      <c r="S857" s="14" t="n">
        <v>9</v>
      </c>
      <c r="T857" s="14" t="n">
        <v>22387564</v>
      </c>
      <c r="U857" s="14" t="n">
        <v>348</v>
      </c>
      <c r="V857" s="14" t="n">
        <v>205</v>
      </c>
      <c r="W857" s="14" t="n">
        <v>1310</v>
      </c>
      <c r="X857" s="15" t="s">
        <v>2751</v>
      </c>
      <c r="Z857" s="5"/>
    </row>
    <row r="858" customFormat="false" ht="12.75" hidden="false" customHeight="false" outlineLevel="0" collapsed="false">
      <c r="A858" s="5" t="str">
        <f aca="false">HYPERLINK(X858,B858)</f>
        <v>מצפה אבי"ב</v>
      </c>
      <c r="B858" s="13" t="s">
        <v>2752</v>
      </c>
      <c r="C858" s="14" t="n">
        <v>1222</v>
      </c>
      <c r="D858" s="14" t="s">
        <v>2753</v>
      </c>
      <c r="E858" s="14" t="n">
        <v>2</v>
      </c>
      <c r="F858" s="14" t="n">
        <v>24</v>
      </c>
      <c r="G858" s="14" t="n">
        <v>241</v>
      </c>
      <c r="H858" s="14" t="n">
        <v>56</v>
      </c>
      <c r="I858" s="14" t="n">
        <v>241</v>
      </c>
      <c r="J858" s="14" t="n">
        <v>1</v>
      </c>
      <c r="K858" s="14" t="n">
        <v>734</v>
      </c>
      <c r="L858" s="14" t="n">
        <v>0.7</v>
      </c>
      <c r="M858" s="14" t="n">
        <v>0.7</v>
      </c>
      <c r="O858" s="14" t="s">
        <v>2637</v>
      </c>
      <c r="P858" s="14" t="s">
        <v>193</v>
      </c>
      <c r="Q858" s="14" t="s">
        <v>193</v>
      </c>
      <c r="R858" s="14" t="n">
        <v>10</v>
      </c>
      <c r="S858" s="14" t="n">
        <v>10</v>
      </c>
      <c r="T858" s="14" t="n">
        <v>21927493</v>
      </c>
      <c r="U858" s="14" t="n">
        <v>134</v>
      </c>
      <c r="V858" s="14" t="n">
        <v>205</v>
      </c>
      <c r="W858" s="14" t="n">
        <v>1360</v>
      </c>
      <c r="X858" s="15" t="s">
        <v>2754</v>
      </c>
      <c r="Z858" s="5"/>
    </row>
    <row r="859" customFormat="false" ht="12.75" hidden="false" customHeight="false" outlineLevel="0" collapsed="false">
      <c r="A859" s="5" t="str">
        <f aca="false">HYPERLINK(X859,B859)</f>
        <v>שדי אברהם</v>
      </c>
      <c r="B859" s="13" t="s">
        <v>2755</v>
      </c>
      <c r="C859" s="14" t="n">
        <v>1223</v>
      </c>
      <c r="D859" s="14" t="s">
        <v>2756</v>
      </c>
      <c r="E859" s="14" t="n">
        <v>6</v>
      </c>
      <c r="F859" s="14" t="n">
        <v>62</v>
      </c>
      <c r="G859" s="14" t="n">
        <v>622</v>
      </c>
      <c r="H859" s="14" t="n">
        <v>38</v>
      </c>
      <c r="I859" s="14" t="n">
        <v>334</v>
      </c>
      <c r="J859" s="14" t="n">
        <v>1</v>
      </c>
      <c r="K859" s="14" t="n">
        <v>232</v>
      </c>
      <c r="L859" s="14" t="n">
        <v>0.2</v>
      </c>
      <c r="M859" s="14" t="n">
        <v>0.2</v>
      </c>
      <c r="O859" s="14" t="s">
        <v>2637</v>
      </c>
      <c r="P859" s="14" t="s">
        <v>28</v>
      </c>
      <c r="Q859" s="14" t="s">
        <v>28</v>
      </c>
      <c r="R859" s="14" t="n">
        <v>1</v>
      </c>
      <c r="S859" s="14" t="n">
        <v>1</v>
      </c>
      <c r="T859" s="14" t="n">
        <v>13665690</v>
      </c>
      <c r="U859" s="14" t="n">
        <v>85</v>
      </c>
      <c r="V859" s="14" t="n">
        <v>653</v>
      </c>
      <c r="W859" s="14" t="n">
        <v>3430</v>
      </c>
      <c r="X859" s="15" t="s">
        <v>2757</v>
      </c>
      <c r="Z859" s="5"/>
    </row>
    <row r="860" customFormat="false" ht="12.75" hidden="false" customHeight="false" outlineLevel="0" collapsed="false">
      <c r="A860" s="5" t="str">
        <f aca="false">HYPERLINK(X860,B860)</f>
        <v>כוכב יאיר</v>
      </c>
      <c r="B860" s="13" t="s">
        <v>2758</v>
      </c>
      <c r="C860" s="14" t="n">
        <v>1224</v>
      </c>
      <c r="D860" s="14" t="s">
        <v>2759</v>
      </c>
      <c r="E860" s="14" t="n">
        <v>4</v>
      </c>
      <c r="F860" s="14" t="n">
        <v>42</v>
      </c>
      <c r="G860" s="14" t="n">
        <v>421</v>
      </c>
      <c r="H860" s="14" t="n">
        <v>99</v>
      </c>
      <c r="I860" s="14" t="n">
        <v>141</v>
      </c>
      <c r="J860" s="14" t="n">
        <v>1</v>
      </c>
      <c r="K860" s="14" t="n">
        <v>11699</v>
      </c>
      <c r="L860" s="14" t="n">
        <v>11.7</v>
      </c>
      <c r="M860" s="14" t="n">
        <v>11.6</v>
      </c>
      <c r="O860" s="14" t="s">
        <v>2637</v>
      </c>
      <c r="P860" s="14" t="s">
        <v>380</v>
      </c>
      <c r="Q860" s="14" t="s">
        <v>70</v>
      </c>
      <c r="T860" s="14" t="n">
        <v>19966810</v>
      </c>
      <c r="U860" s="14" t="n">
        <v>95</v>
      </c>
      <c r="V860" s="14" t="n">
        <v>455</v>
      </c>
      <c r="W860" s="14" t="n">
        <v>5150</v>
      </c>
      <c r="X860" s="15" t="s">
        <v>2760</v>
      </c>
      <c r="Z860" s="5"/>
    </row>
    <row r="861" customFormat="false" ht="12.75" hidden="false" customHeight="false" outlineLevel="0" collapsed="false">
      <c r="A861" s="5" t="str">
        <f aca="false">HYPERLINK(X861,B861)</f>
        <v>רביד</v>
      </c>
      <c r="B861" s="13" t="s">
        <v>2761</v>
      </c>
      <c r="C861" s="14" t="n">
        <v>1225</v>
      </c>
      <c r="D861" s="14" t="s">
        <v>2762</v>
      </c>
      <c r="E861" s="14" t="n">
        <v>2</v>
      </c>
      <c r="F861" s="14" t="n">
        <v>22</v>
      </c>
      <c r="G861" s="14" t="n">
        <v>222</v>
      </c>
      <c r="H861" s="14" t="n">
        <v>6</v>
      </c>
      <c r="J861" s="14" t="n">
        <v>1</v>
      </c>
      <c r="K861" s="14" t="n">
        <v>119</v>
      </c>
      <c r="L861" s="14" t="n">
        <v>0.1</v>
      </c>
      <c r="M861" s="14" t="n">
        <v>0.1</v>
      </c>
      <c r="O861" s="14" t="s">
        <v>2637</v>
      </c>
      <c r="P861" s="14" t="s">
        <v>45</v>
      </c>
      <c r="Q861" s="14" t="s">
        <v>45</v>
      </c>
      <c r="R861" s="14" t="n">
        <v>15</v>
      </c>
      <c r="S861" s="14" t="n">
        <v>15</v>
      </c>
      <c r="T861" s="14" t="n">
        <v>24377508</v>
      </c>
      <c r="U861" s="14" t="n">
        <v>170</v>
      </c>
      <c r="V861" s="14" t="n">
        <v>251</v>
      </c>
      <c r="W861" s="14" t="n">
        <v>1240</v>
      </c>
      <c r="X861" s="15" t="s">
        <v>2763</v>
      </c>
      <c r="Z861" s="5"/>
    </row>
    <row r="862" customFormat="false" ht="12.75" hidden="false" customHeight="false" outlineLevel="0" collapsed="false">
      <c r="A862" s="5" t="str">
        <f aca="false">HYPERLINK(X862,B862)</f>
        <v>יובלים</v>
      </c>
      <c r="B862" s="13" t="s">
        <v>2764</v>
      </c>
      <c r="C862" s="14" t="n">
        <v>1226</v>
      </c>
      <c r="D862" s="14" t="s">
        <v>2765</v>
      </c>
      <c r="E862" s="14" t="n">
        <v>2</v>
      </c>
      <c r="F862" s="14" t="n">
        <v>24</v>
      </c>
      <c r="G862" s="14" t="n">
        <v>241</v>
      </c>
      <c r="H862" s="14" t="n">
        <v>56</v>
      </c>
      <c r="I862" s="14" t="n">
        <v>241</v>
      </c>
      <c r="J862" s="14" t="n">
        <v>1</v>
      </c>
      <c r="K862" s="14" t="n">
        <v>1142</v>
      </c>
      <c r="L862" s="14" t="n">
        <v>1.1</v>
      </c>
      <c r="M862" s="14" t="n">
        <v>1.1</v>
      </c>
      <c r="O862" s="14" t="s">
        <v>151</v>
      </c>
      <c r="P862" s="14" t="s">
        <v>193</v>
      </c>
      <c r="Q862" s="14" t="s">
        <v>193</v>
      </c>
      <c r="R862" s="14" t="n">
        <v>7</v>
      </c>
      <c r="S862" s="14" t="n">
        <v>7</v>
      </c>
      <c r="T862" s="14" t="n">
        <v>22557537</v>
      </c>
      <c r="U862" s="14" t="n">
        <v>250</v>
      </c>
      <c r="V862" s="14" t="n">
        <v>205</v>
      </c>
      <c r="W862" s="14" t="n">
        <v>1360</v>
      </c>
      <c r="X862" s="15" t="s">
        <v>2766</v>
      </c>
      <c r="Z862" s="5"/>
    </row>
    <row r="863" customFormat="false" ht="12.75" hidden="false" customHeight="false" outlineLevel="0" collapsed="false">
      <c r="A863" s="5" t="str">
        <f aca="false">HYPERLINK(X863,B863)</f>
        <v>יתד</v>
      </c>
      <c r="B863" s="13" t="s">
        <v>2767</v>
      </c>
      <c r="C863" s="14" t="n">
        <v>1227</v>
      </c>
      <c r="D863" s="14" t="s">
        <v>2768</v>
      </c>
      <c r="E863" s="14" t="n">
        <v>6</v>
      </c>
      <c r="F863" s="14" t="n">
        <v>62</v>
      </c>
      <c r="G863" s="14" t="n">
        <v>622</v>
      </c>
      <c r="H863" s="14" t="n">
        <v>38</v>
      </c>
      <c r="I863" s="14" t="n">
        <v>334</v>
      </c>
      <c r="J863" s="14" t="n">
        <v>1</v>
      </c>
      <c r="K863" s="14" t="n">
        <v>655</v>
      </c>
      <c r="L863" s="14" t="n">
        <v>0.7</v>
      </c>
      <c r="M863" s="14" t="n">
        <v>0.7</v>
      </c>
      <c r="O863" s="14" t="s">
        <v>2637</v>
      </c>
      <c r="P863" s="14" t="s">
        <v>28</v>
      </c>
      <c r="Q863" s="14" t="s">
        <v>28</v>
      </c>
      <c r="R863" s="14" t="n">
        <v>1</v>
      </c>
      <c r="S863" s="14" t="n">
        <v>1</v>
      </c>
      <c r="T863" s="14" t="n">
        <v>13565686</v>
      </c>
      <c r="U863" s="14" t="n">
        <v>82</v>
      </c>
      <c r="V863" s="14" t="n">
        <v>653</v>
      </c>
      <c r="W863" s="14" t="n">
        <v>3430</v>
      </c>
      <c r="X863" s="15" t="s">
        <v>2769</v>
      </c>
      <c r="Z863" s="5"/>
    </row>
    <row r="864" customFormat="false" ht="12.75" hidden="false" customHeight="false" outlineLevel="0" collapsed="false">
      <c r="A864" s="5" t="str">
        <f aca="false">HYPERLINK(X864,B864)</f>
        <v>רקפת</v>
      </c>
      <c r="B864" s="13" t="s">
        <v>2770</v>
      </c>
      <c r="C864" s="14" t="n">
        <v>1228</v>
      </c>
      <c r="D864" s="14" t="s">
        <v>2771</v>
      </c>
      <c r="E864" s="14" t="n">
        <v>2</v>
      </c>
      <c r="F864" s="14" t="n">
        <v>24</v>
      </c>
      <c r="G864" s="14" t="n">
        <v>241</v>
      </c>
      <c r="H864" s="14" t="n">
        <v>56</v>
      </c>
      <c r="I864" s="14" t="n">
        <v>241</v>
      </c>
      <c r="J864" s="14" t="n">
        <v>1</v>
      </c>
      <c r="K864" s="14" t="n">
        <v>814</v>
      </c>
      <c r="L864" s="14" t="n">
        <v>0.8</v>
      </c>
      <c r="M864" s="14" t="n">
        <v>0.8</v>
      </c>
      <c r="O864" s="14" t="s">
        <v>2637</v>
      </c>
      <c r="P864" s="14" t="s">
        <v>193</v>
      </c>
      <c r="Q864" s="14" t="s">
        <v>193</v>
      </c>
      <c r="R864" s="14" t="n">
        <v>1</v>
      </c>
      <c r="S864" s="14" t="n">
        <v>1</v>
      </c>
      <c r="T864" s="14" t="n">
        <v>22477513</v>
      </c>
      <c r="U864" s="14" t="n">
        <v>324</v>
      </c>
      <c r="V864" s="14" t="n">
        <v>205</v>
      </c>
      <c r="W864" s="14" t="n">
        <v>1360</v>
      </c>
      <c r="X864" s="15" t="s">
        <v>2772</v>
      </c>
      <c r="Z864" s="5"/>
    </row>
    <row r="865" customFormat="false" ht="12.75" hidden="false" customHeight="false" outlineLevel="0" collapsed="false">
      <c r="A865" s="5" t="str">
        <f aca="false">HYPERLINK(X865,B865)</f>
        <v>כלנית</v>
      </c>
      <c r="B865" s="13" t="s">
        <v>2773</v>
      </c>
      <c r="C865" s="14" t="n">
        <v>1229</v>
      </c>
      <c r="D865" s="14" t="s">
        <v>2774</v>
      </c>
      <c r="E865" s="14" t="n">
        <v>2</v>
      </c>
      <c r="F865" s="14" t="n">
        <v>22</v>
      </c>
      <c r="G865" s="14" t="n">
        <v>222</v>
      </c>
      <c r="H865" s="14" t="n">
        <v>2</v>
      </c>
      <c r="J865" s="14" t="n">
        <v>1</v>
      </c>
      <c r="K865" s="14" t="n">
        <v>229</v>
      </c>
      <c r="L865" s="14" t="n">
        <v>0.2</v>
      </c>
      <c r="M865" s="14" t="n">
        <v>0.2</v>
      </c>
      <c r="O865" s="14" t="s">
        <v>2637</v>
      </c>
      <c r="P865" s="14" t="s">
        <v>28</v>
      </c>
      <c r="Q865" s="14" t="s">
        <v>28</v>
      </c>
      <c r="R865" s="14" t="n">
        <v>2</v>
      </c>
      <c r="S865" s="14" t="n">
        <v>2</v>
      </c>
      <c r="T865" s="14" t="n">
        <v>24277535</v>
      </c>
      <c r="U865" s="14" t="n">
        <v>12</v>
      </c>
      <c r="V865" s="14" t="n">
        <v>209</v>
      </c>
      <c r="W865" s="14" t="n">
        <v>1240</v>
      </c>
      <c r="X865" s="15" t="s">
        <v>2775</v>
      </c>
      <c r="Z865" s="5"/>
    </row>
    <row r="866" customFormat="false" ht="12.75" hidden="false" customHeight="false" outlineLevel="0" collapsed="false">
      <c r="A866" s="5" t="str">
        <f aca="false">HYPERLINK(X866,B866)</f>
        <v>לבנים</v>
      </c>
      <c r="B866" s="13" t="s">
        <v>2776</v>
      </c>
      <c r="C866" s="14" t="n">
        <v>1230</v>
      </c>
      <c r="D866" s="14" t="s">
        <v>2777</v>
      </c>
      <c r="E866" s="14" t="n">
        <v>2</v>
      </c>
      <c r="F866" s="14" t="n">
        <v>22</v>
      </c>
      <c r="G866" s="14" t="n">
        <v>221</v>
      </c>
      <c r="H866" s="14" t="n">
        <v>2</v>
      </c>
      <c r="J866" s="14" t="n">
        <v>1</v>
      </c>
      <c r="K866" s="14" t="n">
        <v>414</v>
      </c>
      <c r="L866" s="14" t="n">
        <v>0.4</v>
      </c>
      <c r="M866" s="14" t="n">
        <v>0.4</v>
      </c>
      <c r="O866" s="14" t="s">
        <v>151</v>
      </c>
      <c r="P866" s="14" t="s">
        <v>28</v>
      </c>
      <c r="Q866" s="14" t="s">
        <v>28</v>
      </c>
      <c r="R866" s="14" t="n">
        <v>1</v>
      </c>
      <c r="S866" s="14" t="n">
        <v>1</v>
      </c>
      <c r="T866" s="14" t="n">
        <v>24687521</v>
      </c>
      <c r="U866" s="14" t="n">
        <v>-51</v>
      </c>
      <c r="V866" s="14" t="n">
        <v>209</v>
      </c>
      <c r="W866" s="14" t="n">
        <v>1240</v>
      </c>
      <c r="X866" s="15" t="s">
        <v>2778</v>
      </c>
      <c r="Z866" s="5"/>
    </row>
    <row r="867" customFormat="false" ht="12.75" hidden="false" customHeight="false" outlineLevel="0" collapsed="false">
      <c r="A867" s="5" t="str">
        <f aca="false">HYPERLINK(X867,B867)</f>
        <v>פרי גן</v>
      </c>
      <c r="B867" s="13" t="s">
        <v>2779</v>
      </c>
      <c r="C867" s="14" t="n">
        <v>1231</v>
      </c>
      <c r="D867" s="14" t="s">
        <v>2780</v>
      </c>
      <c r="E867" s="14" t="n">
        <v>6</v>
      </c>
      <c r="F867" s="14" t="n">
        <v>62</v>
      </c>
      <c r="G867" s="14" t="n">
        <v>622</v>
      </c>
      <c r="H867" s="14" t="n">
        <v>38</v>
      </c>
      <c r="I867" s="14" t="n">
        <v>334</v>
      </c>
      <c r="J867" s="14" t="n">
        <v>1</v>
      </c>
      <c r="K867" s="14" t="n">
        <v>128</v>
      </c>
      <c r="L867" s="14" t="n">
        <v>0.1</v>
      </c>
      <c r="M867" s="14" t="n">
        <v>0.1</v>
      </c>
      <c r="O867" s="14" t="s">
        <v>2637</v>
      </c>
      <c r="P867" s="14" t="s">
        <v>28</v>
      </c>
      <c r="Q867" s="14" t="s">
        <v>28</v>
      </c>
      <c r="R867" s="14" t="n">
        <v>6</v>
      </c>
      <c r="S867" s="14" t="n">
        <v>6</v>
      </c>
      <c r="T867" s="14" t="n">
        <v>13855703</v>
      </c>
      <c r="U867" s="14" t="n">
        <v>94</v>
      </c>
      <c r="V867" s="14" t="n">
        <v>653</v>
      </c>
      <c r="W867" s="14" t="n">
        <v>3430</v>
      </c>
      <c r="X867" s="15" t="s">
        <v>2781</v>
      </c>
      <c r="Z867" s="5"/>
    </row>
    <row r="868" customFormat="false" ht="12.75" hidden="false" customHeight="false" outlineLevel="0" collapsed="false">
      <c r="A868" s="5" t="str">
        <f aca="false">HYPERLINK(X868,B868)</f>
        <v>יבול</v>
      </c>
      <c r="B868" s="13" t="s">
        <v>2782</v>
      </c>
      <c r="C868" s="14" t="n">
        <v>1232</v>
      </c>
      <c r="D868" s="14" t="s">
        <v>2783</v>
      </c>
      <c r="E868" s="14" t="n">
        <v>6</v>
      </c>
      <c r="F868" s="14" t="n">
        <v>62</v>
      </c>
      <c r="G868" s="14" t="n">
        <v>622</v>
      </c>
      <c r="H868" s="14" t="n">
        <v>38</v>
      </c>
      <c r="I868" s="14" t="n">
        <v>334</v>
      </c>
      <c r="J868" s="14" t="n">
        <v>1</v>
      </c>
      <c r="K868" s="14" t="n">
        <v>620</v>
      </c>
      <c r="L868" s="14" t="n">
        <v>0.6</v>
      </c>
      <c r="M868" s="14" t="n">
        <v>0.6</v>
      </c>
      <c r="O868" s="14" t="s">
        <v>2637</v>
      </c>
      <c r="P868" s="14" t="s">
        <v>28</v>
      </c>
      <c r="Q868" s="14" t="s">
        <v>28</v>
      </c>
      <c r="R868" s="14" t="n">
        <v>10</v>
      </c>
      <c r="S868" s="14" t="n">
        <v>10</v>
      </c>
      <c r="T868" s="14" t="n">
        <v>13505665</v>
      </c>
      <c r="U868" s="14" t="n">
        <v>85</v>
      </c>
      <c r="V868" s="14" t="n">
        <v>653</v>
      </c>
      <c r="W868" s="14" t="n">
        <v>3430</v>
      </c>
      <c r="X868" s="15" t="s">
        <v>2784</v>
      </c>
      <c r="Z868" s="5"/>
    </row>
    <row r="869" customFormat="false" ht="12.75" hidden="false" customHeight="false" outlineLevel="0" collapsed="false">
      <c r="A869" s="5" t="str">
        <f aca="false">HYPERLINK(X869,B869)</f>
        <v>שקף</v>
      </c>
      <c r="B869" s="13" t="s">
        <v>2785</v>
      </c>
      <c r="C869" s="14" t="n">
        <v>1233</v>
      </c>
      <c r="D869" s="14" t="s">
        <v>2786</v>
      </c>
      <c r="E869" s="14" t="n">
        <v>6</v>
      </c>
      <c r="F869" s="14" t="n">
        <v>61</v>
      </c>
      <c r="G869" s="14" t="n">
        <v>612</v>
      </c>
      <c r="H869" s="14" t="n">
        <v>50</v>
      </c>
      <c r="J869" s="14" t="n">
        <v>1</v>
      </c>
      <c r="K869" s="14" t="n">
        <v>408</v>
      </c>
      <c r="L869" s="14" t="n">
        <v>0.4</v>
      </c>
      <c r="M869" s="14" t="n">
        <v>0.4</v>
      </c>
      <c r="O869" s="14" t="s">
        <v>151</v>
      </c>
      <c r="P869" s="14" t="s">
        <v>28</v>
      </c>
      <c r="Q869" s="14" t="s">
        <v>28</v>
      </c>
      <c r="R869" s="14" t="n">
        <v>9</v>
      </c>
      <c r="S869" s="14" t="n">
        <v>9</v>
      </c>
      <c r="T869" s="14" t="n">
        <v>19416027</v>
      </c>
      <c r="U869" s="14" t="n">
        <v>421</v>
      </c>
      <c r="V869" s="14" t="n">
        <v>654</v>
      </c>
      <c r="W869" s="14" t="n">
        <v>3820</v>
      </c>
      <c r="X869" s="15" t="s">
        <v>2787</v>
      </c>
      <c r="Z869" s="5"/>
    </row>
    <row r="870" customFormat="false" ht="12.75" hidden="false" customHeight="false" outlineLevel="0" collapsed="false">
      <c r="A870" s="5" t="str">
        <f aca="false">HYPERLINK(X870,B870)</f>
        <v>קבועה (שבט)</v>
      </c>
      <c r="B870" s="13" t="s">
        <v>2788</v>
      </c>
      <c r="C870" s="14" t="n">
        <v>1234</v>
      </c>
      <c r="D870" s="14" t="s">
        <v>2789</v>
      </c>
      <c r="E870" s="14" t="n">
        <v>6</v>
      </c>
      <c r="F870" s="14" t="n">
        <v>62</v>
      </c>
      <c r="G870" s="14" t="n">
        <v>623</v>
      </c>
      <c r="I870" s="14" t="n">
        <v>332</v>
      </c>
      <c r="J870" s="14" t="n">
        <v>3</v>
      </c>
      <c r="P870" s="14" t="s">
        <v>2187</v>
      </c>
      <c r="Q870" s="14" t="s">
        <v>2187</v>
      </c>
      <c r="T870" s="14" t="n">
        <v>21605720</v>
      </c>
      <c r="U870" s="14" t="n">
        <v>0</v>
      </c>
      <c r="V870" s="14" t="n">
        <v>699</v>
      </c>
      <c r="W870" s="14" t="n">
        <v>3481</v>
      </c>
      <c r="X870" s="15" t="s">
        <v>2790</v>
      </c>
      <c r="Z870" s="5"/>
    </row>
    <row r="871" customFormat="false" ht="12.75" hidden="false" customHeight="false" outlineLevel="0" collapsed="false">
      <c r="A871" s="5" t="str">
        <f aca="false">HYPERLINK(X871,B871)</f>
        <v>שורשים</v>
      </c>
      <c r="B871" s="13" t="s">
        <v>2791</v>
      </c>
      <c r="C871" s="14" t="n">
        <v>1235</v>
      </c>
      <c r="D871" s="14" t="s">
        <v>2792</v>
      </c>
      <c r="E871" s="14" t="n">
        <v>2</v>
      </c>
      <c r="F871" s="14" t="n">
        <v>24</v>
      </c>
      <c r="G871" s="14" t="n">
        <v>242</v>
      </c>
      <c r="H871" s="14" t="n">
        <v>56</v>
      </c>
      <c r="I871" s="14" t="n">
        <v>241</v>
      </c>
      <c r="J871" s="14" t="n">
        <v>1</v>
      </c>
      <c r="K871" s="14" t="n">
        <v>293</v>
      </c>
      <c r="L871" s="14" t="n">
        <v>0.3</v>
      </c>
      <c r="M871" s="14" t="n">
        <v>0.3</v>
      </c>
      <c r="O871" s="14" t="s">
        <v>2793</v>
      </c>
      <c r="P871" s="14" t="s">
        <v>62</v>
      </c>
      <c r="Q871" s="14" t="s">
        <v>62</v>
      </c>
      <c r="R871" s="14" t="n">
        <v>1</v>
      </c>
      <c r="S871" s="14" t="n">
        <v>1</v>
      </c>
      <c r="T871" s="14" t="n">
        <v>22467552</v>
      </c>
      <c r="U871" s="14" t="n">
        <v>132</v>
      </c>
      <c r="V871" s="14" t="n">
        <v>205</v>
      </c>
      <c r="W871" s="14" t="n">
        <v>1360</v>
      </c>
      <c r="X871" s="15" t="s">
        <v>2794</v>
      </c>
      <c r="Z871" s="5"/>
    </row>
    <row r="872" customFormat="false" ht="12.75" hidden="false" customHeight="false" outlineLevel="0" collapsed="false">
      <c r="A872" s="5" t="str">
        <f aca="false">HYPERLINK(X872,B872)</f>
        <v>נירית</v>
      </c>
      <c r="B872" s="13" t="s">
        <v>2795</v>
      </c>
      <c r="C872" s="14" t="n">
        <v>1236</v>
      </c>
      <c r="D872" s="14" t="s">
        <v>2796</v>
      </c>
      <c r="E872" s="14" t="n">
        <v>4</v>
      </c>
      <c r="F872" s="14" t="n">
        <v>42</v>
      </c>
      <c r="G872" s="14" t="n">
        <v>421</v>
      </c>
      <c r="H872" s="14" t="n">
        <v>20</v>
      </c>
      <c r="I872" s="14" t="n">
        <v>142</v>
      </c>
      <c r="J872" s="14" t="n">
        <v>1</v>
      </c>
      <c r="K872" s="14" t="n">
        <v>1139</v>
      </c>
      <c r="L872" s="14" t="n">
        <v>1.1</v>
      </c>
      <c r="M872" s="14" t="n">
        <v>1.1</v>
      </c>
      <c r="O872" s="14" t="s">
        <v>151</v>
      </c>
      <c r="P872" s="14" t="s">
        <v>193</v>
      </c>
      <c r="Q872" s="14" t="s">
        <v>193</v>
      </c>
      <c r="R872" s="14" t="n">
        <v>13</v>
      </c>
      <c r="S872" s="14" t="n">
        <v>13</v>
      </c>
      <c r="T872" s="14" t="n">
        <v>19876725</v>
      </c>
      <c r="U872" s="14" t="n">
        <v>114</v>
      </c>
      <c r="V872" s="14" t="n">
        <v>417</v>
      </c>
      <c r="W872" s="14" t="n">
        <v>5160</v>
      </c>
      <c r="X872" s="15" t="s">
        <v>2797</v>
      </c>
      <c r="Z872" s="5"/>
    </row>
    <row r="873" customFormat="false" ht="12.75" hidden="false" customHeight="false" outlineLevel="0" collapsed="false">
      <c r="A873" s="5" t="str">
        <f aca="false">HYPERLINK(X873,B873)</f>
        <v>תלמי יוסף</v>
      </c>
      <c r="B873" s="13" t="s">
        <v>2798</v>
      </c>
      <c r="C873" s="14" t="n">
        <v>1237</v>
      </c>
      <c r="D873" s="14" t="s">
        <v>2799</v>
      </c>
      <c r="E873" s="14" t="n">
        <v>6</v>
      </c>
      <c r="F873" s="14" t="n">
        <v>62</v>
      </c>
      <c r="G873" s="14" t="n">
        <v>622</v>
      </c>
      <c r="H873" s="14" t="n">
        <v>38</v>
      </c>
      <c r="I873" s="14" t="n">
        <v>334</v>
      </c>
      <c r="J873" s="14" t="n">
        <v>1</v>
      </c>
      <c r="K873" s="14" t="n">
        <v>204</v>
      </c>
      <c r="L873" s="14" t="n">
        <v>0.2</v>
      </c>
      <c r="M873" s="14" t="n">
        <v>0.2</v>
      </c>
      <c r="O873" s="14" t="s">
        <v>151</v>
      </c>
      <c r="P873" s="14" t="s">
        <v>28</v>
      </c>
      <c r="Q873" s="14" t="s">
        <v>28</v>
      </c>
      <c r="R873" s="14" t="n">
        <v>10</v>
      </c>
      <c r="S873" s="14" t="n">
        <v>10</v>
      </c>
      <c r="T873" s="14" t="n">
        <v>13925675</v>
      </c>
      <c r="U873" s="14" t="n">
        <v>110</v>
      </c>
      <c r="V873" s="14" t="n">
        <v>653</v>
      </c>
      <c r="W873" s="14" t="n">
        <v>3430</v>
      </c>
      <c r="X873" s="15" t="s">
        <v>2800</v>
      </c>
      <c r="Z873" s="5"/>
    </row>
    <row r="874" customFormat="false" ht="12.75" hidden="false" customHeight="false" outlineLevel="0" collapsed="false">
      <c r="A874" s="5" t="str">
        <f aca="false">HYPERLINK(X874,B874)</f>
        <v>סופה</v>
      </c>
      <c r="B874" s="13" t="s">
        <v>2801</v>
      </c>
      <c r="C874" s="14" t="n">
        <v>1238</v>
      </c>
      <c r="D874" s="14" t="s">
        <v>2802</v>
      </c>
      <c r="E874" s="14" t="n">
        <v>6</v>
      </c>
      <c r="F874" s="14" t="n">
        <v>62</v>
      </c>
      <c r="G874" s="14" t="n">
        <v>622</v>
      </c>
      <c r="H874" s="14" t="n">
        <v>38</v>
      </c>
      <c r="I874" s="14" t="n">
        <v>334</v>
      </c>
      <c r="J874" s="14" t="n">
        <v>1</v>
      </c>
      <c r="K874" s="14" t="n">
        <v>240</v>
      </c>
      <c r="L874" s="14" t="n">
        <v>0.2</v>
      </c>
      <c r="M874" s="14" t="n">
        <v>0.2</v>
      </c>
      <c r="O874" s="14" t="s">
        <v>2519</v>
      </c>
      <c r="P874" s="14" t="s">
        <v>45</v>
      </c>
      <c r="Q874" s="14" t="s">
        <v>45</v>
      </c>
      <c r="R874" s="14" t="n">
        <v>15</v>
      </c>
      <c r="S874" s="14" t="n">
        <v>15</v>
      </c>
      <c r="T874" s="14" t="n">
        <v>13715721</v>
      </c>
      <c r="U874" s="14" t="n">
        <v>87</v>
      </c>
      <c r="V874" s="14" t="n">
        <v>653</v>
      </c>
      <c r="W874" s="14" t="n">
        <v>3430</v>
      </c>
      <c r="X874" s="15" t="s">
        <v>2803</v>
      </c>
      <c r="Z874" s="5"/>
    </row>
    <row r="875" customFormat="false" ht="12.75" hidden="false" customHeight="false" outlineLevel="0" collapsed="false">
      <c r="A875" s="5" t="str">
        <f aca="false">HYPERLINK(X875,B875)</f>
        <v>חולית</v>
      </c>
      <c r="B875" s="13" t="s">
        <v>2804</v>
      </c>
      <c r="C875" s="14" t="n">
        <v>1239</v>
      </c>
      <c r="D875" s="14" t="s">
        <v>2805</v>
      </c>
      <c r="E875" s="14" t="n">
        <v>6</v>
      </c>
      <c r="F875" s="14" t="n">
        <v>62</v>
      </c>
      <c r="G875" s="14" t="n">
        <v>622</v>
      </c>
      <c r="H875" s="14" t="n">
        <v>38</v>
      </c>
      <c r="I875" s="14" t="n">
        <v>334</v>
      </c>
      <c r="J875" s="14" t="n">
        <v>1</v>
      </c>
      <c r="K875" s="14" t="n">
        <v>112</v>
      </c>
      <c r="L875" s="14" t="n">
        <v>0.1</v>
      </c>
      <c r="M875" s="14" t="n">
        <v>0.1</v>
      </c>
      <c r="O875" s="14" t="s">
        <v>2585</v>
      </c>
      <c r="P875" s="14" t="s">
        <v>45</v>
      </c>
      <c r="Q875" s="14" t="s">
        <v>45</v>
      </c>
      <c r="R875" s="14" t="n">
        <v>15</v>
      </c>
      <c r="S875" s="14" t="n">
        <v>15</v>
      </c>
      <c r="T875" s="14" t="n">
        <v>13595715</v>
      </c>
      <c r="U875" s="14" t="n">
        <v>73</v>
      </c>
      <c r="V875" s="14" t="n">
        <v>653</v>
      </c>
      <c r="W875" s="14" t="n">
        <v>3430</v>
      </c>
      <c r="X875" s="15" t="s">
        <v>2806</v>
      </c>
      <c r="Z875" s="5"/>
    </row>
    <row r="876" customFormat="false" ht="12.75" hidden="false" customHeight="false" outlineLevel="0" collapsed="false">
      <c r="A876" s="5" t="str">
        <f aca="false">HYPERLINK(X876,B876)</f>
        <v>עין הבשור</v>
      </c>
      <c r="B876" s="13" t="s">
        <v>2807</v>
      </c>
      <c r="C876" s="14" t="n">
        <v>1240</v>
      </c>
      <c r="D876" s="14" t="s">
        <v>2808</v>
      </c>
      <c r="E876" s="14" t="n">
        <v>6</v>
      </c>
      <c r="F876" s="14" t="n">
        <v>62</v>
      </c>
      <c r="G876" s="14" t="n">
        <v>622</v>
      </c>
      <c r="H876" s="14" t="n">
        <v>38</v>
      </c>
      <c r="I876" s="14" t="n">
        <v>334</v>
      </c>
      <c r="J876" s="14" t="n">
        <v>1</v>
      </c>
      <c r="K876" s="14" t="n">
        <v>720</v>
      </c>
      <c r="L876" s="14" t="n">
        <v>0.7</v>
      </c>
      <c r="M876" s="14" t="n">
        <v>0.7</v>
      </c>
      <c r="O876" s="14" t="s">
        <v>151</v>
      </c>
      <c r="P876" s="14" t="s">
        <v>28</v>
      </c>
      <c r="Q876" s="14" t="s">
        <v>28</v>
      </c>
      <c r="R876" s="14" t="n">
        <v>1</v>
      </c>
      <c r="S876" s="14" t="n">
        <v>1</v>
      </c>
      <c r="T876" s="14" t="n">
        <v>14715769</v>
      </c>
      <c r="U876" s="14" t="n">
        <v>115</v>
      </c>
      <c r="V876" s="14" t="n">
        <v>653</v>
      </c>
      <c r="W876" s="14" t="n">
        <v>3430</v>
      </c>
      <c r="X876" s="15" t="s">
        <v>2809</v>
      </c>
      <c r="Z876" s="5"/>
    </row>
    <row r="877" customFormat="false" ht="12.75" hidden="false" customHeight="false" outlineLevel="0" collapsed="false">
      <c r="A877" s="5" t="str">
        <f aca="false">HYPERLINK(X877,B877)</f>
        <v>דקל</v>
      </c>
      <c r="B877" s="13" t="s">
        <v>2810</v>
      </c>
      <c r="C877" s="14" t="n">
        <v>1241</v>
      </c>
      <c r="D877" s="14" t="s">
        <v>2811</v>
      </c>
      <c r="E877" s="14" t="n">
        <v>6</v>
      </c>
      <c r="F877" s="14" t="n">
        <v>62</v>
      </c>
      <c r="G877" s="14" t="n">
        <v>622</v>
      </c>
      <c r="H877" s="14" t="n">
        <v>38</v>
      </c>
      <c r="I877" s="14" t="n">
        <v>334</v>
      </c>
      <c r="J877" s="14" t="n">
        <v>1</v>
      </c>
      <c r="K877" s="14" t="n">
        <v>114</v>
      </c>
      <c r="L877" s="14" t="n">
        <v>0.1</v>
      </c>
      <c r="M877" s="14" t="n">
        <v>0.1</v>
      </c>
      <c r="O877" s="14" t="s">
        <v>151</v>
      </c>
      <c r="P877" s="14" t="s">
        <v>28</v>
      </c>
      <c r="Q877" s="14" t="s">
        <v>28</v>
      </c>
      <c r="R877" s="14" t="n">
        <v>10</v>
      </c>
      <c r="S877" s="14" t="n">
        <v>10</v>
      </c>
      <c r="T877" s="14" t="n">
        <v>13765675</v>
      </c>
      <c r="U877" s="14" t="n">
        <v>106</v>
      </c>
      <c r="V877" s="14" t="n">
        <v>653</v>
      </c>
      <c r="W877" s="14" t="n">
        <v>3430</v>
      </c>
      <c r="X877" s="15" t="s">
        <v>2812</v>
      </c>
      <c r="Z877" s="5"/>
    </row>
    <row r="878" customFormat="false" ht="12.75" hidden="false" customHeight="false" outlineLevel="0" collapsed="false">
      <c r="A878" s="5" t="str">
        <f aca="false">HYPERLINK(X878,B878)</f>
        <v>נתיב העשרה</v>
      </c>
      <c r="B878" s="13" t="s">
        <v>2813</v>
      </c>
      <c r="C878" s="14" t="n">
        <v>1242</v>
      </c>
      <c r="D878" s="14" t="s">
        <v>2814</v>
      </c>
      <c r="E878" s="14" t="n">
        <v>6</v>
      </c>
      <c r="F878" s="14" t="n">
        <v>61</v>
      </c>
      <c r="G878" s="14" t="n">
        <v>614</v>
      </c>
      <c r="H878" s="14" t="n">
        <v>36</v>
      </c>
      <c r="J878" s="14" t="n">
        <v>1</v>
      </c>
      <c r="K878" s="14" t="n">
        <v>749</v>
      </c>
      <c r="L878" s="14" t="n">
        <v>0.7</v>
      </c>
      <c r="M878" s="14" t="n">
        <v>0.7</v>
      </c>
      <c r="O878" s="14" t="s">
        <v>151</v>
      </c>
      <c r="P878" s="14" t="s">
        <v>28</v>
      </c>
      <c r="Q878" s="14" t="s">
        <v>28</v>
      </c>
      <c r="R878" s="14" t="n">
        <v>1</v>
      </c>
      <c r="S878" s="14" t="n">
        <v>1</v>
      </c>
      <c r="T878" s="14" t="n">
        <v>15666093</v>
      </c>
      <c r="U878" s="14" t="n">
        <v>46</v>
      </c>
      <c r="V878" s="14" t="n">
        <v>654</v>
      </c>
      <c r="W878" s="14" t="n">
        <v>3840</v>
      </c>
      <c r="X878" s="15" t="s">
        <v>2815</v>
      </c>
      <c r="Z878" s="5"/>
    </row>
    <row r="879" customFormat="false" ht="12.75" hidden="false" customHeight="false" outlineLevel="0" collapsed="false">
      <c r="A879" s="5" t="str">
        <f aca="false">HYPERLINK(X879,B879)</f>
        <v>תמרת</v>
      </c>
      <c r="B879" s="13" t="s">
        <v>2816</v>
      </c>
      <c r="C879" s="14" t="n">
        <v>1244</v>
      </c>
      <c r="D879" s="14" t="s">
        <v>2817</v>
      </c>
      <c r="E879" s="14" t="n">
        <v>2</v>
      </c>
      <c r="F879" s="14" t="n">
        <v>23</v>
      </c>
      <c r="G879" s="14" t="n">
        <v>237</v>
      </c>
      <c r="H879" s="14" t="n">
        <v>9</v>
      </c>
      <c r="I879" s="14" t="n">
        <v>242</v>
      </c>
      <c r="J879" s="14" t="n">
        <v>1</v>
      </c>
      <c r="K879" s="14" t="n">
        <v>1684</v>
      </c>
      <c r="L879" s="14" t="n">
        <v>1.7</v>
      </c>
      <c r="M879" s="14" t="n">
        <v>1.7</v>
      </c>
      <c r="O879" s="14" t="s">
        <v>2818</v>
      </c>
      <c r="P879" s="14" t="s">
        <v>193</v>
      </c>
      <c r="Q879" s="14" t="s">
        <v>193</v>
      </c>
      <c r="R879" s="14" t="n">
        <v>13</v>
      </c>
      <c r="S879" s="14" t="n">
        <v>13</v>
      </c>
      <c r="T879" s="14" t="n">
        <v>22157343</v>
      </c>
      <c r="U879" s="14" t="n">
        <v>242</v>
      </c>
      <c r="V879" s="14" t="n">
        <v>254</v>
      </c>
      <c r="W879" s="14" t="n">
        <v>1440</v>
      </c>
      <c r="X879" s="15" t="s">
        <v>2819</v>
      </c>
      <c r="Z879" s="5"/>
    </row>
    <row r="880" customFormat="false" ht="12.75" hidden="false" customHeight="false" outlineLevel="0" collapsed="false">
      <c r="A880" s="5" t="str">
        <f aca="false">HYPERLINK(X880,B880)</f>
        <v>סלמה</v>
      </c>
      <c r="B880" s="13" t="s">
        <v>2820</v>
      </c>
      <c r="C880" s="14" t="n">
        <v>1245</v>
      </c>
      <c r="D880" s="14" t="s">
        <v>2821</v>
      </c>
      <c r="E880" s="14" t="n">
        <v>2</v>
      </c>
      <c r="F880" s="14" t="n">
        <v>24</v>
      </c>
      <c r="G880" s="14" t="n">
        <v>242</v>
      </c>
      <c r="H880" s="14" t="n">
        <v>56</v>
      </c>
      <c r="I880" s="14" t="n">
        <v>241</v>
      </c>
      <c r="J880" s="14" t="n">
        <v>2</v>
      </c>
      <c r="K880" s="14" t="n">
        <v>2107</v>
      </c>
      <c r="N880" s="14" t="s">
        <v>2822</v>
      </c>
      <c r="P880" s="14" t="s">
        <v>1125</v>
      </c>
      <c r="Q880" s="14" t="s">
        <v>1135</v>
      </c>
      <c r="T880" s="14" t="n">
        <v>23507555</v>
      </c>
      <c r="U880" s="14" t="n">
        <v>167</v>
      </c>
      <c r="V880" s="14" t="n">
        <v>205</v>
      </c>
      <c r="W880" s="14" t="n">
        <v>1360</v>
      </c>
      <c r="X880" s="15" t="s">
        <v>2823</v>
      </c>
      <c r="Z880" s="5"/>
    </row>
    <row r="881" customFormat="false" ht="12.75" hidden="false" customHeight="false" outlineLevel="0" collapsed="false">
      <c r="A881" s="5" t="str">
        <f aca="false">HYPERLINK(X881,B881)</f>
        <v>עראמשה*</v>
      </c>
      <c r="B881" s="13" t="s">
        <v>2824</v>
      </c>
      <c r="C881" s="14" t="n">
        <v>1246</v>
      </c>
      <c r="D881" s="14" t="s">
        <v>2825</v>
      </c>
      <c r="E881" s="14" t="n">
        <v>2</v>
      </c>
      <c r="F881" s="14" t="n">
        <v>24</v>
      </c>
      <c r="G881" s="14" t="n">
        <v>244</v>
      </c>
      <c r="H881" s="14" t="n">
        <v>4</v>
      </c>
      <c r="J881" s="14" t="n">
        <v>2</v>
      </c>
      <c r="K881" s="14" t="n">
        <v>1174</v>
      </c>
      <c r="N881" s="14" t="s">
        <v>2826</v>
      </c>
      <c r="P881" s="14" t="s">
        <v>1135</v>
      </c>
      <c r="Q881" s="14" t="s">
        <v>1135</v>
      </c>
      <c r="T881" s="14" t="n">
        <v>22047774</v>
      </c>
      <c r="U881" s="14" t="n">
        <v>470</v>
      </c>
      <c r="V881" s="14" t="n">
        <v>201</v>
      </c>
      <c r="W881" s="14" t="n">
        <v>1350</v>
      </c>
      <c r="X881" s="15" t="s">
        <v>2827</v>
      </c>
      <c r="Z881" s="5"/>
    </row>
    <row r="882" customFormat="false" ht="12.75" hidden="false" customHeight="false" outlineLevel="0" collapsed="false">
      <c r="A882" s="5" t="str">
        <f aca="false">HYPERLINK(X882,B882)</f>
        <v>קציר-חריש</v>
      </c>
      <c r="B882" s="13" t="s">
        <v>2828</v>
      </c>
      <c r="C882" s="14" t="n">
        <v>1247</v>
      </c>
      <c r="D882" s="14" t="s">
        <v>2829</v>
      </c>
      <c r="E882" s="14" t="n">
        <v>3</v>
      </c>
      <c r="F882" s="14" t="n">
        <v>32</v>
      </c>
      <c r="G882" s="14" t="n">
        <v>323</v>
      </c>
      <c r="H882" s="14" t="n">
        <v>99</v>
      </c>
      <c r="J882" s="14" t="n">
        <v>1</v>
      </c>
      <c r="K882" s="14" t="n">
        <v>3970</v>
      </c>
      <c r="L882" s="14" t="n">
        <v>3.8</v>
      </c>
      <c r="M882" s="14" t="n">
        <v>3.5</v>
      </c>
      <c r="O882" s="14" t="s">
        <v>151</v>
      </c>
      <c r="P882" s="14" t="s">
        <v>70</v>
      </c>
      <c r="Q882" s="14" t="s">
        <v>70</v>
      </c>
      <c r="T882" s="14" t="n">
        <v>21037108</v>
      </c>
      <c r="U882" s="14" t="n">
        <v>315</v>
      </c>
      <c r="V882" s="14" t="n">
        <v>351</v>
      </c>
      <c r="W882" s="14" t="n">
        <v>1450</v>
      </c>
      <c r="X882" s="15" t="s">
        <v>2830</v>
      </c>
      <c r="Z882" s="5"/>
    </row>
    <row r="883" customFormat="false" ht="12.75" hidden="false" customHeight="false" outlineLevel="0" collapsed="false">
      <c r="A883" s="5" t="str">
        <f aca="false">HYPERLINK(X883,B883)</f>
        <v>אליפז</v>
      </c>
      <c r="B883" s="13" t="s">
        <v>2831</v>
      </c>
      <c r="C883" s="14" t="n">
        <v>1248</v>
      </c>
      <c r="D883" s="14" t="s">
        <v>2832</v>
      </c>
      <c r="E883" s="14" t="n">
        <v>6</v>
      </c>
      <c r="F883" s="14" t="n">
        <v>62</v>
      </c>
      <c r="G883" s="14" t="n">
        <v>625</v>
      </c>
      <c r="H883" s="14" t="n">
        <v>53</v>
      </c>
      <c r="J883" s="14" t="n">
        <v>1</v>
      </c>
      <c r="K883" s="14" t="n">
        <v>65</v>
      </c>
      <c r="L883" s="14" t="n">
        <v>0.1</v>
      </c>
      <c r="M883" s="14" t="n">
        <v>0.1</v>
      </c>
      <c r="O883" s="14" t="s">
        <v>151</v>
      </c>
      <c r="P883" s="14" t="s">
        <v>45</v>
      </c>
      <c r="Q883" s="14" t="s">
        <v>45</v>
      </c>
      <c r="R883" s="14" t="n">
        <v>15</v>
      </c>
      <c r="S883" s="14" t="n">
        <v>15</v>
      </c>
      <c r="T883" s="14" t="n">
        <v>20094121</v>
      </c>
      <c r="U883" s="14" t="n">
        <v>112</v>
      </c>
      <c r="V883" s="14" t="n">
        <v>608</v>
      </c>
      <c r="W883" s="14" t="n">
        <v>3460</v>
      </c>
      <c r="X883" s="15" t="s">
        <v>2833</v>
      </c>
      <c r="Z883" s="5"/>
    </row>
    <row r="884" customFormat="false" ht="12.75" hidden="false" customHeight="false" outlineLevel="0" collapsed="false">
      <c r="A884" s="5" t="str">
        <f aca="false">HYPERLINK(X884,B884)</f>
        <v>הרדוף</v>
      </c>
      <c r="B884" s="13" t="s">
        <v>2834</v>
      </c>
      <c r="C884" s="14" t="n">
        <v>1249</v>
      </c>
      <c r="D884" s="14" t="s">
        <v>2835</v>
      </c>
      <c r="E884" s="14" t="n">
        <v>2</v>
      </c>
      <c r="F884" s="14" t="n">
        <v>23</v>
      </c>
      <c r="G884" s="14" t="n">
        <v>237</v>
      </c>
      <c r="H884" s="14" t="n">
        <v>9</v>
      </c>
      <c r="I884" s="14" t="n">
        <v>242</v>
      </c>
      <c r="J884" s="14" t="n">
        <v>1</v>
      </c>
      <c r="K884" s="14" t="n">
        <v>454</v>
      </c>
      <c r="L884" s="14" t="n">
        <v>0.5</v>
      </c>
      <c r="M884" s="14" t="n">
        <v>0.4</v>
      </c>
      <c r="O884" s="14" t="s">
        <v>151</v>
      </c>
      <c r="P884" s="14" t="s">
        <v>45</v>
      </c>
      <c r="Q884" s="14" t="s">
        <v>45</v>
      </c>
      <c r="R884" s="14" t="n">
        <v>15</v>
      </c>
      <c r="S884" s="14" t="n">
        <v>15</v>
      </c>
      <c r="T884" s="14" t="n">
        <v>21647413</v>
      </c>
      <c r="U884" s="14" t="n">
        <v>214</v>
      </c>
      <c r="V884" s="14" t="n">
        <v>254</v>
      </c>
      <c r="W884" s="14" t="n">
        <v>1340</v>
      </c>
      <c r="X884" s="15" t="s">
        <v>2836</v>
      </c>
      <c r="Z884" s="5"/>
    </row>
    <row r="885" customFormat="false" ht="12.75" hidden="false" customHeight="false" outlineLevel="0" collapsed="false">
      <c r="A885" s="5" t="str">
        <f aca="false">HYPERLINK(X885,B885)</f>
        <v>עין תמר</v>
      </c>
      <c r="B885" s="13" t="s">
        <v>2837</v>
      </c>
      <c r="C885" s="14" t="n">
        <v>1251</v>
      </c>
      <c r="D885" s="14" t="s">
        <v>2838</v>
      </c>
      <c r="E885" s="14" t="n">
        <v>6</v>
      </c>
      <c r="F885" s="14" t="n">
        <v>62</v>
      </c>
      <c r="G885" s="14" t="n">
        <v>624</v>
      </c>
      <c r="H885" s="14" t="n">
        <v>51</v>
      </c>
      <c r="I885" s="14" t="n">
        <v>342</v>
      </c>
      <c r="J885" s="14" t="n">
        <v>1</v>
      </c>
      <c r="K885" s="14" t="n">
        <v>165</v>
      </c>
      <c r="L885" s="14" t="n">
        <v>0.2</v>
      </c>
      <c r="M885" s="14" t="n">
        <v>0.2</v>
      </c>
      <c r="O885" s="14" t="s">
        <v>151</v>
      </c>
      <c r="P885" s="14" t="s">
        <v>28</v>
      </c>
      <c r="Q885" s="14" t="s">
        <v>28</v>
      </c>
      <c r="R885" s="14" t="n">
        <v>10</v>
      </c>
      <c r="S885" s="14" t="n">
        <v>10</v>
      </c>
      <c r="T885" s="14" t="n">
        <v>23495392</v>
      </c>
      <c r="U885" s="14" t="n">
        <v>-340</v>
      </c>
      <c r="V885" s="14" t="n">
        <v>656</v>
      </c>
      <c r="W885" s="14" t="n">
        <v>3480</v>
      </c>
      <c r="X885" s="15" t="s">
        <v>2839</v>
      </c>
      <c r="Z885" s="5"/>
    </row>
    <row r="886" customFormat="false" ht="12.75" hidden="false" customHeight="false" outlineLevel="0" collapsed="false">
      <c r="A886" s="5" t="str">
        <f aca="false">HYPERLINK(X886,B886)</f>
        <v>כורזים</v>
      </c>
      <c r="B886" s="13" t="s">
        <v>2840</v>
      </c>
      <c r="C886" s="14" t="n">
        <v>1252</v>
      </c>
      <c r="D886" s="14" t="s">
        <v>2841</v>
      </c>
      <c r="E886" s="14" t="n">
        <v>2</v>
      </c>
      <c r="F886" s="14" t="n">
        <v>21</v>
      </c>
      <c r="G886" s="14" t="n">
        <v>213</v>
      </c>
      <c r="H886" s="14" t="n">
        <v>55</v>
      </c>
      <c r="J886" s="14" t="n">
        <v>1</v>
      </c>
      <c r="K886" s="14" t="n">
        <v>433</v>
      </c>
      <c r="L886" s="14" t="n">
        <v>0.4</v>
      </c>
      <c r="M886" s="14" t="n">
        <v>0.4</v>
      </c>
      <c r="O886" s="14" t="s">
        <v>2818</v>
      </c>
      <c r="P886" s="14" t="s">
        <v>81</v>
      </c>
      <c r="Q886" s="14" t="s">
        <v>28</v>
      </c>
      <c r="R886" s="14" t="n">
        <v>7</v>
      </c>
      <c r="S886" s="14" t="n">
        <v>7</v>
      </c>
      <c r="T886" s="14" t="n">
        <v>25187570</v>
      </c>
      <c r="U886" s="14" t="n">
        <v>179</v>
      </c>
      <c r="V886" s="14" t="n">
        <v>253</v>
      </c>
      <c r="W886" s="14" t="n">
        <v>1220</v>
      </c>
      <c r="X886" s="15" t="s">
        <v>2842</v>
      </c>
      <c r="Z886" s="5"/>
    </row>
    <row r="887" customFormat="false" ht="12.75" hidden="false" customHeight="false" outlineLevel="0" collapsed="false">
      <c r="A887" s="5" t="str">
        <f aca="false">HYPERLINK(X887,B887)</f>
        <v>אמנון</v>
      </c>
      <c r="B887" s="13" t="s">
        <v>2843</v>
      </c>
      <c r="C887" s="14" t="n">
        <v>1253</v>
      </c>
      <c r="D887" s="14" t="s">
        <v>2844</v>
      </c>
      <c r="E887" s="14" t="n">
        <v>2</v>
      </c>
      <c r="F887" s="14" t="n">
        <v>22</v>
      </c>
      <c r="G887" s="14" t="n">
        <v>221</v>
      </c>
      <c r="H887" s="14" t="n">
        <v>55</v>
      </c>
      <c r="J887" s="14" t="n">
        <v>1</v>
      </c>
      <c r="K887" s="14" t="n">
        <v>341</v>
      </c>
      <c r="L887" s="14" t="n">
        <v>0.3</v>
      </c>
      <c r="M887" s="14" t="n">
        <v>0.4</v>
      </c>
      <c r="O887" s="14" t="s">
        <v>2818</v>
      </c>
      <c r="P887" s="14" t="s">
        <v>28</v>
      </c>
      <c r="Q887" s="14" t="s">
        <v>28</v>
      </c>
      <c r="R887" s="14" t="n">
        <v>6</v>
      </c>
      <c r="S887" s="14" t="n">
        <v>6</v>
      </c>
      <c r="T887" s="14" t="n">
        <v>25397568</v>
      </c>
      <c r="U887" s="14" t="n">
        <v>20</v>
      </c>
      <c r="V887" s="14" t="n">
        <v>253</v>
      </c>
      <c r="W887" s="14" t="n">
        <v>1220</v>
      </c>
      <c r="X887" s="15" t="s">
        <v>2845</v>
      </c>
      <c r="Z887" s="5"/>
    </row>
    <row r="888" customFormat="false" ht="12.75" hidden="false" customHeight="false" outlineLevel="0" collapsed="false">
      <c r="A888" s="5" t="str">
        <f aca="false">HYPERLINK(X888,B888)</f>
        <v>נטף</v>
      </c>
      <c r="B888" s="13" t="s">
        <v>2846</v>
      </c>
      <c r="C888" s="14" t="n">
        <v>1254</v>
      </c>
      <c r="D888" s="14" t="s">
        <v>2847</v>
      </c>
      <c r="E888" s="14" t="n">
        <v>1</v>
      </c>
      <c r="F888" s="14" t="n">
        <v>11</v>
      </c>
      <c r="G888" s="14" t="n">
        <v>111</v>
      </c>
      <c r="H888" s="14" t="n">
        <v>26</v>
      </c>
      <c r="J888" s="14" t="n">
        <v>1</v>
      </c>
      <c r="K888" s="14" t="n">
        <v>385</v>
      </c>
      <c r="L888" s="14" t="n">
        <v>0.4</v>
      </c>
      <c r="M888" s="14" t="n">
        <v>0.4</v>
      </c>
      <c r="O888" s="14" t="s">
        <v>151</v>
      </c>
      <c r="P888" s="14" t="s">
        <v>193</v>
      </c>
      <c r="Q888" s="14" t="s">
        <v>193</v>
      </c>
      <c r="R888" s="14" t="n">
        <v>19</v>
      </c>
      <c r="S888" s="14" t="n">
        <v>19</v>
      </c>
      <c r="T888" s="14" t="n">
        <v>20626377</v>
      </c>
      <c r="U888" s="14" t="n">
        <v>498</v>
      </c>
      <c r="V888" s="14" t="n">
        <v>151</v>
      </c>
      <c r="W888" s="14" t="n">
        <v>6140</v>
      </c>
      <c r="X888" s="15" t="s">
        <v>2848</v>
      </c>
      <c r="Z888" s="5"/>
    </row>
    <row r="889" customFormat="false" ht="12.75" hidden="false" customHeight="false" outlineLevel="0" collapsed="false">
      <c r="A889" s="5" t="str">
        <f aca="false">HYPERLINK(X889,B889)</f>
        <v>לוטן</v>
      </c>
      <c r="B889" s="13" t="s">
        <v>2849</v>
      </c>
      <c r="C889" s="14" t="n">
        <v>1255</v>
      </c>
      <c r="D889" s="14" t="s">
        <v>2850</v>
      </c>
      <c r="E889" s="14" t="n">
        <v>6</v>
      </c>
      <c r="F889" s="14" t="n">
        <v>62</v>
      </c>
      <c r="G889" s="14" t="n">
        <v>625</v>
      </c>
      <c r="H889" s="14" t="n">
        <v>53</v>
      </c>
      <c r="J889" s="14" t="n">
        <v>1</v>
      </c>
      <c r="K889" s="14" t="n">
        <v>168</v>
      </c>
      <c r="L889" s="14" t="n">
        <v>0.2</v>
      </c>
      <c r="M889" s="14" t="n">
        <v>0.2</v>
      </c>
      <c r="O889" s="14" t="s">
        <v>2818</v>
      </c>
      <c r="P889" s="14" t="s">
        <v>45</v>
      </c>
      <c r="Q889" s="14" t="s">
        <v>45</v>
      </c>
      <c r="R889" s="14" t="n">
        <v>15</v>
      </c>
      <c r="S889" s="14" t="n">
        <v>15</v>
      </c>
      <c r="T889" s="14" t="n">
        <v>20814334</v>
      </c>
      <c r="U889" s="14" t="n">
        <v>121</v>
      </c>
      <c r="V889" s="14" t="n">
        <v>608</v>
      </c>
      <c r="W889" s="14" t="n">
        <v>3460</v>
      </c>
      <c r="X889" s="15" t="s">
        <v>2851</v>
      </c>
      <c r="Z889" s="5"/>
    </row>
    <row r="890" customFormat="false" ht="12.75" hidden="false" customHeight="false" outlineLevel="0" collapsed="false">
      <c r="A890" s="5" t="str">
        <f aca="false">HYPERLINK(X890,B890)</f>
        <v>אשרת</v>
      </c>
      <c r="B890" s="13" t="s">
        <v>2852</v>
      </c>
      <c r="C890" s="14" t="n">
        <v>1256</v>
      </c>
      <c r="D890" s="14" t="s">
        <v>2853</v>
      </c>
      <c r="E890" s="14" t="n">
        <v>2</v>
      </c>
      <c r="F890" s="14" t="n">
        <v>24</v>
      </c>
      <c r="G890" s="14" t="n">
        <v>245</v>
      </c>
      <c r="H890" s="14" t="n">
        <v>4</v>
      </c>
      <c r="I890" s="14" t="n">
        <v>241</v>
      </c>
      <c r="J890" s="14" t="n">
        <v>1</v>
      </c>
      <c r="K890" s="14" t="n">
        <v>566</v>
      </c>
      <c r="L890" s="14" t="n">
        <v>0.6</v>
      </c>
      <c r="M890" s="14" t="n">
        <v>0.6</v>
      </c>
      <c r="O890" s="14" t="s">
        <v>2818</v>
      </c>
      <c r="P890" s="14" t="s">
        <v>193</v>
      </c>
      <c r="Q890" s="14" t="s">
        <v>193</v>
      </c>
      <c r="R890" s="14" t="n">
        <v>13</v>
      </c>
      <c r="S890" s="14" t="n">
        <v>13</v>
      </c>
      <c r="T890" s="14" t="n">
        <v>21487640</v>
      </c>
      <c r="U890" s="14" t="n">
        <v>58</v>
      </c>
      <c r="V890" s="14" t="n">
        <v>201</v>
      </c>
      <c r="W890" s="14" t="n">
        <v>1350</v>
      </c>
      <c r="X890" s="15" t="s">
        <v>2854</v>
      </c>
      <c r="Z890" s="5"/>
    </row>
    <row r="891" customFormat="false" ht="12.75" hidden="false" customHeight="false" outlineLevel="0" collapsed="false">
      <c r="A891" s="5" t="str">
        <f aca="false">HYPERLINK(X891,B891)</f>
        <v>חנתון</v>
      </c>
      <c r="B891" s="13" t="s">
        <v>2855</v>
      </c>
      <c r="C891" s="14" t="n">
        <v>1257</v>
      </c>
      <c r="D891" s="14" t="s">
        <v>2856</v>
      </c>
      <c r="E891" s="14" t="n">
        <v>2</v>
      </c>
      <c r="F891" s="14" t="n">
        <v>23</v>
      </c>
      <c r="G891" s="14" t="n">
        <v>237</v>
      </c>
      <c r="H891" s="14" t="n">
        <v>9</v>
      </c>
      <c r="J891" s="14" t="n">
        <v>1</v>
      </c>
      <c r="K891" s="14" t="n">
        <v>184</v>
      </c>
      <c r="L891" s="14" t="n">
        <v>0.2</v>
      </c>
      <c r="M891" s="14" t="n">
        <v>0.2</v>
      </c>
      <c r="O891" s="14" t="s">
        <v>2857</v>
      </c>
      <c r="P891" s="14" t="s">
        <v>45</v>
      </c>
      <c r="Q891" s="14" t="s">
        <v>45</v>
      </c>
      <c r="R891" s="14" t="n">
        <v>15</v>
      </c>
      <c r="S891" s="14" t="n">
        <v>15</v>
      </c>
      <c r="T891" s="14" t="n">
        <v>22327432</v>
      </c>
      <c r="U891" s="14" t="n">
        <v>192</v>
      </c>
      <c r="V891" s="14" t="n">
        <v>254</v>
      </c>
      <c r="W891" s="14" t="n">
        <v>1360</v>
      </c>
      <c r="X891" s="15" t="s">
        <v>2858</v>
      </c>
      <c r="Z891" s="5"/>
    </row>
    <row r="892" customFormat="false" ht="12.75" hidden="false" customHeight="false" outlineLevel="0" collapsed="false">
      <c r="A892" s="5" t="str">
        <f aca="false">HYPERLINK(X892,B892)</f>
        <v>מסד</v>
      </c>
      <c r="B892" s="13" t="s">
        <v>2859</v>
      </c>
      <c r="C892" s="14" t="n">
        <v>1258</v>
      </c>
      <c r="D892" s="14" t="s">
        <v>2860</v>
      </c>
      <c r="E892" s="14" t="n">
        <v>2</v>
      </c>
      <c r="F892" s="14" t="n">
        <v>22</v>
      </c>
      <c r="G892" s="14" t="n">
        <v>222</v>
      </c>
      <c r="H892" s="14" t="n">
        <v>3</v>
      </c>
      <c r="J892" s="14" t="n">
        <v>1</v>
      </c>
      <c r="K892" s="14" t="n">
        <v>352</v>
      </c>
      <c r="L892" s="14" t="n">
        <v>0.4</v>
      </c>
      <c r="M892" s="14" t="n">
        <v>0.3</v>
      </c>
      <c r="O892" s="14" t="s">
        <v>2818</v>
      </c>
      <c r="P892" s="14" t="s">
        <v>193</v>
      </c>
      <c r="Q892" s="14" t="s">
        <v>193</v>
      </c>
      <c r="R892" s="14" t="n">
        <v>13</v>
      </c>
      <c r="S892" s="14" t="n">
        <v>13</v>
      </c>
      <c r="T892" s="14" t="n">
        <v>24007500</v>
      </c>
      <c r="U892" s="14" t="n">
        <v>259</v>
      </c>
      <c r="V892" s="14" t="n">
        <v>206</v>
      </c>
      <c r="W892" s="14" t="n">
        <v>1240</v>
      </c>
      <c r="X892" s="15" t="s">
        <v>2861</v>
      </c>
      <c r="Z892" s="5"/>
    </row>
    <row r="893" customFormat="false" ht="12.75" hidden="false" customHeight="false" outlineLevel="0" collapsed="false">
      <c r="A893" s="5" t="str">
        <f aca="false">HYPERLINK(X893,B893)</f>
        <v>נווה שלום</v>
      </c>
      <c r="B893" s="13" t="s">
        <v>2862</v>
      </c>
      <c r="C893" s="14" t="n">
        <v>1259</v>
      </c>
      <c r="D893" s="14" t="s">
        <v>2863</v>
      </c>
      <c r="E893" s="14" t="n">
        <v>1</v>
      </c>
      <c r="F893" s="14" t="n">
        <v>11</v>
      </c>
      <c r="G893" s="14" t="n">
        <v>112</v>
      </c>
      <c r="H893" s="14" t="n">
        <v>26</v>
      </c>
      <c r="J893" s="14" t="n">
        <v>4</v>
      </c>
      <c r="K893" s="14" t="n">
        <v>211</v>
      </c>
      <c r="L893" s="14" t="n">
        <v>0.1</v>
      </c>
      <c r="M893" s="14" t="n">
        <v>0.1</v>
      </c>
      <c r="N893" s="14" t="s">
        <v>1170</v>
      </c>
      <c r="O893" s="14" t="s">
        <v>2818</v>
      </c>
      <c r="P893" s="14" t="s">
        <v>81</v>
      </c>
      <c r="Q893" s="14" t="s">
        <v>81</v>
      </c>
      <c r="T893" s="14" t="n">
        <v>19816360</v>
      </c>
      <c r="U893" s="14" t="n">
        <v>284</v>
      </c>
      <c r="V893" s="14" t="n">
        <v>151</v>
      </c>
      <c r="W893" s="14" t="n">
        <v>6140</v>
      </c>
      <c r="X893" s="15" t="s">
        <v>2864</v>
      </c>
      <c r="Z893" s="5"/>
    </row>
    <row r="894" customFormat="false" ht="12.75" hidden="false" customHeight="false" outlineLevel="0" collapsed="false">
      <c r="A894" s="5" t="str">
        <f aca="false">HYPERLINK(X894,B894)</f>
        <v>רתמים</v>
      </c>
      <c r="B894" s="13" t="s">
        <v>2865</v>
      </c>
      <c r="C894" s="14" t="n">
        <v>1260</v>
      </c>
      <c r="D894" s="14" t="s">
        <v>2866</v>
      </c>
      <c r="E894" s="14" t="n">
        <v>6</v>
      </c>
      <c r="F894" s="14" t="n">
        <v>62</v>
      </c>
      <c r="G894" s="14" t="n">
        <v>626</v>
      </c>
      <c r="H894" s="14" t="n">
        <v>48</v>
      </c>
      <c r="I894" s="14" t="n">
        <v>333</v>
      </c>
      <c r="J894" s="14" t="n">
        <v>1</v>
      </c>
      <c r="K894" s="14" t="n">
        <v>246</v>
      </c>
      <c r="L894" s="14" t="n">
        <v>0.2</v>
      </c>
      <c r="O894" s="14" t="s">
        <v>2818</v>
      </c>
      <c r="P894" s="14" t="s">
        <v>45</v>
      </c>
      <c r="Q894" s="14" t="s">
        <v>45</v>
      </c>
      <c r="R894" s="14" t="n">
        <v>15</v>
      </c>
      <c r="S894" s="14" t="n">
        <v>15</v>
      </c>
      <c r="T894" s="14" t="n">
        <v>17045516</v>
      </c>
      <c r="U894" s="14" t="n">
        <v>260</v>
      </c>
      <c r="V894" s="14" t="n">
        <v>620</v>
      </c>
      <c r="W894" s="14" t="n">
        <v>3450</v>
      </c>
      <c r="X894" s="15" t="s">
        <v>2867</v>
      </c>
      <c r="Z894" s="5"/>
    </row>
    <row r="895" customFormat="false" ht="12.75" hidden="false" customHeight="false" outlineLevel="0" collapsed="false">
      <c r="A895" s="5" t="str">
        <f aca="false">HYPERLINK(X895,B895)</f>
        <v>הר עמשא</v>
      </c>
      <c r="B895" s="13" t="s">
        <v>2868</v>
      </c>
      <c r="C895" s="14" t="n">
        <v>1261</v>
      </c>
      <c r="D895" s="14" t="s">
        <v>2869</v>
      </c>
      <c r="E895" s="14" t="n">
        <v>6</v>
      </c>
      <c r="F895" s="14" t="n">
        <v>62</v>
      </c>
      <c r="G895" s="14" t="n">
        <v>623</v>
      </c>
      <c r="H895" s="14" t="n">
        <v>51</v>
      </c>
      <c r="I895" s="14" t="n">
        <v>332</v>
      </c>
      <c r="P895" s="13" t="s">
        <v>53</v>
      </c>
      <c r="Q895" s="13" t="s">
        <v>53</v>
      </c>
      <c r="T895" s="14" t="n">
        <v>20965835</v>
      </c>
      <c r="U895" s="14" t="n">
        <v>838</v>
      </c>
      <c r="V895" s="14" t="n">
        <v>656</v>
      </c>
      <c r="W895" s="14" t="n">
        <v>3481</v>
      </c>
      <c r="X895" s="15" t="s">
        <v>2870</v>
      </c>
      <c r="Z895" s="5"/>
    </row>
    <row r="896" customFormat="false" ht="12.75" hidden="false" customHeight="false" outlineLevel="0" collapsed="false">
      <c r="A896" s="5" t="str">
        <f aca="false">HYPERLINK(X896,B896)</f>
        <v>צוקים</v>
      </c>
      <c r="B896" s="13" t="s">
        <v>2871</v>
      </c>
      <c r="C896" s="14" t="n">
        <v>1262</v>
      </c>
      <c r="D896" s="14" t="s">
        <v>2872</v>
      </c>
      <c r="E896" s="14" t="n">
        <v>6</v>
      </c>
      <c r="F896" s="14" t="n">
        <v>62</v>
      </c>
      <c r="G896" s="14" t="n">
        <v>625</v>
      </c>
      <c r="H896" s="14" t="n">
        <v>54</v>
      </c>
      <c r="P896" s="13" t="s">
        <v>53</v>
      </c>
      <c r="Q896" s="13" t="s">
        <v>53</v>
      </c>
      <c r="T896" s="14" t="n">
        <v>21604890</v>
      </c>
      <c r="U896" s="14" t="n">
        <v>44</v>
      </c>
      <c r="V896" s="14" t="n">
        <v>657</v>
      </c>
      <c r="W896" s="14" t="n">
        <v>3450</v>
      </c>
      <c r="X896" s="15" t="s">
        <v>2873</v>
      </c>
      <c r="Z896" s="5"/>
    </row>
    <row r="897" customFormat="false" ht="12.75" hidden="false" customHeight="false" outlineLevel="0" collapsed="false">
      <c r="A897" s="5" t="str">
        <f aca="false">HYPERLINK(X897,B897)</f>
        <v>כפר ורדים</v>
      </c>
      <c r="B897" s="13" t="s">
        <v>2874</v>
      </c>
      <c r="C897" s="14" t="n">
        <v>1263</v>
      </c>
      <c r="D897" s="14" t="s">
        <v>2875</v>
      </c>
      <c r="E897" s="14" t="n">
        <v>2</v>
      </c>
      <c r="F897" s="14" t="n">
        <v>24</v>
      </c>
      <c r="G897" s="14" t="n">
        <v>243</v>
      </c>
      <c r="H897" s="14" t="n">
        <v>99</v>
      </c>
      <c r="J897" s="14" t="n">
        <v>1</v>
      </c>
      <c r="K897" s="14" t="n">
        <v>5713</v>
      </c>
      <c r="L897" s="14" t="n">
        <v>5.7</v>
      </c>
      <c r="M897" s="14" t="n">
        <v>5.6</v>
      </c>
      <c r="O897" s="14" t="s">
        <v>2857</v>
      </c>
      <c r="P897" s="14" t="s">
        <v>70</v>
      </c>
      <c r="Q897" s="14" t="s">
        <v>70</v>
      </c>
      <c r="T897" s="14" t="n">
        <v>22627662</v>
      </c>
      <c r="U897" s="14" t="n">
        <v>574</v>
      </c>
      <c r="V897" s="14" t="n">
        <v>255</v>
      </c>
      <c r="W897" s="14" t="n">
        <v>1320</v>
      </c>
      <c r="X897" s="15" t="s">
        <v>2876</v>
      </c>
      <c r="Z897" s="5"/>
    </row>
    <row r="898" customFormat="false" ht="12.75" hidden="false" customHeight="false" outlineLevel="0" collapsed="false">
      <c r="A898" s="5" t="str">
        <f aca="false">HYPERLINK(X898,B898)</f>
        <v>כרמי יוסף</v>
      </c>
      <c r="B898" s="13" t="s">
        <v>2877</v>
      </c>
      <c r="C898" s="14" t="n">
        <v>1264</v>
      </c>
      <c r="D898" s="14" t="s">
        <v>2878</v>
      </c>
      <c r="E898" s="14" t="n">
        <v>4</v>
      </c>
      <c r="F898" s="14" t="n">
        <v>43</v>
      </c>
      <c r="G898" s="14" t="n">
        <v>431</v>
      </c>
      <c r="H898" s="14" t="n">
        <v>30</v>
      </c>
      <c r="I898" s="14" t="n">
        <v>143</v>
      </c>
      <c r="J898" s="14" t="n">
        <v>1</v>
      </c>
      <c r="K898" s="14" t="n">
        <v>1837</v>
      </c>
      <c r="L898" s="14" t="n">
        <v>1.8</v>
      </c>
      <c r="M898" s="14" t="n">
        <v>1.8</v>
      </c>
      <c r="O898" s="14" t="s">
        <v>2857</v>
      </c>
      <c r="P898" s="14" t="s">
        <v>81</v>
      </c>
      <c r="Q898" s="14" t="s">
        <v>81</v>
      </c>
      <c r="T898" s="14" t="n">
        <v>19106396</v>
      </c>
      <c r="U898" s="14" t="n">
        <v>228</v>
      </c>
      <c r="V898" s="14" t="n">
        <v>426</v>
      </c>
      <c r="W898" s="14" t="n">
        <v>5220</v>
      </c>
      <c r="X898" s="15" t="s">
        <v>2879</v>
      </c>
      <c r="Z898" s="5"/>
    </row>
    <row r="899" customFormat="false" ht="12.75" hidden="false" customHeight="false" outlineLevel="0" collapsed="false">
      <c r="A899" s="5" t="str">
        <f aca="false">HYPERLINK(X899,B899)</f>
        <v>שומרייה</v>
      </c>
      <c r="B899" s="13" t="s">
        <v>2880</v>
      </c>
      <c r="C899" s="14" t="n">
        <v>1265</v>
      </c>
      <c r="D899" s="14" t="s">
        <v>2881</v>
      </c>
      <c r="E899" s="14" t="n">
        <v>6</v>
      </c>
      <c r="F899" s="14" t="n">
        <v>61</v>
      </c>
      <c r="G899" s="14" t="n">
        <v>612</v>
      </c>
      <c r="H899" s="14" t="n">
        <v>41</v>
      </c>
      <c r="I899" s="14" t="n">
        <v>321</v>
      </c>
      <c r="J899" s="14" t="n">
        <v>1</v>
      </c>
      <c r="K899" s="14" t="n">
        <v>519</v>
      </c>
      <c r="L899" s="14" t="n">
        <v>0.5</v>
      </c>
      <c r="M899" s="14" t="n">
        <v>0.5</v>
      </c>
      <c r="O899" s="14" t="s">
        <v>2857</v>
      </c>
      <c r="P899" s="14" t="s">
        <v>45</v>
      </c>
      <c r="Q899" s="14" t="s">
        <v>45</v>
      </c>
      <c r="R899" s="14" t="n">
        <v>15</v>
      </c>
      <c r="S899" s="14" t="n">
        <v>15</v>
      </c>
      <c r="T899" s="14" t="n">
        <v>18885934</v>
      </c>
      <c r="U899" s="14" t="n">
        <v>390</v>
      </c>
      <c r="V899" s="14" t="n">
        <v>653</v>
      </c>
      <c r="W899" s="14" t="n">
        <v>3481</v>
      </c>
      <c r="X899" s="15" t="s">
        <v>2882</v>
      </c>
      <c r="Z899" s="5"/>
    </row>
    <row r="900" customFormat="false" ht="12.75" hidden="false" customHeight="false" outlineLevel="0" collapsed="false">
      <c r="A900" s="5" t="str">
        <f aca="false">HYPERLINK(X900,B900)</f>
        <v>שחרות</v>
      </c>
      <c r="B900" s="13" t="s">
        <v>2883</v>
      </c>
      <c r="C900" s="14" t="n">
        <v>1266</v>
      </c>
      <c r="D900" s="14" t="s">
        <v>2884</v>
      </c>
      <c r="E900" s="14" t="n">
        <v>6</v>
      </c>
      <c r="F900" s="14" t="n">
        <v>62</v>
      </c>
      <c r="G900" s="14" t="n">
        <v>627</v>
      </c>
      <c r="H900" s="14" t="n">
        <v>53</v>
      </c>
      <c r="J900" s="14" t="n">
        <v>1</v>
      </c>
      <c r="K900" s="14" t="n">
        <v>107</v>
      </c>
      <c r="L900" s="14" t="n">
        <v>0.1</v>
      </c>
      <c r="M900" s="14" t="n">
        <v>0.1</v>
      </c>
      <c r="O900" s="14" t="s">
        <v>2793</v>
      </c>
      <c r="P900" s="14" t="s">
        <v>193</v>
      </c>
      <c r="Q900" s="14" t="s">
        <v>193</v>
      </c>
      <c r="R900" s="14" t="n">
        <v>13</v>
      </c>
      <c r="S900" s="14" t="n">
        <v>13</v>
      </c>
      <c r="T900" s="14" t="n">
        <v>19964240</v>
      </c>
      <c r="U900" s="14" t="n">
        <v>544</v>
      </c>
      <c r="V900" s="14" t="n">
        <v>608</v>
      </c>
      <c r="W900" s="14" t="n">
        <v>3460</v>
      </c>
      <c r="X900" s="15" t="s">
        <v>2885</v>
      </c>
      <c r="Z900" s="5"/>
    </row>
    <row r="901" customFormat="false" ht="12.75" hidden="false" customHeight="false" outlineLevel="0" collapsed="false">
      <c r="A901" s="5" t="str">
        <f aca="false">HYPERLINK(X901,B901)</f>
        <v>שיטים</v>
      </c>
      <c r="B901" s="13" t="s">
        <v>2886</v>
      </c>
      <c r="C901" s="14" t="n">
        <v>1267</v>
      </c>
      <c r="D901" s="14" t="s">
        <v>2887</v>
      </c>
      <c r="E901" s="14" t="n">
        <v>6</v>
      </c>
      <c r="F901" s="14" t="n">
        <v>62</v>
      </c>
      <c r="G901" s="14" t="n">
        <v>627</v>
      </c>
      <c r="H901" s="14" t="n">
        <v>53</v>
      </c>
      <c r="P901" s="13" t="s">
        <v>53</v>
      </c>
      <c r="Q901" s="13" t="s">
        <v>53</v>
      </c>
      <c r="T901" s="14" t="n">
        <v>20144541</v>
      </c>
      <c r="U901" s="14" t="n">
        <v>295</v>
      </c>
      <c r="V901" s="14" t="n">
        <v>608</v>
      </c>
      <c r="W901" s="14" t="n">
        <v>3460</v>
      </c>
      <c r="X901" s="15" t="s">
        <v>2888</v>
      </c>
      <c r="Z901" s="5"/>
    </row>
    <row r="902" customFormat="false" ht="12.75" hidden="false" customHeight="false" outlineLevel="0" collapsed="false">
      <c r="A902" s="5" t="str">
        <f aca="false">HYPERLINK(X902,B902)</f>
        <v>מיתר</v>
      </c>
      <c r="B902" s="13" t="s">
        <v>2889</v>
      </c>
      <c r="C902" s="14" t="n">
        <v>1268</v>
      </c>
      <c r="D902" s="14" t="s">
        <v>2890</v>
      </c>
      <c r="E902" s="14" t="n">
        <v>6</v>
      </c>
      <c r="F902" s="14" t="n">
        <v>62</v>
      </c>
      <c r="G902" s="14" t="n">
        <v>623</v>
      </c>
      <c r="H902" s="14" t="n">
        <v>99</v>
      </c>
      <c r="I902" s="14" t="n">
        <v>322</v>
      </c>
      <c r="J902" s="14" t="n">
        <v>1</v>
      </c>
      <c r="K902" s="14" t="n">
        <v>7067</v>
      </c>
      <c r="L902" s="14" t="n">
        <v>7</v>
      </c>
      <c r="M902" s="14" t="n">
        <v>7</v>
      </c>
      <c r="O902" s="14" t="s">
        <v>2857</v>
      </c>
      <c r="P902" s="14" t="s">
        <v>70</v>
      </c>
      <c r="Q902" s="14" t="s">
        <v>70</v>
      </c>
      <c r="T902" s="14" t="n">
        <v>19455815</v>
      </c>
      <c r="U902" s="14" t="n">
        <v>418</v>
      </c>
      <c r="V902" s="14" t="n">
        <v>615</v>
      </c>
      <c r="W902" s="14" t="n">
        <v>3481</v>
      </c>
      <c r="X902" s="15" t="s">
        <v>2891</v>
      </c>
      <c r="Z902" s="5"/>
    </row>
    <row r="903" customFormat="false" ht="12.75" hidden="false" customHeight="false" outlineLevel="0" collapsed="false">
      <c r="A903" s="5" t="str">
        <f aca="false">HYPERLINK(X903,B903)</f>
        <v>להבים</v>
      </c>
      <c r="B903" s="13" t="s">
        <v>2892</v>
      </c>
      <c r="C903" s="14" t="n">
        <v>1271</v>
      </c>
      <c r="D903" s="14" t="s">
        <v>2893</v>
      </c>
      <c r="E903" s="14" t="n">
        <v>6</v>
      </c>
      <c r="F903" s="14" t="n">
        <v>62</v>
      </c>
      <c r="G903" s="14" t="n">
        <v>623</v>
      </c>
      <c r="H903" s="14" t="n">
        <v>99</v>
      </c>
      <c r="I903" s="14" t="n">
        <v>321</v>
      </c>
      <c r="J903" s="14" t="n">
        <v>1</v>
      </c>
      <c r="K903" s="14" t="n">
        <v>5639</v>
      </c>
      <c r="L903" s="14" t="n">
        <v>5.6</v>
      </c>
      <c r="M903" s="14" t="n">
        <v>5.5</v>
      </c>
      <c r="O903" s="14" t="s">
        <v>2793</v>
      </c>
      <c r="P903" s="14" t="s">
        <v>70</v>
      </c>
      <c r="Q903" s="14" t="s">
        <v>70</v>
      </c>
      <c r="T903" s="14" t="n">
        <v>18255865</v>
      </c>
      <c r="U903" s="14" t="n">
        <v>305</v>
      </c>
      <c r="V903" s="14" t="n">
        <v>619</v>
      </c>
      <c r="W903" s="14" t="n">
        <v>3481</v>
      </c>
      <c r="X903" s="15" t="s">
        <v>2894</v>
      </c>
      <c r="Z903" s="5"/>
    </row>
    <row r="904" customFormat="false" ht="12.75" hidden="false" customHeight="false" outlineLevel="0" collapsed="false">
      <c r="A904" s="5" t="str">
        <f aca="false">HYPERLINK(X904,B904)</f>
        <v>חלוץ</v>
      </c>
      <c r="B904" s="13" t="s">
        <v>2895</v>
      </c>
      <c r="C904" s="14" t="n">
        <v>1272</v>
      </c>
      <c r="D904" s="14" t="s">
        <v>2896</v>
      </c>
      <c r="E904" s="14" t="n">
        <v>2</v>
      </c>
      <c r="F904" s="14" t="n">
        <v>24</v>
      </c>
      <c r="G904" s="14" t="n">
        <v>243</v>
      </c>
      <c r="H904" s="14" t="n">
        <v>56</v>
      </c>
      <c r="J904" s="14" t="n">
        <v>1</v>
      </c>
      <c r="K904" s="14" t="n">
        <v>368</v>
      </c>
      <c r="L904" s="14" t="n">
        <v>0.4</v>
      </c>
      <c r="M904" s="14" t="n">
        <v>0.4</v>
      </c>
      <c r="O904" s="14" t="s">
        <v>2793</v>
      </c>
      <c r="P904" s="14" t="s">
        <v>193</v>
      </c>
      <c r="Q904" s="14" t="s">
        <v>193</v>
      </c>
      <c r="R904" s="14" t="n">
        <v>13</v>
      </c>
      <c r="S904" s="14" t="n">
        <v>13</v>
      </c>
      <c r="T904" s="14" t="n">
        <v>22957618</v>
      </c>
      <c r="U904" s="14" t="n">
        <v>734</v>
      </c>
      <c r="V904" s="14" t="n">
        <v>205</v>
      </c>
      <c r="W904" s="14" t="n">
        <v>1310</v>
      </c>
      <c r="X904" s="15" t="s">
        <v>2897</v>
      </c>
      <c r="Z904" s="5"/>
    </row>
    <row r="905" customFormat="false" ht="12.75" hidden="false" customHeight="false" outlineLevel="0" collapsed="false">
      <c r="A905" s="5" t="str">
        <f aca="false">HYPERLINK(X905,B905)</f>
        <v>גן נר</v>
      </c>
      <c r="B905" s="13" t="s">
        <v>2898</v>
      </c>
      <c r="C905" s="14" t="n">
        <v>1274</v>
      </c>
      <c r="D905" s="14" t="s">
        <v>2899</v>
      </c>
      <c r="E905" s="14" t="n">
        <v>2</v>
      </c>
      <c r="F905" s="14" t="n">
        <v>23</v>
      </c>
      <c r="G905" s="14" t="n">
        <v>232</v>
      </c>
      <c r="H905" s="14" t="n">
        <v>8</v>
      </c>
      <c r="J905" s="14" t="n">
        <v>1</v>
      </c>
      <c r="K905" s="14" t="n">
        <v>2749</v>
      </c>
      <c r="L905" s="14" t="n">
        <v>2.7</v>
      </c>
      <c r="M905" s="14" t="n">
        <v>2.7</v>
      </c>
      <c r="O905" s="14" t="s">
        <v>2900</v>
      </c>
      <c r="P905" s="14" t="s">
        <v>70</v>
      </c>
      <c r="Q905" s="14" t="s">
        <v>70</v>
      </c>
      <c r="T905" s="14" t="n">
        <v>23177148</v>
      </c>
      <c r="U905" s="14" t="n">
        <v>177</v>
      </c>
      <c r="V905" s="14" t="n">
        <v>204</v>
      </c>
      <c r="W905" s="14" t="n">
        <v>1420</v>
      </c>
      <c r="X905" s="15" t="s">
        <v>2901</v>
      </c>
      <c r="Z905" s="5"/>
    </row>
    <row r="906" customFormat="false" ht="12.75" hidden="false" customHeight="false" outlineLevel="0" collapsed="false">
      <c r="A906" s="5" t="str">
        <f aca="false">HYPERLINK(X906,B906)</f>
        <v>אבטליון</v>
      </c>
      <c r="B906" s="13" t="s">
        <v>2902</v>
      </c>
      <c r="C906" s="14" t="n">
        <v>1275</v>
      </c>
      <c r="D906" s="14" t="s">
        <v>2903</v>
      </c>
      <c r="E906" s="14" t="n">
        <v>2</v>
      </c>
      <c r="F906" s="14" t="n">
        <v>24</v>
      </c>
      <c r="G906" s="14" t="n">
        <v>241</v>
      </c>
      <c r="H906" s="14" t="n">
        <v>56</v>
      </c>
      <c r="J906" s="14" t="n">
        <v>1</v>
      </c>
      <c r="K906" s="14" t="n">
        <v>337</v>
      </c>
      <c r="L906" s="14" t="n">
        <v>0.3</v>
      </c>
      <c r="M906" s="14" t="n">
        <v>0.3</v>
      </c>
      <c r="O906" s="14" t="s">
        <v>2900</v>
      </c>
      <c r="P906" s="14" t="s">
        <v>193</v>
      </c>
      <c r="Q906" s="14" t="s">
        <v>193</v>
      </c>
      <c r="R906" s="14" t="n">
        <v>10</v>
      </c>
      <c r="S906" s="14" t="n">
        <v>10</v>
      </c>
      <c r="T906" s="14" t="n">
        <v>23287487</v>
      </c>
      <c r="U906" s="14" t="n">
        <v>283</v>
      </c>
      <c r="V906" s="14" t="n">
        <v>205</v>
      </c>
      <c r="W906" s="14" t="n">
        <v>1360</v>
      </c>
      <c r="X906" s="15" t="s">
        <v>2904</v>
      </c>
      <c r="Z906" s="5"/>
    </row>
    <row r="907" customFormat="false" ht="12.75" hidden="false" customHeight="false" outlineLevel="0" collapsed="false">
      <c r="A907" s="5" t="str">
        <f aca="false">HYPERLINK(X907,B907)</f>
        <v>אשבל</v>
      </c>
      <c r="B907" s="13" t="s">
        <v>2905</v>
      </c>
      <c r="C907" s="14" t="n">
        <v>1276</v>
      </c>
      <c r="D907" s="14" t="s">
        <v>2906</v>
      </c>
      <c r="E907" s="14" t="n">
        <v>2</v>
      </c>
      <c r="F907" s="14" t="n">
        <v>24</v>
      </c>
      <c r="G907" s="14" t="n">
        <v>241</v>
      </c>
      <c r="H907" s="14" t="n">
        <v>56</v>
      </c>
      <c r="J907" s="14" t="n">
        <v>1</v>
      </c>
      <c r="K907" s="14" t="n">
        <v>53</v>
      </c>
      <c r="L907" s="14" t="n">
        <v>0.1</v>
      </c>
      <c r="M907" s="14" t="n">
        <v>0.1</v>
      </c>
      <c r="O907" s="14" t="s">
        <v>2630</v>
      </c>
      <c r="P907" s="14" t="s">
        <v>45</v>
      </c>
      <c r="Q907" s="13" t="s">
        <v>53</v>
      </c>
      <c r="R907" s="14" t="n">
        <v>10</v>
      </c>
      <c r="T907" s="14" t="n">
        <v>22897535</v>
      </c>
      <c r="U907" s="14" t="n">
        <v>272</v>
      </c>
      <c r="V907" s="14" t="n">
        <v>205</v>
      </c>
      <c r="W907" s="14" t="n">
        <v>1360</v>
      </c>
      <c r="X907" s="15" t="s">
        <v>2907</v>
      </c>
      <c r="Z907" s="5"/>
    </row>
    <row r="908" customFormat="false" ht="12.75" hidden="false" customHeight="false" outlineLevel="0" collapsed="false">
      <c r="A908" s="5" t="str">
        <f aca="false">HYPERLINK(X908,B908)</f>
        <v>נווה חריף</v>
      </c>
      <c r="B908" s="13" t="s">
        <v>2908</v>
      </c>
      <c r="C908" s="14" t="n">
        <v>1279</v>
      </c>
      <c r="D908" s="14" t="s">
        <v>2909</v>
      </c>
      <c r="E908" s="14" t="n">
        <v>6</v>
      </c>
      <c r="F908" s="14" t="n">
        <v>62</v>
      </c>
      <c r="G908" s="14" t="n">
        <v>627</v>
      </c>
      <c r="H908" s="14" t="n">
        <v>53</v>
      </c>
      <c r="J908" s="14" t="n">
        <v>1</v>
      </c>
      <c r="K908" s="14" t="n">
        <v>121</v>
      </c>
      <c r="L908" s="14" t="n">
        <v>0.1</v>
      </c>
      <c r="M908" s="14" t="n">
        <v>0.1</v>
      </c>
      <c r="O908" s="14" t="s">
        <v>2900</v>
      </c>
      <c r="P908" s="14" t="s">
        <v>45</v>
      </c>
      <c r="Q908" s="14" t="s">
        <v>45</v>
      </c>
      <c r="R908" s="14" t="n">
        <v>15</v>
      </c>
      <c r="S908" s="14" t="n">
        <v>15</v>
      </c>
      <c r="T908" s="14" t="n">
        <v>20314390</v>
      </c>
      <c r="U908" s="14" t="n">
        <v>439</v>
      </c>
      <c r="V908" s="14" t="n">
        <v>608</v>
      </c>
      <c r="W908" s="14" t="n">
        <v>3460</v>
      </c>
      <c r="X908" s="15" t="s">
        <v>2910</v>
      </c>
      <c r="Z908" s="5"/>
    </row>
    <row r="909" customFormat="false" ht="12.75" hidden="false" customHeight="false" outlineLevel="0" collapsed="false">
      <c r="A909" s="5" t="str">
        <f aca="false">HYPERLINK(X909,B909)</f>
        <v>ניצני סיני</v>
      </c>
      <c r="B909" s="13" t="s">
        <v>2911</v>
      </c>
      <c r="C909" s="14" t="n">
        <v>1280</v>
      </c>
      <c r="D909" s="14" t="s">
        <v>2912</v>
      </c>
      <c r="E909" s="14" t="n">
        <v>6</v>
      </c>
      <c r="F909" s="14" t="n">
        <v>62</v>
      </c>
      <c r="G909" s="14" t="n">
        <v>626</v>
      </c>
      <c r="H909" s="14" t="n">
        <v>48</v>
      </c>
      <c r="I909" s="14" t="n">
        <v>333</v>
      </c>
      <c r="J909" s="14" t="n">
        <v>1</v>
      </c>
      <c r="K909" s="14" t="n">
        <v>263</v>
      </c>
      <c r="L909" s="14" t="n">
        <v>0.3</v>
      </c>
      <c r="M909" s="14" t="n">
        <v>0.2</v>
      </c>
      <c r="O909" s="14" t="s">
        <v>2668</v>
      </c>
      <c r="P909" s="14" t="s">
        <v>28</v>
      </c>
      <c r="Q909" s="14" t="s">
        <v>28</v>
      </c>
      <c r="R909" s="14" t="n">
        <v>1</v>
      </c>
      <c r="S909" s="14" t="n">
        <v>1</v>
      </c>
      <c r="T909" s="14" t="n">
        <v>14225352</v>
      </c>
      <c r="U909" s="14" t="n">
        <v>239</v>
      </c>
      <c r="V909" s="14" t="n">
        <v>620</v>
      </c>
      <c r="W909" s="14" t="n">
        <v>3450</v>
      </c>
      <c r="X909" s="15" t="s">
        <v>2913</v>
      </c>
      <c r="Z909" s="5"/>
    </row>
    <row r="910" customFormat="false" ht="12.75" hidden="false" customHeight="false" outlineLevel="0" collapsed="false">
      <c r="A910" s="5" t="str">
        <f aca="false">HYPERLINK(X910,B910)</f>
        <v>מירב</v>
      </c>
      <c r="B910" s="13" t="s">
        <v>2914</v>
      </c>
      <c r="C910" s="14" t="n">
        <v>1282</v>
      </c>
      <c r="D910" s="14" t="s">
        <v>2915</v>
      </c>
      <c r="E910" s="14" t="n">
        <v>2</v>
      </c>
      <c r="F910" s="14" t="n">
        <v>23</v>
      </c>
      <c r="G910" s="14" t="n">
        <v>231</v>
      </c>
      <c r="H910" s="14" t="n">
        <v>7</v>
      </c>
      <c r="J910" s="14" t="n">
        <v>1</v>
      </c>
      <c r="K910" s="14" t="n">
        <v>471</v>
      </c>
      <c r="L910" s="14" t="n">
        <v>0.5</v>
      </c>
      <c r="M910" s="14" t="n">
        <v>0.5</v>
      </c>
      <c r="O910" s="14" t="s">
        <v>2900</v>
      </c>
      <c r="P910" s="14" t="s">
        <v>45</v>
      </c>
      <c r="Q910" s="14" t="s">
        <v>45</v>
      </c>
      <c r="R910" s="14" t="n">
        <v>3</v>
      </c>
      <c r="S910" s="14" t="n">
        <v>3</v>
      </c>
      <c r="T910" s="14" t="n">
        <v>24017062</v>
      </c>
      <c r="U910" s="14" t="n">
        <v>422</v>
      </c>
      <c r="V910" s="14" t="n">
        <v>202</v>
      </c>
      <c r="W910" s="14" t="n">
        <v>1430</v>
      </c>
      <c r="X910" s="15" t="s">
        <v>2916</v>
      </c>
      <c r="Z910" s="5"/>
    </row>
    <row r="911" customFormat="false" ht="12.75" hidden="false" customHeight="false" outlineLevel="0" collapsed="false">
      <c r="A911" s="5" t="str">
        <f aca="false">HYPERLINK(X911,B911)</f>
        <v>תל תאומים</v>
      </c>
      <c r="B911" s="13" t="s">
        <v>2917</v>
      </c>
      <c r="C911" s="14" t="n">
        <v>1283</v>
      </c>
      <c r="D911" s="14" t="s">
        <v>2918</v>
      </c>
      <c r="E911" s="14" t="n">
        <v>2</v>
      </c>
      <c r="F911" s="14" t="n">
        <v>23</v>
      </c>
      <c r="G911" s="14" t="n">
        <v>231</v>
      </c>
      <c r="H911" s="14" t="n">
        <v>7</v>
      </c>
      <c r="J911" s="14" t="n">
        <v>1</v>
      </c>
      <c r="K911" s="14" t="n">
        <v>360</v>
      </c>
      <c r="L911" s="14" t="n">
        <v>0.4</v>
      </c>
      <c r="M911" s="14" t="n">
        <v>0.4</v>
      </c>
      <c r="O911" s="14" t="s">
        <v>2900</v>
      </c>
      <c r="P911" s="14" t="s">
        <v>193</v>
      </c>
      <c r="Q911" s="14" t="s">
        <v>193</v>
      </c>
      <c r="R911" s="14" t="n">
        <v>2</v>
      </c>
      <c r="S911" s="14" t="n">
        <v>2</v>
      </c>
      <c r="T911" s="14" t="n">
        <v>24707055</v>
      </c>
      <c r="U911" s="14" t="n">
        <v>-139</v>
      </c>
      <c r="V911" s="14" t="n">
        <v>202</v>
      </c>
      <c r="W911" s="14" t="n">
        <v>1430</v>
      </c>
      <c r="X911" s="15" t="s">
        <v>2919</v>
      </c>
      <c r="Z911" s="5"/>
    </row>
    <row r="912" customFormat="false" ht="12.75" hidden="false" customHeight="false" outlineLevel="0" collapsed="false">
      <c r="A912" s="5" t="str">
        <f aca="false">HYPERLINK(X912,B912)</f>
        <v>נופית</v>
      </c>
      <c r="B912" s="13" t="s">
        <v>2920</v>
      </c>
      <c r="C912" s="14" t="n">
        <v>1284</v>
      </c>
      <c r="D912" s="14" t="s">
        <v>2921</v>
      </c>
      <c r="E912" s="14" t="n">
        <v>3</v>
      </c>
      <c r="F912" s="14" t="n">
        <v>31</v>
      </c>
      <c r="G912" s="14" t="n">
        <v>311</v>
      </c>
      <c r="H912" s="14" t="n">
        <v>12</v>
      </c>
      <c r="I912" s="14" t="n">
        <v>222</v>
      </c>
      <c r="J912" s="14" t="n">
        <v>1</v>
      </c>
      <c r="K912" s="14" t="n">
        <v>2564</v>
      </c>
      <c r="L912" s="14" t="n">
        <v>2.6</v>
      </c>
      <c r="M912" s="14" t="n">
        <v>2.5</v>
      </c>
      <c r="O912" s="14" t="s">
        <v>2900</v>
      </c>
      <c r="P912" s="14" t="s">
        <v>70</v>
      </c>
      <c r="Q912" s="14" t="s">
        <v>193</v>
      </c>
      <c r="S912" s="14" t="n">
        <v>10</v>
      </c>
      <c r="T912" s="14" t="n">
        <v>21417408</v>
      </c>
      <c r="U912" s="14" t="n">
        <v>198</v>
      </c>
      <c r="V912" s="14" t="n">
        <v>301</v>
      </c>
      <c r="W912" s="14" t="n">
        <v>1160</v>
      </c>
      <c r="X912" s="15" t="s">
        <v>2922</v>
      </c>
      <c r="Z912" s="5"/>
    </row>
    <row r="913" customFormat="false" ht="12.75" hidden="false" customHeight="false" outlineLevel="0" collapsed="false">
      <c r="A913" s="5" t="str">
        <f aca="false">HYPERLINK(X913,B913)</f>
        <v>כרכום</v>
      </c>
      <c r="B913" s="13" t="s">
        <v>2923</v>
      </c>
      <c r="C913" s="14" t="n">
        <v>1285</v>
      </c>
      <c r="D913" s="14" t="s">
        <v>2924</v>
      </c>
      <c r="E913" s="14" t="n">
        <v>2</v>
      </c>
      <c r="F913" s="14" t="n">
        <v>22</v>
      </c>
      <c r="G913" s="14" t="n">
        <v>221</v>
      </c>
      <c r="H913" s="14" t="n">
        <v>55</v>
      </c>
      <c r="J913" s="14" t="n">
        <v>1</v>
      </c>
      <c r="K913" s="14" t="n">
        <v>621</v>
      </c>
      <c r="L913" s="14" t="n">
        <v>0.6</v>
      </c>
      <c r="M913" s="14" t="n">
        <v>0.6</v>
      </c>
      <c r="O913" s="14" t="s">
        <v>2925</v>
      </c>
      <c r="P913" s="14" t="s">
        <v>193</v>
      </c>
      <c r="Q913" s="14" t="s">
        <v>193</v>
      </c>
      <c r="R913" s="14" t="n">
        <v>13</v>
      </c>
      <c r="S913" s="14" t="n">
        <v>13</v>
      </c>
      <c r="T913" s="14" t="n">
        <v>25717595</v>
      </c>
      <c r="U913" s="14" t="n">
        <v>102</v>
      </c>
      <c r="V913" s="14" t="n">
        <v>253</v>
      </c>
      <c r="W913" s="14" t="n">
        <v>1220</v>
      </c>
      <c r="X913" s="15" t="s">
        <v>2926</v>
      </c>
      <c r="Z913" s="5"/>
    </row>
    <row r="914" customFormat="false" ht="12.75" hidden="false" customHeight="false" outlineLevel="0" collapsed="false">
      <c r="A914" s="5" t="str">
        <f aca="false">HYPERLINK(X914,B914)</f>
        <v>שגב-שלום</v>
      </c>
      <c r="B914" s="13" t="s">
        <v>2927</v>
      </c>
      <c r="C914" s="14" t="n">
        <v>1286</v>
      </c>
      <c r="D914" s="14" t="s">
        <v>2928</v>
      </c>
      <c r="E914" s="14" t="n">
        <v>6</v>
      </c>
      <c r="F914" s="14" t="n">
        <v>62</v>
      </c>
      <c r="G914" s="14" t="n">
        <v>623</v>
      </c>
      <c r="H914" s="14" t="n">
        <v>99</v>
      </c>
      <c r="I914" s="14" t="n">
        <v>322</v>
      </c>
      <c r="J914" s="14" t="n">
        <v>2</v>
      </c>
      <c r="K914" s="14" t="n">
        <v>6792</v>
      </c>
      <c r="N914" s="14" t="s">
        <v>1223</v>
      </c>
      <c r="P914" s="14" t="s">
        <v>1125</v>
      </c>
      <c r="Q914" s="14" t="s">
        <v>1125</v>
      </c>
      <c r="T914" s="14" t="n">
        <v>18455670</v>
      </c>
      <c r="U914" s="14" t="n">
        <v>314</v>
      </c>
      <c r="V914" s="14" t="n">
        <v>653</v>
      </c>
      <c r="W914" s="14" t="n">
        <v>3481</v>
      </c>
      <c r="X914" s="15" t="s">
        <v>2929</v>
      </c>
      <c r="Z914" s="5"/>
    </row>
    <row r="915" customFormat="false" ht="12.75" hidden="false" customHeight="false" outlineLevel="0" collapsed="false">
      <c r="A915" s="5" t="str">
        <f aca="false">HYPERLINK(X915,B915)</f>
        <v>שני</v>
      </c>
      <c r="B915" s="13" t="s">
        <v>2930</v>
      </c>
      <c r="C915" s="14" t="n">
        <v>1287</v>
      </c>
      <c r="D915" s="14" t="s">
        <v>2931</v>
      </c>
      <c r="E915" s="14" t="n">
        <v>6</v>
      </c>
      <c r="F915" s="14" t="n">
        <v>62</v>
      </c>
      <c r="G915" s="14" t="n">
        <v>623</v>
      </c>
      <c r="I915" s="14" t="n">
        <v>332</v>
      </c>
      <c r="J915" s="14" t="n">
        <v>1</v>
      </c>
      <c r="K915" s="14" t="n">
        <v>417</v>
      </c>
      <c r="L915" s="14" t="n">
        <v>0.4</v>
      </c>
      <c r="M915" s="14" t="n">
        <v>0.4</v>
      </c>
      <c r="O915" s="14" t="s">
        <v>2932</v>
      </c>
      <c r="P915" s="14" t="s">
        <v>193</v>
      </c>
      <c r="Q915" s="14" t="s">
        <v>193</v>
      </c>
      <c r="R915" s="14" t="n">
        <v>11</v>
      </c>
      <c r="S915" s="14" t="n">
        <v>11</v>
      </c>
      <c r="T915" s="14" t="n">
        <v>20665850</v>
      </c>
      <c r="U915" s="14" t="n">
        <v>697</v>
      </c>
      <c r="V915" s="14" t="n">
        <v>699</v>
      </c>
      <c r="W915" s="14" t="n">
        <v>3481</v>
      </c>
      <c r="X915" s="15" t="s">
        <v>2933</v>
      </c>
      <c r="Z915" s="5"/>
    </row>
    <row r="916" customFormat="false" ht="12.75" hidden="false" customHeight="false" outlineLevel="0" collapsed="false">
      <c r="A916" s="5" t="str">
        <f aca="false">HYPERLINK(X916,B916)</f>
        <v>גבעת אלה</v>
      </c>
      <c r="B916" s="13" t="s">
        <v>2934</v>
      </c>
      <c r="C916" s="14" t="n">
        <v>1288</v>
      </c>
      <c r="D916" s="14" t="s">
        <v>2935</v>
      </c>
      <c r="E916" s="14" t="n">
        <v>2</v>
      </c>
      <c r="F916" s="14" t="n">
        <v>23</v>
      </c>
      <c r="G916" s="14" t="n">
        <v>237</v>
      </c>
      <c r="H916" s="14" t="n">
        <v>9</v>
      </c>
      <c r="I916" s="14" t="n">
        <v>242</v>
      </c>
      <c r="J916" s="14" t="n">
        <v>1</v>
      </c>
      <c r="K916" s="14" t="n">
        <v>1686</v>
      </c>
      <c r="L916" s="14" t="n">
        <v>1.7</v>
      </c>
      <c r="M916" s="14" t="n">
        <v>1.7</v>
      </c>
      <c r="O916" s="14" t="s">
        <v>2925</v>
      </c>
      <c r="P916" s="14" t="s">
        <v>193</v>
      </c>
      <c r="Q916" s="14" t="s">
        <v>193</v>
      </c>
      <c r="R916" s="14" t="n">
        <v>13</v>
      </c>
      <c r="S916" s="14" t="n">
        <v>13</v>
      </c>
      <c r="T916" s="14" t="n">
        <v>22307363</v>
      </c>
      <c r="U916" s="14" t="n">
        <v>265</v>
      </c>
      <c r="V916" s="14" t="n">
        <v>254</v>
      </c>
      <c r="W916" s="14" t="n">
        <v>1440</v>
      </c>
      <c r="X916" s="15" t="s">
        <v>2936</v>
      </c>
      <c r="Z916" s="5"/>
    </row>
    <row r="917" customFormat="false" ht="12.75" hidden="false" customHeight="false" outlineLevel="0" collapsed="false">
      <c r="A917" s="5" t="str">
        <f aca="false">HYPERLINK(X917,B917)</f>
        <v>זמר</v>
      </c>
      <c r="B917" s="13" t="s">
        <v>2937</v>
      </c>
      <c r="C917" s="14" t="n">
        <v>1290</v>
      </c>
      <c r="D917" s="14" t="s">
        <v>2938</v>
      </c>
      <c r="E917" s="14" t="n">
        <v>4</v>
      </c>
      <c r="F917" s="14" t="n">
        <v>41</v>
      </c>
      <c r="G917" s="14" t="n">
        <v>412</v>
      </c>
      <c r="H917" s="14" t="n">
        <v>99</v>
      </c>
      <c r="I917" s="14" t="n">
        <v>141</v>
      </c>
      <c r="J917" s="14" t="n">
        <v>2</v>
      </c>
      <c r="K917" s="14" t="n">
        <v>5313</v>
      </c>
      <c r="N917" s="14" t="s">
        <v>1180</v>
      </c>
      <c r="P917" s="14" t="s">
        <v>1125</v>
      </c>
      <c r="Q917" s="14" t="s">
        <v>1125</v>
      </c>
      <c r="T917" s="14" t="n">
        <v>20336968</v>
      </c>
      <c r="U917" s="14" t="n">
        <v>89</v>
      </c>
      <c r="V917" s="14" t="n">
        <v>458</v>
      </c>
      <c r="W917" s="14" t="n">
        <v>5150</v>
      </c>
      <c r="X917" s="15" t="s">
        <v>2939</v>
      </c>
      <c r="Z917" s="5"/>
    </row>
    <row r="918" customFormat="false" ht="12.75" hidden="false" customHeight="false" outlineLevel="0" collapsed="false">
      <c r="A918" s="5" t="str">
        <f aca="false">HYPERLINK(X918,B918)</f>
        <v>כמהין</v>
      </c>
      <c r="B918" s="13" t="s">
        <v>2940</v>
      </c>
      <c r="C918" s="14" t="n">
        <v>1291</v>
      </c>
      <c r="D918" s="14" t="s">
        <v>2941</v>
      </c>
      <c r="E918" s="14" t="n">
        <v>6</v>
      </c>
      <c r="F918" s="14" t="n">
        <v>62</v>
      </c>
      <c r="G918" s="14" t="n">
        <v>626</v>
      </c>
      <c r="H918" s="14" t="n">
        <v>48</v>
      </c>
      <c r="I918" s="14" t="n">
        <v>333</v>
      </c>
      <c r="J918" s="14" t="n">
        <v>1</v>
      </c>
      <c r="K918" s="14" t="n">
        <v>160</v>
      </c>
      <c r="L918" s="14" t="n">
        <v>0.2</v>
      </c>
      <c r="M918" s="14" t="n">
        <v>0.2</v>
      </c>
      <c r="O918" s="14" t="s">
        <v>2925</v>
      </c>
      <c r="P918" s="14" t="s">
        <v>28</v>
      </c>
      <c r="Q918" s="14" t="s">
        <v>28</v>
      </c>
      <c r="R918" s="14" t="n">
        <v>1</v>
      </c>
      <c r="S918" s="14" t="n">
        <v>1</v>
      </c>
      <c r="T918" s="14" t="n">
        <v>14545357</v>
      </c>
      <c r="U918" s="14" t="n">
        <v>223</v>
      </c>
      <c r="V918" s="14" t="n">
        <v>620</v>
      </c>
      <c r="W918" s="14" t="n">
        <v>3450</v>
      </c>
      <c r="X918" s="15" t="s">
        <v>2942</v>
      </c>
      <c r="Z918" s="5"/>
    </row>
    <row r="919" customFormat="false" ht="12.75" hidden="false" customHeight="false" outlineLevel="0" collapsed="false">
      <c r="A919" s="5" t="str">
        <f aca="false">HYPERLINK(X919,B919)</f>
        <v>ג'דיידה-מכר</v>
      </c>
      <c r="B919" s="13" t="s">
        <v>2943</v>
      </c>
      <c r="C919" s="14" t="n">
        <v>1292</v>
      </c>
      <c r="D919" s="14" t="s">
        <v>2944</v>
      </c>
      <c r="E919" s="14" t="n">
        <v>2</v>
      </c>
      <c r="F919" s="14" t="n">
        <v>24</v>
      </c>
      <c r="G919" s="14" t="n">
        <v>246</v>
      </c>
      <c r="H919" s="14" t="n">
        <v>99</v>
      </c>
      <c r="I919" s="14" t="n">
        <v>241</v>
      </c>
      <c r="J919" s="14" t="n">
        <v>2</v>
      </c>
      <c r="K919" s="14" t="n">
        <v>17879</v>
      </c>
      <c r="N919" s="14" t="s">
        <v>1532</v>
      </c>
      <c r="P919" s="14" t="s">
        <v>1130</v>
      </c>
      <c r="Q919" s="14" t="s">
        <v>1130</v>
      </c>
      <c r="T919" s="14" t="n">
        <v>21357595</v>
      </c>
      <c r="U919" s="14" t="n">
        <v>57</v>
      </c>
      <c r="V919" s="14" t="n">
        <v>252</v>
      </c>
      <c r="W919" s="14" t="n">
        <v>1330</v>
      </c>
      <c r="X919" s="15" t="s">
        <v>2945</v>
      </c>
      <c r="Z919" s="5"/>
    </row>
    <row r="920" customFormat="false" ht="12.75" hidden="false" customHeight="false" outlineLevel="0" collapsed="false">
      <c r="A920" s="5" t="str">
        <f aca="false">HYPERLINK(X920,B920)</f>
        <v>גבעת אבני</v>
      </c>
      <c r="B920" s="13" t="s">
        <v>2946</v>
      </c>
      <c r="C920" s="14" t="n">
        <v>1293</v>
      </c>
      <c r="D920" s="14" t="s">
        <v>2947</v>
      </c>
      <c r="E920" s="14" t="n">
        <v>2</v>
      </c>
      <c r="F920" s="14" t="n">
        <v>22</v>
      </c>
      <c r="G920" s="14" t="n">
        <v>222</v>
      </c>
      <c r="H920" s="14" t="n">
        <v>3</v>
      </c>
      <c r="J920" s="14" t="n">
        <v>1</v>
      </c>
      <c r="K920" s="14" t="n">
        <v>2224</v>
      </c>
      <c r="L920" s="14" t="n">
        <v>2.2</v>
      </c>
      <c r="M920" s="14" t="n">
        <v>2.2</v>
      </c>
      <c r="O920" s="14" t="s">
        <v>2948</v>
      </c>
      <c r="P920" s="14" t="s">
        <v>70</v>
      </c>
      <c r="Q920" s="14" t="s">
        <v>193</v>
      </c>
      <c r="S920" s="14" t="n">
        <v>19</v>
      </c>
      <c r="T920" s="14" t="n">
        <v>24157423</v>
      </c>
      <c r="U920" s="14" t="n">
        <v>279</v>
      </c>
      <c r="V920" s="14" t="n">
        <v>206</v>
      </c>
      <c r="W920" s="14" t="n">
        <v>1240</v>
      </c>
      <c r="X920" s="15" t="s">
        <v>2949</v>
      </c>
      <c r="Z920" s="5"/>
    </row>
    <row r="921" customFormat="false" ht="12.75" hidden="false" customHeight="false" outlineLevel="0" collapsed="false">
      <c r="A921" s="5" t="str">
        <f aca="false">HYPERLINK(X921,B921)</f>
        <v>אור הגנוז</v>
      </c>
      <c r="B921" s="13" t="s">
        <v>2950</v>
      </c>
      <c r="C921" s="14" t="n">
        <v>1294</v>
      </c>
      <c r="D921" s="14" t="s">
        <v>2951</v>
      </c>
      <c r="E921" s="14" t="n">
        <v>2</v>
      </c>
      <c r="F921" s="14" t="n">
        <v>21</v>
      </c>
      <c r="G921" s="14" t="n">
        <v>212</v>
      </c>
      <c r="H921" s="14" t="n">
        <v>2</v>
      </c>
      <c r="J921" s="14" t="n">
        <v>1</v>
      </c>
      <c r="K921" s="14" t="n">
        <v>426</v>
      </c>
      <c r="L921" s="14" t="n">
        <v>0.4</v>
      </c>
      <c r="M921" s="14" t="n">
        <v>0.4</v>
      </c>
      <c r="O921" s="14" t="s">
        <v>2932</v>
      </c>
      <c r="P921" s="14" t="s">
        <v>62</v>
      </c>
      <c r="Q921" s="14" t="s">
        <v>193</v>
      </c>
      <c r="R921" s="14" t="n">
        <v>11</v>
      </c>
      <c r="S921" s="14" t="n">
        <v>11</v>
      </c>
      <c r="T921" s="14" t="n">
        <v>24207679</v>
      </c>
      <c r="U921" s="14" t="n">
        <v>730</v>
      </c>
      <c r="V921" s="14" t="n">
        <v>209</v>
      </c>
      <c r="W921" s="14" t="n">
        <v>1230</v>
      </c>
      <c r="X921" s="15" t="s">
        <v>2952</v>
      </c>
      <c r="Z921" s="5"/>
    </row>
    <row r="922" customFormat="false" ht="12.75" hidden="false" customHeight="false" outlineLevel="0" collapsed="false">
      <c r="A922" s="5" t="str">
        <f aca="false">HYPERLINK(X922,B922)</f>
        <v>יאנוח-ג'ת</v>
      </c>
      <c r="B922" s="13" t="s">
        <v>2953</v>
      </c>
      <c r="C922" s="14" t="n">
        <v>1295</v>
      </c>
      <c r="D922" s="14" t="s">
        <v>2954</v>
      </c>
      <c r="E922" s="14" t="n">
        <v>2</v>
      </c>
      <c r="F922" s="14" t="n">
        <v>24</v>
      </c>
      <c r="G922" s="14" t="n">
        <v>243</v>
      </c>
      <c r="H922" s="14" t="n">
        <v>99</v>
      </c>
      <c r="J922" s="14" t="n">
        <v>2</v>
      </c>
      <c r="K922" s="14" t="n">
        <v>5380</v>
      </c>
      <c r="N922" s="14" t="s">
        <v>1155</v>
      </c>
      <c r="P922" s="14" t="s">
        <v>1125</v>
      </c>
      <c r="Q922" s="14" t="s">
        <v>1125</v>
      </c>
      <c r="T922" s="14" t="n">
        <v>22377652</v>
      </c>
      <c r="U922" s="14" t="n">
        <v>518</v>
      </c>
      <c r="V922" s="14" t="n">
        <v>255</v>
      </c>
      <c r="W922" s="14" t="n">
        <v>1320</v>
      </c>
      <c r="X922" s="15" t="s">
        <v>2955</v>
      </c>
      <c r="Z922" s="5"/>
    </row>
    <row r="923" customFormat="false" ht="12.75" hidden="false" customHeight="false" outlineLevel="0" collapsed="false">
      <c r="A923" s="5" t="str">
        <f aca="false">HYPERLINK(X923,B923)</f>
        <v>כסרא-סמיע</v>
      </c>
      <c r="B923" s="13" t="s">
        <v>2956</v>
      </c>
      <c r="C923" s="14" t="n">
        <v>1296</v>
      </c>
      <c r="D923" s="14" t="s">
        <v>2957</v>
      </c>
      <c r="E923" s="14" t="n">
        <v>2</v>
      </c>
      <c r="F923" s="14" t="n">
        <v>24</v>
      </c>
      <c r="G923" s="14" t="n">
        <v>243</v>
      </c>
      <c r="H923" s="14" t="n">
        <v>99</v>
      </c>
      <c r="J923" s="14" t="n">
        <v>2</v>
      </c>
      <c r="K923" s="14" t="n">
        <v>6964</v>
      </c>
      <c r="N923" s="14" t="s">
        <v>1246</v>
      </c>
      <c r="P923" s="14" t="s">
        <v>1125</v>
      </c>
      <c r="Q923" s="14" t="s">
        <v>1125</v>
      </c>
      <c r="T923" s="14" t="n">
        <v>22867632</v>
      </c>
      <c r="U923" s="14" t="n">
        <v>655</v>
      </c>
      <c r="V923" s="14" t="n">
        <v>255</v>
      </c>
      <c r="W923" s="14" t="n">
        <v>1320</v>
      </c>
      <c r="X923" s="15" t="s">
        <v>2958</v>
      </c>
      <c r="Z923" s="5"/>
    </row>
    <row r="924" customFormat="false" ht="12.75" hidden="false" customHeight="false" outlineLevel="0" collapsed="false">
      <c r="A924" s="5" t="str">
        <f aca="false">HYPERLINK(X924,B924)</f>
        <v>כפר חנניה</v>
      </c>
      <c r="B924" s="13" t="s">
        <v>2959</v>
      </c>
      <c r="C924" s="14" t="n">
        <v>1297</v>
      </c>
      <c r="D924" s="14" t="s">
        <v>2960</v>
      </c>
      <c r="E924" s="14" t="n">
        <v>2</v>
      </c>
      <c r="F924" s="14" t="n">
        <v>21</v>
      </c>
      <c r="G924" s="14" t="n">
        <v>212</v>
      </c>
      <c r="H924" s="14" t="n">
        <v>2</v>
      </c>
      <c r="J924" s="14" t="n">
        <v>1</v>
      </c>
      <c r="K924" s="14" t="n">
        <v>475</v>
      </c>
      <c r="L924" s="14" t="n">
        <v>0.5</v>
      </c>
      <c r="M924" s="14" t="n">
        <v>0.5</v>
      </c>
      <c r="O924" s="14" t="s">
        <v>2961</v>
      </c>
      <c r="P924" s="14" t="s">
        <v>193</v>
      </c>
      <c r="Q924" s="14" t="s">
        <v>193</v>
      </c>
      <c r="R924" s="14" t="n">
        <v>2</v>
      </c>
      <c r="S924" s="14" t="n">
        <v>2</v>
      </c>
      <c r="T924" s="14" t="n">
        <v>23967579</v>
      </c>
      <c r="U924" s="14" t="n">
        <v>348</v>
      </c>
      <c r="V924" s="14" t="n">
        <v>209</v>
      </c>
      <c r="W924" s="14" t="n">
        <v>1310</v>
      </c>
      <c r="X924" s="15" t="s">
        <v>2962</v>
      </c>
      <c r="Z924" s="5"/>
    </row>
    <row r="925" customFormat="false" ht="12.75" hidden="false" customHeight="false" outlineLevel="0" collapsed="false">
      <c r="A925" s="5" t="str">
        <f aca="false">HYPERLINK(X925,B925)</f>
        <v>חורה</v>
      </c>
      <c r="B925" s="13" t="s">
        <v>2963</v>
      </c>
      <c r="C925" s="14" t="n">
        <v>1303</v>
      </c>
      <c r="D925" s="14" t="s">
        <v>2964</v>
      </c>
      <c r="E925" s="14" t="n">
        <v>6</v>
      </c>
      <c r="F925" s="14" t="n">
        <v>62</v>
      </c>
      <c r="G925" s="14" t="n">
        <v>623</v>
      </c>
      <c r="H925" s="14" t="n">
        <v>99</v>
      </c>
      <c r="I925" s="14" t="n">
        <v>322</v>
      </c>
      <c r="J925" s="14" t="n">
        <v>2</v>
      </c>
      <c r="K925" s="14" t="n">
        <v>10579</v>
      </c>
      <c r="N925" s="14" t="s">
        <v>2965</v>
      </c>
      <c r="P925" s="14" t="s">
        <v>1130</v>
      </c>
      <c r="Q925" s="14" t="s">
        <v>1125</v>
      </c>
      <c r="T925" s="14" t="n">
        <v>19425786</v>
      </c>
      <c r="U925" s="14" t="n">
        <v>418</v>
      </c>
      <c r="V925" s="14" t="n">
        <v>653</v>
      </c>
      <c r="W925" s="14" t="n">
        <v>3481</v>
      </c>
      <c r="X925" s="15" t="s">
        <v>2966</v>
      </c>
      <c r="Z925" s="5"/>
    </row>
    <row r="926" customFormat="false" ht="12.75" hidden="false" customHeight="false" outlineLevel="0" collapsed="false">
      <c r="A926" s="5" t="str">
        <f aca="false">HYPERLINK(X926,B926)</f>
        <v>שוהם</v>
      </c>
      <c r="B926" s="13" t="s">
        <v>2967</v>
      </c>
      <c r="C926" s="14" t="n">
        <v>1304</v>
      </c>
      <c r="D926" s="14" t="s">
        <v>2968</v>
      </c>
      <c r="E926" s="14" t="n">
        <v>4</v>
      </c>
      <c r="F926" s="14" t="n">
        <v>43</v>
      </c>
      <c r="G926" s="14" t="n">
        <v>431</v>
      </c>
      <c r="H926" s="14" t="n">
        <v>99</v>
      </c>
      <c r="I926" s="14" t="n">
        <v>142</v>
      </c>
      <c r="J926" s="14" t="n">
        <v>1</v>
      </c>
      <c r="K926" s="14" t="n">
        <v>19447</v>
      </c>
      <c r="L926" s="14" t="n">
        <v>19.4</v>
      </c>
      <c r="M926" s="14" t="n">
        <v>19.4</v>
      </c>
      <c r="O926" s="14" t="s">
        <v>2969</v>
      </c>
      <c r="P926" s="14" t="s">
        <v>380</v>
      </c>
      <c r="Q926" s="14" t="s">
        <v>380</v>
      </c>
      <c r="T926" s="14" t="n">
        <v>19476560</v>
      </c>
      <c r="U926" s="14" t="n">
        <v>86</v>
      </c>
      <c r="V926" s="14" t="n">
        <v>421</v>
      </c>
      <c r="W926" s="14" t="n">
        <v>5280</v>
      </c>
      <c r="X926" s="15" t="s">
        <v>2970</v>
      </c>
      <c r="Z926" s="5"/>
    </row>
    <row r="927" customFormat="false" ht="12.75" hidden="false" customHeight="false" outlineLevel="0" collapsed="false">
      <c r="A927" s="5" t="str">
        <f aca="false">HYPERLINK(X927,B927)</f>
        <v>אלעד</v>
      </c>
      <c r="B927" s="13" t="s">
        <v>2971</v>
      </c>
      <c r="C927" s="14" t="n">
        <v>1309</v>
      </c>
      <c r="D927" s="14" t="s">
        <v>2972</v>
      </c>
      <c r="E927" s="14" t="n">
        <v>4</v>
      </c>
      <c r="F927" s="14" t="n">
        <v>42</v>
      </c>
      <c r="G927" s="14" t="n">
        <v>422</v>
      </c>
      <c r="H927" s="14" t="n">
        <v>0</v>
      </c>
      <c r="I927" s="14" t="n">
        <v>142</v>
      </c>
      <c r="J927" s="14" t="n">
        <v>1</v>
      </c>
      <c r="K927" s="14" t="n">
        <v>31348</v>
      </c>
      <c r="L927" s="14" t="n">
        <v>31.3</v>
      </c>
      <c r="M927" s="14" t="n">
        <v>31.3</v>
      </c>
      <c r="O927" s="14" t="s">
        <v>2973</v>
      </c>
      <c r="P927" s="14" t="s">
        <v>85</v>
      </c>
      <c r="Q927" s="14" t="s">
        <v>70</v>
      </c>
      <c r="T927" s="14" t="n">
        <v>19536618</v>
      </c>
      <c r="U927" s="14" t="n">
        <v>122</v>
      </c>
      <c r="V927" s="14" t="n">
        <v>422</v>
      </c>
      <c r="W927" s="14" t="n">
        <v>5160</v>
      </c>
      <c r="X927" s="15" t="s">
        <v>2974</v>
      </c>
      <c r="Z927" s="5"/>
    </row>
    <row r="928" customFormat="false" ht="12.75" hidden="false" customHeight="false" outlineLevel="0" collapsed="false">
      <c r="A928" s="5" t="str">
        <f aca="false">HYPERLINK(X928,B928)</f>
        <v>לפיד</v>
      </c>
      <c r="B928" s="13" t="s">
        <v>2975</v>
      </c>
      <c r="C928" s="14" t="n">
        <v>1310</v>
      </c>
      <c r="D928" s="14" t="s">
        <v>2976</v>
      </c>
      <c r="E928" s="14" t="n">
        <v>4</v>
      </c>
      <c r="F928" s="14" t="n">
        <v>43</v>
      </c>
      <c r="G928" s="14" t="n">
        <v>431</v>
      </c>
      <c r="H928" s="14" t="n">
        <v>25</v>
      </c>
      <c r="I928" s="14" t="n">
        <v>142</v>
      </c>
      <c r="J928" s="14" t="n">
        <v>1</v>
      </c>
      <c r="K928" s="14" t="n">
        <v>2343</v>
      </c>
      <c r="L928" s="14" t="n">
        <v>2.3</v>
      </c>
      <c r="M928" s="14" t="n">
        <v>2.3</v>
      </c>
      <c r="O928" s="14" t="s">
        <v>2977</v>
      </c>
      <c r="P928" s="14" t="s">
        <v>70</v>
      </c>
      <c r="Q928" s="14" t="s">
        <v>70</v>
      </c>
      <c r="T928" s="14" t="n">
        <v>20326472</v>
      </c>
      <c r="U928" s="14" t="n">
        <v>265</v>
      </c>
      <c r="V928" s="14" t="n">
        <v>424</v>
      </c>
      <c r="W928" s="14" t="n">
        <v>5290</v>
      </c>
      <c r="X928" s="15" t="s">
        <v>2978</v>
      </c>
      <c r="Z928" s="5"/>
    </row>
    <row r="929" customFormat="false" ht="12.75" hidden="false" customHeight="false" outlineLevel="0" collapsed="false">
      <c r="A929" s="5" t="str">
        <f aca="false">HYPERLINK(X929,B929)</f>
        <v>אבשלום</v>
      </c>
      <c r="B929" s="13" t="s">
        <v>2979</v>
      </c>
      <c r="C929" s="14" t="n">
        <v>1311</v>
      </c>
      <c r="D929" s="14" t="s">
        <v>2980</v>
      </c>
      <c r="E929" s="14" t="n">
        <v>6</v>
      </c>
      <c r="F929" s="14" t="n">
        <v>62</v>
      </c>
      <c r="G929" s="14" t="n">
        <v>622</v>
      </c>
      <c r="H929" s="14" t="n">
        <v>38</v>
      </c>
      <c r="I929" s="14" t="n">
        <v>334</v>
      </c>
      <c r="J929" s="14" t="n">
        <v>1</v>
      </c>
      <c r="K929" s="14" t="n">
        <v>257</v>
      </c>
      <c r="L929" s="14" t="n">
        <v>0.3</v>
      </c>
      <c r="M929" s="14" t="n">
        <v>0.2</v>
      </c>
      <c r="O929" s="14" t="s">
        <v>2961</v>
      </c>
      <c r="P929" s="14" t="s">
        <v>81</v>
      </c>
      <c r="Q929" s="14" t="s">
        <v>81</v>
      </c>
      <c r="T929" s="14" t="n">
        <v>13665678</v>
      </c>
      <c r="U929" s="14" t="n">
        <v>91</v>
      </c>
      <c r="V929" s="14" t="n">
        <v>653</v>
      </c>
      <c r="W929" s="14" t="n">
        <v>3430</v>
      </c>
      <c r="X929" s="15" t="s">
        <v>2981</v>
      </c>
      <c r="Z929" s="5"/>
    </row>
    <row r="930" customFormat="false" ht="12.75" hidden="false" customHeight="false" outlineLevel="0" collapsed="false">
      <c r="A930" s="5" t="str">
        <f aca="false">HYPERLINK(X930,B930)</f>
        <v>פורייה עילית</v>
      </c>
      <c r="B930" s="13" t="s">
        <v>2982</v>
      </c>
      <c r="C930" s="14" t="n">
        <v>1313</v>
      </c>
      <c r="D930" s="14" t="s">
        <v>2983</v>
      </c>
      <c r="E930" s="14" t="n">
        <v>2</v>
      </c>
      <c r="F930" s="14" t="n">
        <v>22</v>
      </c>
      <c r="G930" s="14" t="n">
        <v>221</v>
      </c>
      <c r="H930" s="14" t="n">
        <v>6</v>
      </c>
      <c r="J930" s="14" t="n">
        <v>1</v>
      </c>
      <c r="K930" s="14" t="n">
        <v>719</v>
      </c>
      <c r="L930" s="14" t="n">
        <v>0.7</v>
      </c>
      <c r="M930" s="14" t="n">
        <v>0.6</v>
      </c>
      <c r="O930" s="14" t="s">
        <v>27</v>
      </c>
      <c r="P930" s="14" t="s">
        <v>81</v>
      </c>
      <c r="Q930" s="14" t="s">
        <v>81</v>
      </c>
      <c r="T930" s="14" t="n">
        <v>25157375</v>
      </c>
      <c r="U930" s="14" t="n">
        <v>142</v>
      </c>
      <c r="V930" s="14" t="n">
        <v>214</v>
      </c>
      <c r="W930" s="14" t="n">
        <v>1240</v>
      </c>
      <c r="X930" s="15" t="s">
        <v>2984</v>
      </c>
      <c r="Z930" s="5"/>
    </row>
    <row r="931" customFormat="false" ht="12.75" hidden="false" customHeight="false" outlineLevel="0" collapsed="false">
      <c r="A931" s="5" t="str">
        <f aca="false">HYPERLINK(X931,B931)</f>
        <v>נווה זיו</v>
      </c>
      <c r="B931" s="13" t="s">
        <v>2985</v>
      </c>
      <c r="C931" s="14" t="n">
        <v>1314</v>
      </c>
      <c r="D931" s="14" t="s">
        <v>2986</v>
      </c>
      <c r="E931" s="14" t="n">
        <v>2</v>
      </c>
      <c r="F931" s="14" t="n">
        <v>24</v>
      </c>
      <c r="G931" s="14" t="n">
        <v>243</v>
      </c>
      <c r="H931" s="14" t="n">
        <v>52</v>
      </c>
      <c r="J931" s="14" t="n">
        <v>1</v>
      </c>
      <c r="K931" s="14" t="n">
        <v>553</v>
      </c>
      <c r="L931" s="14" t="n">
        <v>0.6</v>
      </c>
      <c r="M931" s="14" t="n">
        <v>0.5</v>
      </c>
      <c r="O931" s="14" t="s">
        <v>2987</v>
      </c>
      <c r="P931" s="14" t="s">
        <v>193</v>
      </c>
      <c r="Q931" s="14" t="s">
        <v>193</v>
      </c>
      <c r="R931" s="14" t="n">
        <v>19</v>
      </c>
      <c r="S931" s="14" t="n">
        <v>19</v>
      </c>
      <c r="T931" s="14" t="n">
        <v>21757702</v>
      </c>
      <c r="U931" s="14" t="n">
        <v>212</v>
      </c>
      <c r="V931" s="14" t="n">
        <v>255</v>
      </c>
      <c r="W931" s="14" t="n">
        <v>1350</v>
      </c>
      <c r="X931" s="15" t="s">
        <v>2988</v>
      </c>
      <c r="Z931" s="5"/>
    </row>
    <row r="932" customFormat="false" ht="12.75" hidden="false" customHeight="false" outlineLevel="0" collapsed="false">
      <c r="A932" s="5" t="str">
        <f aca="false">HYPERLINK(X932,B932)</f>
        <v>מתן</v>
      </c>
      <c r="B932" s="13" t="s">
        <v>2989</v>
      </c>
      <c r="C932" s="14" t="n">
        <v>1315</v>
      </c>
      <c r="D932" s="14" t="s">
        <v>2990</v>
      </c>
      <c r="E932" s="14" t="n">
        <v>4</v>
      </c>
      <c r="F932" s="14" t="n">
        <v>42</v>
      </c>
      <c r="G932" s="14" t="n">
        <v>421</v>
      </c>
      <c r="H932" s="14" t="n">
        <v>20</v>
      </c>
      <c r="I932" s="14" t="n">
        <v>142</v>
      </c>
      <c r="J932" s="14" t="n">
        <v>1</v>
      </c>
      <c r="K932" s="14" t="n">
        <v>3282</v>
      </c>
      <c r="L932" s="14" t="n">
        <v>3.3</v>
      </c>
      <c r="M932" s="14" t="n">
        <v>3.3</v>
      </c>
      <c r="O932" s="14" t="s">
        <v>2991</v>
      </c>
      <c r="P932" s="14" t="s">
        <v>70</v>
      </c>
      <c r="Q932" s="14" t="s">
        <v>70</v>
      </c>
      <c r="T932" s="14" t="n">
        <v>19756736</v>
      </c>
      <c r="U932" s="14" t="n">
        <v>70</v>
      </c>
      <c r="V932" s="14" t="n">
        <v>417</v>
      </c>
      <c r="W932" s="14" t="n">
        <v>5160</v>
      </c>
      <c r="X932" s="15" t="s">
        <v>2992</v>
      </c>
      <c r="Z932" s="5"/>
    </row>
    <row r="933" customFormat="false" ht="12.75" hidden="false" customHeight="false" outlineLevel="0" collapsed="false">
      <c r="A933" s="5" t="str">
        <f aca="false">HYPERLINK(X933,B933)</f>
        <v>אל -עריאן</v>
      </c>
      <c r="B933" s="13" t="s">
        <v>2993</v>
      </c>
      <c r="C933" s="14" t="n">
        <v>1316</v>
      </c>
      <c r="D933" s="14" t="s">
        <v>2994</v>
      </c>
      <c r="E933" s="14" t="n">
        <v>3</v>
      </c>
      <c r="F933" s="14" t="n">
        <v>32</v>
      </c>
      <c r="G933" s="14" t="n">
        <v>323</v>
      </c>
      <c r="H933" s="14" t="n">
        <v>14</v>
      </c>
      <c r="J933" s="14" t="n">
        <v>2</v>
      </c>
      <c r="K933" s="14" t="n">
        <v>289</v>
      </c>
      <c r="N933" s="14" t="s">
        <v>2995</v>
      </c>
      <c r="P933" s="14" t="s">
        <v>1135</v>
      </c>
      <c r="Q933" s="14" t="s">
        <v>1135</v>
      </c>
      <c r="T933" s="14" t="n">
        <v>21217115</v>
      </c>
      <c r="U933" s="14" t="n">
        <v>327</v>
      </c>
      <c r="V933" s="14" t="n">
        <v>351</v>
      </c>
      <c r="W933" s="14" t="n">
        <v>1450</v>
      </c>
      <c r="X933" s="15" t="s">
        <v>2996</v>
      </c>
      <c r="Z933" s="5"/>
    </row>
    <row r="934" customFormat="false" ht="12.75" hidden="false" customHeight="false" outlineLevel="0" collapsed="false">
      <c r="A934" s="5" t="str">
        <f aca="false">HYPERLINK(X934,B934)</f>
        <v>דמיידה</v>
      </c>
      <c r="B934" s="13" t="s">
        <v>2997</v>
      </c>
      <c r="C934" s="14" t="n">
        <v>1317</v>
      </c>
      <c r="D934" s="14" t="s">
        <v>2998</v>
      </c>
      <c r="E934" s="14" t="n">
        <v>2</v>
      </c>
      <c r="F934" s="14" t="n">
        <v>24</v>
      </c>
      <c r="G934" s="14" t="n">
        <v>241</v>
      </c>
      <c r="H934" s="14" t="n">
        <v>56</v>
      </c>
      <c r="I934" s="14" t="n">
        <v>241</v>
      </c>
      <c r="J934" s="14" t="n">
        <v>2</v>
      </c>
      <c r="K934" s="14" t="n">
        <v>642</v>
      </c>
      <c r="N934" s="14" t="s">
        <v>1134</v>
      </c>
      <c r="P934" s="14" t="s">
        <v>1135</v>
      </c>
      <c r="Q934" s="14" t="s">
        <v>1135</v>
      </c>
      <c r="T934" s="14" t="n">
        <v>22177466</v>
      </c>
      <c r="U934" s="14" t="n">
        <v>219</v>
      </c>
      <c r="V934" s="14" t="n">
        <v>205</v>
      </c>
      <c r="W934" s="14" t="n">
        <v>1360</v>
      </c>
      <c r="X934" s="15" t="s">
        <v>2999</v>
      </c>
      <c r="Z934" s="5"/>
    </row>
    <row r="935" customFormat="false" ht="12.75" hidden="false" customHeight="false" outlineLevel="0" collapsed="false">
      <c r="A935" s="5" t="str">
        <f aca="false">HYPERLINK(X935,B935)</f>
        <v>מבואות ים</v>
      </c>
      <c r="B935" s="13" t="s">
        <v>3000</v>
      </c>
      <c r="C935" s="14" t="n">
        <v>1318</v>
      </c>
      <c r="D935" s="14" t="s">
        <v>3001</v>
      </c>
      <c r="E935" s="14" t="n">
        <v>4</v>
      </c>
      <c r="F935" s="14" t="n">
        <v>41</v>
      </c>
      <c r="G935" s="14" t="n">
        <v>411</v>
      </c>
      <c r="H935" s="14" t="n">
        <v>16</v>
      </c>
      <c r="I935" s="14" t="n">
        <v>141</v>
      </c>
      <c r="J935" s="14" t="n">
        <v>1</v>
      </c>
      <c r="K935" s="14" t="n">
        <v>639</v>
      </c>
      <c r="L935" s="14" t="n">
        <v>0.6</v>
      </c>
      <c r="M935" s="14" t="n">
        <v>0.6</v>
      </c>
      <c r="O935" s="14" t="s">
        <v>192</v>
      </c>
      <c r="P935" s="14" t="s">
        <v>58</v>
      </c>
      <c r="Q935" s="14" t="s">
        <v>58</v>
      </c>
      <c r="T935" s="14" t="n">
        <v>18777010</v>
      </c>
      <c r="U935" s="14" t="n">
        <v>4</v>
      </c>
      <c r="V935" s="14" t="n">
        <v>409</v>
      </c>
      <c r="W935" s="14" t="n">
        <v>5110</v>
      </c>
      <c r="X935" s="15" t="s">
        <v>3002</v>
      </c>
      <c r="Z935" s="5"/>
    </row>
    <row r="936" customFormat="false" ht="12.75" hidden="false" customHeight="false" outlineLevel="0" collapsed="false">
      <c r="A936" s="5" t="str">
        <f aca="false">HYPERLINK(X936,B936)</f>
        <v>בת חפר</v>
      </c>
      <c r="B936" s="13" t="s">
        <v>3003</v>
      </c>
      <c r="C936" s="14" t="n">
        <v>1319</v>
      </c>
      <c r="D936" s="14" t="s">
        <v>3004</v>
      </c>
      <c r="E936" s="14" t="n">
        <v>4</v>
      </c>
      <c r="F936" s="14" t="n">
        <v>41</v>
      </c>
      <c r="G936" s="14" t="n">
        <v>412</v>
      </c>
      <c r="H936" s="14" t="n">
        <v>16</v>
      </c>
      <c r="I936" s="14" t="n">
        <v>141</v>
      </c>
      <c r="J936" s="14" t="n">
        <v>1</v>
      </c>
      <c r="K936" s="14" t="n">
        <v>5435</v>
      </c>
      <c r="L936" s="14" t="n">
        <v>5.4</v>
      </c>
      <c r="M936" s="14" t="n">
        <v>5.3</v>
      </c>
      <c r="O936" s="14" t="s">
        <v>2977</v>
      </c>
      <c r="P936" s="14" t="s">
        <v>70</v>
      </c>
      <c r="Q936" s="14" t="s">
        <v>70</v>
      </c>
      <c r="T936" s="14" t="n">
        <v>20146933</v>
      </c>
      <c r="U936" s="14" t="n">
        <v>53</v>
      </c>
      <c r="V936" s="14" t="n">
        <v>409</v>
      </c>
      <c r="W936" s="14" t="n">
        <v>5150</v>
      </c>
      <c r="X936" s="15" t="s">
        <v>3005</v>
      </c>
      <c r="Z936" s="5"/>
    </row>
    <row r="937" customFormat="false" ht="12.75" hidden="false" customHeight="false" outlineLevel="0" collapsed="false">
      <c r="A937" s="5" t="str">
        <f aca="false">HYPERLINK(X937,B937)</f>
        <v>עין חוד</v>
      </c>
      <c r="B937" s="13" t="s">
        <v>3006</v>
      </c>
      <c r="C937" s="14" t="n">
        <v>1320</v>
      </c>
      <c r="D937" s="14" t="s">
        <v>3007</v>
      </c>
      <c r="E937" s="14" t="n">
        <v>3</v>
      </c>
      <c r="F937" s="14" t="n">
        <v>32</v>
      </c>
      <c r="G937" s="14" t="n">
        <v>322</v>
      </c>
      <c r="H937" s="14" t="n">
        <v>15</v>
      </c>
      <c r="I937" s="14" t="n">
        <v>243</v>
      </c>
      <c r="J937" s="14" t="n">
        <v>2</v>
      </c>
      <c r="K937" s="14" t="n">
        <v>71</v>
      </c>
      <c r="N937" s="14" t="s">
        <v>1170</v>
      </c>
      <c r="P937" s="14" t="s">
        <v>1135</v>
      </c>
      <c r="Q937" s="14" t="s">
        <v>1135</v>
      </c>
      <c r="T937" s="14" t="n">
        <v>20037331</v>
      </c>
      <c r="U937" s="14" t="n">
        <v>231</v>
      </c>
      <c r="V937" s="14" t="n">
        <v>303</v>
      </c>
      <c r="W937" s="14" t="n">
        <v>1181</v>
      </c>
      <c r="X937" s="15" t="s">
        <v>3008</v>
      </c>
      <c r="Z937" s="5"/>
    </row>
    <row r="938" customFormat="false" ht="12.75" hidden="false" customHeight="false" outlineLevel="0" collapsed="false">
      <c r="A938" s="5" t="str">
        <f aca="false">HYPERLINK(X938,B938)</f>
        <v>ח'ואלד</v>
      </c>
      <c r="B938" s="13" t="s">
        <v>3009</v>
      </c>
      <c r="C938" s="14" t="n">
        <v>1321</v>
      </c>
      <c r="D938" s="14" t="s">
        <v>2266</v>
      </c>
      <c r="E938" s="14" t="n">
        <v>3</v>
      </c>
      <c r="F938" s="14" t="n">
        <v>31</v>
      </c>
      <c r="G938" s="14" t="n">
        <v>311</v>
      </c>
      <c r="H938" s="14" t="n">
        <v>12</v>
      </c>
      <c r="I938" s="14" t="n">
        <v>222</v>
      </c>
      <c r="J938" s="14" t="n">
        <v>2</v>
      </c>
      <c r="K938" s="14" t="n">
        <v>301</v>
      </c>
      <c r="N938" s="14" t="s">
        <v>2995</v>
      </c>
      <c r="P938" s="14" t="s">
        <v>1135</v>
      </c>
      <c r="Q938" s="14" t="s">
        <v>1135</v>
      </c>
      <c r="T938" s="14" t="n">
        <v>21317418</v>
      </c>
      <c r="U938" s="14" t="n">
        <v>73</v>
      </c>
      <c r="V938" s="14" t="n">
        <v>301</v>
      </c>
      <c r="W938" s="14" t="n">
        <v>1160</v>
      </c>
      <c r="X938" s="15" t="s">
        <v>3010</v>
      </c>
      <c r="Z938" s="5"/>
    </row>
    <row r="939" customFormat="false" ht="12.75" hidden="false" customHeight="false" outlineLevel="0" collapsed="false">
      <c r="A939" s="5" t="str">
        <f aca="false">HYPERLINK(X939,B939)</f>
        <v>הודיות</v>
      </c>
      <c r="B939" s="13" t="s">
        <v>3011</v>
      </c>
      <c r="C939" s="14" t="n">
        <v>1322</v>
      </c>
      <c r="D939" s="14" t="s">
        <v>3012</v>
      </c>
      <c r="E939" s="14" t="n">
        <v>2</v>
      </c>
      <c r="F939" s="14" t="n">
        <v>22</v>
      </c>
      <c r="G939" s="14" t="n">
        <v>222</v>
      </c>
      <c r="H939" s="14" t="n">
        <v>3</v>
      </c>
      <c r="J939" s="14" t="n">
        <v>1</v>
      </c>
      <c r="K939" s="14" t="n">
        <v>280</v>
      </c>
      <c r="L939" s="14" t="n">
        <v>0.3</v>
      </c>
      <c r="M939" s="14" t="n">
        <v>0.3</v>
      </c>
      <c r="O939" s="14" t="s">
        <v>2437</v>
      </c>
      <c r="P939" s="14" t="s">
        <v>58</v>
      </c>
      <c r="Q939" s="14" t="s">
        <v>58</v>
      </c>
      <c r="T939" s="14" t="n">
        <v>24107437</v>
      </c>
      <c r="U939" s="14" t="n">
        <v>285</v>
      </c>
      <c r="V939" s="14" t="n">
        <v>206</v>
      </c>
      <c r="W939" s="14" t="n">
        <v>1240</v>
      </c>
      <c r="X939" s="15" t="s">
        <v>3013</v>
      </c>
      <c r="Z939" s="5"/>
    </row>
    <row r="940" customFormat="false" ht="12.75" hidden="false" customHeight="false" outlineLevel="0" collapsed="false">
      <c r="A940" s="5" t="str">
        <f aca="false">HYPERLINK(X940,B940)</f>
        <v>בת הדר</v>
      </c>
      <c r="B940" s="13" t="s">
        <v>3014</v>
      </c>
      <c r="C940" s="14" t="n">
        <v>1323</v>
      </c>
      <c r="D940" s="14" t="s">
        <v>3015</v>
      </c>
      <c r="E940" s="14" t="n">
        <v>6</v>
      </c>
      <c r="F940" s="14" t="n">
        <v>61</v>
      </c>
      <c r="G940" s="14" t="n">
        <v>614</v>
      </c>
      <c r="H940" s="14" t="n">
        <v>36</v>
      </c>
      <c r="J940" s="14" t="n">
        <v>1</v>
      </c>
      <c r="K940" s="14" t="n">
        <v>427</v>
      </c>
      <c r="L940" s="14" t="n">
        <v>0.4</v>
      </c>
      <c r="M940" s="14" t="n">
        <v>0.4</v>
      </c>
      <c r="O940" s="14" t="s">
        <v>2991</v>
      </c>
      <c r="P940" s="14" t="s">
        <v>81</v>
      </c>
      <c r="Q940" s="14" t="s">
        <v>81</v>
      </c>
      <c r="T940" s="14" t="n">
        <v>16176173</v>
      </c>
      <c r="U940" s="14" t="n">
        <v>56</v>
      </c>
      <c r="V940" s="14" t="n">
        <v>654</v>
      </c>
      <c r="W940" s="14" t="n">
        <v>3840</v>
      </c>
      <c r="X940" s="15" t="s">
        <v>3016</v>
      </c>
      <c r="Z940" s="5"/>
    </row>
    <row r="941" customFormat="false" ht="12.75" hidden="false" customHeight="false" outlineLevel="0" collapsed="false">
      <c r="A941" s="5" t="str">
        <f aca="false">HYPERLINK(X941,B941)</f>
        <v>ארסוף</v>
      </c>
      <c r="B941" s="13" t="s">
        <v>3017</v>
      </c>
      <c r="C941" s="14" t="n">
        <v>1324</v>
      </c>
      <c r="D941" s="14" t="s">
        <v>3018</v>
      </c>
      <c r="E941" s="14" t="n">
        <v>4</v>
      </c>
      <c r="F941" s="14" t="n">
        <v>41</v>
      </c>
      <c r="G941" s="14" t="n">
        <v>411</v>
      </c>
      <c r="H941" s="14" t="n">
        <v>19</v>
      </c>
      <c r="I941" s="14" t="n">
        <v>141</v>
      </c>
      <c r="J941" s="14" t="n">
        <v>1</v>
      </c>
      <c r="K941" s="14" t="n">
        <v>155</v>
      </c>
      <c r="L941" s="14" t="n">
        <v>0.1</v>
      </c>
      <c r="M941" s="14" t="n">
        <v>0.1</v>
      </c>
      <c r="O941" s="14" t="s">
        <v>2991</v>
      </c>
      <c r="P941" s="14" t="s">
        <v>81</v>
      </c>
      <c r="Q941" s="14" t="s">
        <v>81</v>
      </c>
      <c r="T941" s="14" t="n">
        <v>18286800</v>
      </c>
      <c r="U941" s="14" t="n">
        <v>33</v>
      </c>
      <c r="V941" s="14" t="n">
        <v>401</v>
      </c>
      <c r="W941" s="14" t="n">
        <v>5110</v>
      </c>
      <c r="X941" s="15" t="s">
        <v>3019</v>
      </c>
      <c r="Z941" s="5"/>
    </row>
    <row r="942" customFormat="false" ht="12.75" hidden="false" customHeight="false" outlineLevel="0" collapsed="false">
      <c r="A942" s="5" t="str">
        <f aca="false">HYPERLINK(X942,B942)</f>
        <v>כפר זוהרים</v>
      </c>
      <c r="B942" s="13" t="s">
        <v>3020</v>
      </c>
      <c r="C942" s="14" t="n">
        <v>1325</v>
      </c>
      <c r="D942" s="14" t="s">
        <v>3021</v>
      </c>
      <c r="E942" s="14" t="n">
        <v>1</v>
      </c>
      <c r="F942" s="14" t="n">
        <v>11</v>
      </c>
      <c r="G942" s="14" t="n">
        <v>112</v>
      </c>
      <c r="H942" s="14" t="n">
        <v>26</v>
      </c>
      <c r="P942" s="13" t="s">
        <v>53</v>
      </c>
      <c r="Q942" s="13" t="s">
        <v>53</v>
      </c>
      <c r="T942" s="14" t="n">
        <v>19306145</v>
      </c>
      <c r="U942" s="14" t="n">
        <v>306</v>
      </c>
      <c r="V942" s="14" t="n">
        <v>151</v>
      </c>
      <c r="W942" s="14" t="n">
        <v>6140</v>
      </c>
      <c r="X942" s="15" t="s">
        <v>3022</v>
      </c>
      <c r="Z942" s="5"/>
    </row>
    <row r="943" customFormat="false" ht="12.75" hidden="false" customHeight="false" outlineLevel="0" collapsed="false">
      <c r="A943" s="5" t="str">
        <f aca="false">HYPERLINK(X943,B943)</f>
        <v>בסמ"ה</v>
      </c>
      <c r="B943" s="13" t="s">
        <v>3023</v>
      </c>
      <c r="C943" s="14" t="n">
        <v>1326</v>
      </c>
      <c r="D943" s="14" t="s">
        <v>3024</v>
      </c>
      <c r="E943" s="14" t="n">
        <v>3</v>
      </c>
      <c r="F943" s="14" t="n">
        <v>32</v>
      </c>
      <c r="G943" s="14" t="n">
        <v>323</v>
      </c>
      <c r="H943" s="14" t="n">
        <v>99</v>
      </c>
      <c r="J943" s="14" t="n">
        <v>2</v>
      </c>
      <c r="K943" s="14" t="n">
        <v>7931</v>
      </c>
      <c r="N943" s="14" t="s">
        <v>1151</v>
      </c>
      <c r="P943" s="14" t="s">
        <v>1125</v>
      </c>
      <c r="Q943" s="14" t="s">
        <v>1125</v>
      </c>
      <c r="T943" s="14" t="n">
        <v>21007120</v>
      </c>
      <c r="U943" s="14" t="n">
        <v>231</v>
      </c>
      <c r="V943" s="14" t="n">
        <v>354</v>
      </c>
      <c r="W943" s="14" t="n">
        <v>1450</v>
      </c>
      <c r="X943" s="15" t="s">
        <v>3025</v>
      </c>
      <c r="Z943" s="5"/>
    </row>
    <row r="944" customFormat="false" ht="12.75" hidden="false" customHeight="false" outlineLevel="0" collapsed="false">
      <c r="A944" s="5" t="str">
        <f aca="false">HYPERLINK(X944,B944)</f>
        <v>מעלה עירון</v>
      </c>
      <c r="B944" s="13" t="s">
        <v>3026</v>
      </c>
      <c r="C944" s="14" t="n">
        <v>1327</v>
      </c>
      <c r="D944" s="14" t="s">
        <v>3027</v>
      </c>
      <c r="E944" s="14" t="n">
        <v>3</v>
      </c>
      <c r="F944" s="14" t="n">
        <v>32</v>
      </c>
      <c r="G944" s="14" t="n">
        <v>323</v>
      </c>
      <c r="H944" s="14" t="n">
        <v>99</v>
      </c>
      <c r="J944" s="14" t="n">
        <v>2</v>
      </c>
      <c r="K944" s="14" t="n">
        <v>12088</v>
      </c>
      <c r="N944" s="14" t="s">
        <v>3028</v>
      </c>
      <c r="P944" s="14" t="s">
        <v>1130</v>
      </c>
      <c r="Q944" s="14" t="s">
        <v>1130</v>
      </c>
      <c r="T944" s="14" t="n">
        <v>21707170</v>
      </c>
      <c r="U944" s="14" t="n">
        <v>227</v>
      </c>
      <c r="V944" s="14" t="n">
        <v>354</v>
      </c>
      <c r="W944" s="14" t="n">
        <v>1450</v>
      </c>
      <c r="X944" s="15" t="s">
        <v>3029</v>
      </c>
      <c r="Z944" s="5"/>
    </row>
    <row r="945" customFormat="false" ht="12.75" hidden="false" customHeight="false" outlineLevel="0" collapsed="false">
      <c r="A945" s="5" t="str">
        <f aca="false">HYPERLINK(X945,B945)</f>
        <v>סנסנה</v>
      </c>
      <c r="B945" s="13" t="s">
        <v>3030</v>
      </c>
      <c r="C945" s="14" t="n">
        <v>1328</v>
      </c>
      <c r="D945" s="14" t="s">
        <v>3031</v>
      </c>
      <c r="E945" s="14" t="n">
        <v>6</v>
      </c>
      <c r="F945" s="14" t="n">
        <v>62</v>
      </c>
      <c r="G945" s="14" t="n">
        <v>623</v>
      </c>
      <c r="H945" s="14" t="n">
        <v>41</v>
      </c>
      <c r="I945" s="14" t="n">
        <v>321</v>
      </c>
      <c r="J945" s="14" t="n">
        <v>1</v>
      </c>
      <c r="K945" s="14" t="n">
        <v>268</v>
      </c>
      <c r="L945" s="14" t="n">
        <v>0.3</v>
      </c>
      <c r="M945" s="14" t="n">
        <v>0.3</v>
      </c>
      <c r="O945" s="14" t="s">
        <v>3032</v>
      </c>
      <c r="P945" s="14" t="s">
        <v>193</v>
      </c>
      <c r="Q945" s="14" t="s">
        <v>193</v>
      </c>
      <c r="R945" s="14" t="n">
        <v>11</v>
      </c>
      <c r="S945" s="14" t="n">
        <v>11</v>
      </c>
      <c r="T945" s="14" t="n">
        <v>19045855</v>
      </c>
      <c r="U945" s="14" t="n">
        <v>526</v>
      </c>
      <c r="V945" s="14" t="n">
        <v>653</v>
      </c>
      <c r="W945" s="14" t="n">
        <v>3481</v>
      </c>
      <c r="X945" s="15" t="s">
        <v>3033</v>
      </c>
      <c r="Z945" s="5"/>
    </row>
    <row r="946" customFormat="false" ht="12.75" hidden="false" customHeight="false" outlineLevel="0" collapsed="false">
      <c r="A946" s="5" t="str">
        <f aca="false">HYPERLINK(X946,B946)</f>
        <v>אחוזת ברק</v>
      </c>
      <c r="B946" s="13" t="s">
        <v>3034</v>
      </c>
      <c r="C946" s="14" t="n">
        <v>1330</v>
      </c>
      <c r="D946" s="14" t="s">
        <v>3035</v>
      </c>
      <c r="E946" s="14" t="n">
        <v>2</v>
      </c>
      <c r="F946" s="14" t="n">
        <v>23</v>
      </c>
      <c r="G946" s="14" t="n">
        <v>234</v>
      </c>
      <c r="H946" s="14" t="n">
        <v>9</v>
      </c>
      <c r="J946" s="14" t="n">
        <v>1</v>
      </c>
      <c r="K946" s="14" t="n">
        <v>1380</v>
      </c>
      <c r="L946" s="14" t="n">
        <v>1.4</v>
      </c>
      <c r="M946" s="14" t="n">
        <v>1.3</v>
      </c>
      <c r="O946" s="14" t="s">
        <v>2973</v>
      </c>
      <c r="P946" s="14" t="s">
        <v>193</v>
      </c>
      <c r="Q946" s="14" t="s">
        <v>193</v>
      </c>
      <c r="R946" s="14" t="n">
        <v>19</v>
      </c>
      <c r="S946" s="14" t="n">
        <v>19</v>
      </c>
      <c r="T946" s="14" t="n">
        <v>23207275</v>
      </c>
      <c r="U946" s="14" t="n">
        <v>164</v>
      </c>
      <c r="V946" s="14" t="n">
        <v>254</v>
      </c>
      <c r="W946" s="14" t="n">
        <v>1420</v>
      </c>
      <c r="X946" s="15" t="s">
        <v>3036</v>
      </c>
      <c r="Z946" s="5"/>
    </row>
    <row r="947" customFormat="false" ht="12.75" hidden="false" customHeight="false" outlineLevel="0" collapsed="false">
      <c r="A947" s="5" t="str">
        <f aca="false">HYPERLINK(X947,B947)</f>
        <v>כמאנה</v>
      </c>
      <c r="B947" s="13" t="s">
        <v>3037</v>
      </c>
      <c r="C947" s="14" t="n">
        <v>1331</v>
      </c>
      <c r="D947" s="14" t="s">
        <v>3038</v>
      </c>
      <c r="E947" s="14" t="n">
        <v>2</v>
      </c>
      <c r="F947" s="14" t="n">
        <v>24</v>
      </c>
      <c r="G947" s="14" t="n">
        <v>242</v>
      </c>
      <c r="H947" s="14" t="n">
        <v>56</v>
      </c>
      <c r="I947" s="14" t="n">
        <v>241</v>
      </c>
      <c r="J947" s="14" t="n">
        <v>2</v>
      </c>
      <c r="K947" s="14" t="n">
        <v>1195</v>
      </c>
      <c r="N947" s="14" t="s">
        <v>2826</v>
      </c>
      <c r="P947" s="14" t="s">
        <v>1135</v>
      </c>
      <c r="Q947" s="14" t="s">
        <v>1135</v>
      </c>
      <c r="T947" s="14" t="n">
        <v>23307575</v>
      </c>
      <c r="U947" s="14" t="n">
        <v>534</v>
      </c>
      <c r="V947" s="14" t="n">
        <v>205</v>
      </c>
      <c r="W947" s="14" t="n">
        <v>1410</v>
      </c>
      <c r="X947" s="15" t="s">
        <v>3039</v>
      </c>
      <c r="Z947" s="5"/>
    </row>
    <row r="948" customFormat="false" ht="12.75" hidden="false" customHeight="false" outlineLevel="0" collapsed="false">
      <c r="A948" s="5" t="str">
        <f aca="false">HYPERLINK(X948,B948)</f>
        <v>חוסנייה</v>
      </c>
      <c r="B948" s="13" t="s">
        <v>3040</v>
      </c>
      <c r="C948" s="14" t="n">
        <v>1332</v>
      </c>
      <c r="D948" s="14" t="s">
        <v>3041</v>
      </c>
      <c r="E948" s="14" t="n">
        <v>2</v>
      </c>
      <c r="F948" s="14" t="n">
        <v>24</v>
      </c>
      <c r="G948" s="14" t="n">
        <v>242</v>
      </c>
      <c r="H948" s="14" t="n">
        <v>56</v>
      </c>
      <c r="I948" s="14" t="n">
        <v>241</v>
      </c>
      <c r="J948" s="14" t="n">
        <v>2</v>
      </c>
      <c r="K948" s="14" t="n">
        <v>560</v>
      </c>
      <c r="N948" s="14" t="s">
        <v>1134</v>
      </c>
      <c r="P948" s="14" t="s">
        <v>1135</v>
      </c>
      <c r="Q948" s="14" t="s">
        <v>1135</v>
      </c>
      <c r="T948" s="14" t="n">
        <v>23057562</v>
      </c>
      <c r="U948" s="14" t="n">
        <v>293</v>
      </c>
      <c r="V948" s="14" t="n">
        <v>205</v>
      </c>
      <c r="W948" s="14" t="n">
        <v>1310</v>
      </c>
      <c r="X948" s="15" t="s">
        <v>3042</v>
      </c>
      <c r="Z948" s="5"/>
    </row>
    <row r="949" customFormat="false" ht="12.75" hidden="false" customHeight="false" outlineLevel="0" collapsed="false">
      <c r="A949" s="5" t="str">
        <f aca="false">HYPERLINK(X949,B949)</f>
        <v>נוף איילון</v>
      </c>
      <c r="B949" s="13" t="s">
        <v>3043</v>
      </c>
      <c r="C949" s="14" t="n">
        <v>1333</v>
      </c>
      <c r="D949" s="14" t="s">
        <v>3044</v>
      </c>
      <c r="E949" s="14" t="n">
        <v>4</v>
      </c>
      <c r="F949" s="14" t="n">
        <v>43</v>
      </c>
      <c r="G949" s="14" t="n">
        <v>431</v>
      </c>
      <c r="H949" s="14" t="n">
        <v>30</v>
      </c>
      <c r="I949" s="14" t="n">
        <v>143</v>
      </c>
      <c r="J949" s="14" t="n">
        <v>1</v>
      </c>
      <c r="K949" s="14" t="n">
        <v>2490</v>
      </c>
      <c r="L949" s="14" t="n">
        <v>2.5</v>
      </c>
      <c r="M949" s="14" t="n">
        <v>2.5</v>
      </c>
      <c r="O949" s="14" t="s">
        <v>3045</v>
      </c>
      <c r="P949" s="14" t="s">
        <v>70</v>
      </c>
      <c r="Q949" s="14" t="s">
        <v>81</v>
      </c>
      <c r="T949" s="14" t="n">
        <v>19926421</v>
      </c>
      <c r="U949" s="14" t="n">
        <v>195</v>
      </c>
      <c r="V949" s="14" t="n">
        <v>426</v>
      </c>
      <c r="W949" s="14" t="n">
        <v>5220</v>
      </c>
      <c r="X949" s="15" t="s">
        <v>3046</v>
      </c>
      <c r="Z949" s="5"/>
    </row>
    <row r="950" customFormat="false" ht="12.75" hidden="false" customHeight="false" outlineLevel="0" collapsed="false">
      <c r="A950" s="5" t="str">
        <f aca="false">HYPERLINK(X950,B950)</f>
        <v>ראס אל-עין</v>
      </c>
      <c r="B950" s="13" t="s">
        <v>3047</v>
      </c>
      <c r="C950" s="14" t="n">
        <v>1334</v>
      </c>
      <c r="D950" s="14" t="s">
        <v>3048</v>
      </c>
      <c r="E950" s="14" t="n">
        <v>2</v>
      </c>
      <c r="F950" s="14" t="n">
        <v>24</v>
      </c>
      <c r="G950" s="14" t="n">
        <v>242</v>
      </c>
      <c r="H950" s="14" t="n">
        <v>56</v>
      </c>
      <c r="I950" s="14" t="n">
        <v>241</v>
      </c>
      <c r="J950" s="14" t="n">
        <v>2</v>
      </c>
      <c r="K950" s="14" t="n">
        <v>294</v>
      </c>
      <c r="N950" s="14" t="s">
        <v>2995</v>
      </c>
      <c r="P950" s="14" t="s">
        <v>1135</v>
      </c>
      <c r="Q950" s="14" t="s">
        <v>1135</v>
      </c>
      <c r="T950" s="14" t="n">
        <v>23527580</v>
      </c>
      <c r="U950" s="14" t="n">
        <v>225</v>
      </c>
      <c r="V950" s="14" t="n">
        <v>205</v>
      </c>
      <c r="W950" s="14" t="n">
        <v>1360</v>
      </c>
      <c r="X950" s="15" t="s">
        <v>3049</v>
      </c>
      <c r="Z950" s="5"/>
    </row>
    <row r="951" customFormat="false" ht="12.75" hidden="false" customHeight="false" outlineLevel="0" collapsed="false">
      <c r="A951" s="5" t="str">
        <f aca="false">HYPERLINK(X951,B951)</f>
        <v>שמשית</v>
      </c>
      <c r="B951" s="13" t="s">
        <v>3050</v>
      </c>
      <c r="C951" s="14" t="n">
        <v>1337</v>
      </c>
      <c r="D951" s="14" t="s">
        <v>3051</v>
      </c>
      <c r="E951" s="14" t="n">
        <v>2</v>
      </c>
      <c r="F951" s="14" t="n">
        <v>23</v>
      </c>
      <c r="G951" s="14" t="n">
        <v>237</v>
      </c>
      <c r="H951" s="14" t="n">
        <v>9</v>
      </c>
      <c r="J951" s="14" t="n">
        <v>1</v>
      </c>
      <c r="K951" s="14" t="n">
        <v>2419</v>
      </c>
      <c r="L951" s="14" t="n">
        <v>2.4</v>
      </c>
      <c r="M951" s="14" t="n">
        <v>2.4</v>
      </c>
      <c r="O951" s="14" t="s">
        <v>2987</v>
      </c>
      <c r="P951" s="14" t="s">
        <v>70</v>
      </c>
      <c r="Q951" s="14" t="s">
        <v>193</v>
      </c>
      <c r="S951" s="14" t="n">
        <v>19</v>
      </c>
      <c r="T951" s="14" t="n">
        <v>22237372</v>
      </c>
      <c r="U951" s="14" t="n">
        <v>226</v>
      </c>
      <c r="V951" s="14" t="n">
        <v>254</v>
      </c>
      <c r="W951" s="14" t="n">
        <v>1440</v>
      </c>
      <c r="X951" s="15" t="s">
        <v>3052</v>
      </c>
      <c r="Z951" s="5"/>
    </row>
    <row r="952" customFormat="false" ht="12.75" hidden="false" customHeight="false" outlineLevel="0" collapsed="false">
      <c r="A952" s="5" t="str">
        <f aca="false">HYPERLINK(X952,B952)</f>
        <v>אל -עזי</v>
      </c>
      <c r="B952" s="13" t="s">
        <v>3053</v>
      </c>
      <c r="C952" s="14" t="n">
        <v>1339</v>
      </c>
      <c r="D952" s="14" t="s">
        <v>3054</v>
      </c>
      <c r="E952" s="14" t="n">
        <v>6</v>
      </c>
      <c r="F952" s="14" t="n">
        <v>61</v>
      </c>
      <c r="G952" s="14" t="n">
        <v>611</v>
      </c>
      <c r="H952" s="14" t="n">
        <v>35</v>
      </c>
      <c r="J952" s="14" t="n">
        <v>2</v>
      </c>
      <c r="K952" s="14" t="n">
        <v>95</v>
      </c>
      <c r="N952" s="14" t="s">
        <v>1170</v>
      </c>
      <c r="P952" s="14" t="s">
        <v>1135</v>
      </c>
      <c r="Q952" s="14" t="s">
        <v>1135</v>
      </c>
      <c r="T952" s="14" t="n">
        <v>18206254</v>
      </c>
      <c r="U952" s="14" t="n">
        <v>97</v>
      </c>
      <c r="V952" s="14" t="n">
        <v>654</v>
      </c>
      <c r="W952" s="14" t="n">
        <v>3830</v>
      </c>
      <c r="X952" s="15" t="s">
        <v>3055</v>
      </c>
      <c r="Z952" s="5"/>
    </row>
    <row r="953" customFormat="false" ht="12.75" hidden="false" customHeight="false" outlineLevel="0" collapsed="false">
      <c r="A953" s="16" t="s">
        <v>3056</v>
      </c>
      <c r="B953" s="13" t="s">
        <v>3057</v>
      </c>
      <c r="C953" s="14" t="n">
        <v>1411</v>
      </c>
      <c r="D953" s="14" t="s">
        <v>3058</v>
      </c>
      <c r="E953" s="14" t="n">
        <v>4</v>
      </c>
      <c r="F953" s="14" t="n">
        <v>44</v>
      </c>
      <c r="G953" s="14" t="n">
        <v>442</v>
      </c>
      <c r="H953" s="14" t="n">
        <v>27</v>
      </c>
      <c r="I953" s="14" t="n">
        <v>143</v>
      </c>
      <c r="P953" s="13" t="s">
        <v>53</v>
      </c>
      <c r="Q953" s="13" t="s">
        <v>53</v>
      </c>
      <c r="T953" s="14" t="n">
        <v>17106460</v>
      </c>
      <c r="V953" s="14" t="n">
        <v>499</v>
      </c>
      <c r="W953" s="14" t="n">
        <v>5210</v>
      </c>
      <c r="X953" s="15" t="s">
        <v>3059</v>
      </c>
      <c r="Z953" s="5"/>
    </row>
    <row r="954" customFormat="false" ht="12.75" hidden="false" customHeight="false" outlineLevel="0" collapsed="false">
      <c r="A954" s="16" t="s">
        <v>3060</v>
      </c>
      <c r="B954" s="13" t="s">
        <v>3061</v>
      </c>
      <c r="C954" s="14" t="n">
        <v>1412</v>
      </c>
      <c r="D954" s="14" t="s">
        <v>3062</v>
      </c>
      <c r="E954" s="14" t="n">
        <v>4</v>
      </c>
      <c r="F954" s="14" t="n">
        <v>44</v>
      </c>
      <c r="G954" s="14" t="n">
        <v>441</v>
      </c>
      <c r="H954" s="14" t="n">
        <v>28</v>
      </c>
      <c r="I954" s="14" t="n">
        <v>143</v>
      </c>
      <c r="P954" s="13" t="s">
        <v>53</v>
      </c>
      <c r="Q954" s="13" t="s">
        <v>53</v>
      </c>
      <c r="T954" s="14" t="n">
        <v>18306380</v>
      </c>
      <c r="V954" s="14" t="n">
        <v>499</v>
      </c>
      <c r="W954" s="14" t="n">
        <v>5230</v>
      </c>
      <c r="X954" s="15" t="s">
        <v>3063</v>
      </c>
      <c r="Z954" s="5"/>
    </row>
    <row r="955" customFormat="false" ht="12.75" hidden="false" customHeight="false" outlineLevel="0" collapsed="false">
      <c r="A955" s="16" t="s">
        <v>3064</v>
      </c>
      <c r="B955" s="13" t="s">
        <v>3065</v>
      </c>
      <c r="C955" s="14" t="n">
        <v>1413</v>
      </c>
      <c r="D955" s="14" t="s">
        <v>3066</v>
      </c>
      <c r="E955" s="14" t="n">
        <v>2</v>
      </c>
      <c r="F955" s="14" t="n">
        <v>23</v>
      </c>
      <c r="G955" s="14" t="n">
        <v>234</v>
      </c>
      <c r="H955" s="14" t="n">
        <v>9</v>
      </c>
      <c r="P955" s="13" t="s">
        <v>53</v>
      </c>
      <c r="Q955" s="13" t="s">
        <v>53</v>
      </c>
      <c r="T955" s="14" t="n">
        <v>21707300</v>
      </c>
      <c r="V955" s="14" t="n">
        <v>299</v>
      </c>
      <c r="W955" s="14" t="n">
        <v>1440</v>
      </c>
      <c r="X955" s="15" t="s">
        <v>3067</v>
      </c>
      <c r="Z955" s="5"/>
    </row>
    <row r="956" customFormat="false" ht="12.75" hidden="false" customHeight="false" outlineLevel="0" collapsed="false">
      <c r="A956" s="16" t="s">
        <v>3068</v>
      </c>
      <c r="B956" s="13" t="s">
        <v>3069</v>
      </c>
      <c r="C956" s="14" t="n">
        <v>1414</v>
      </c>
      <c r="D956" s="14" t="s">
        <v>3070</v>
      </c>
      <c r="E956" s="14" t="n">
        <v>6</v>
      </c>
      <c r="F956" s="14" t="n">
        <v>61</v>
      </c>
      <c r="G956" s="14" t="n">
        <v>611</v>
      </c>
      <c r="H956" s="14" t="n">
        <v>33</v>
      </c>
      <c r="P956" s="13" t="s">
        <v>53</v>
      </c>
      <c r="Q956" s="13" t="s">
        <v>53</v>
      </c>
      <c r="T956" s="14" t="n">
        <v>17406290</v>
      </c>
      <c r="V956" s="14" t="n">
        <v>699</v>
      </c>
      <c r="W956" s="14" t="n">
        <v>3830</v>
      </c>
      <c r="X956" s="15" t="s">
        <v>3071</v>
      </c>
      <c r="Z956" s="5"/>
    </row>
    <row r="957" customFormat="false" ht="12.75" hidden="false" customHeight="false" outlineLevel="0" collapsed="false">
      <c r="A957" s="16" t="s">
        <v>3072</v>
      </c>
      <c r="B957" s="13" t="s">
        <v>3073</v>
      </c>
      <c r="C957" s="14" t="n">
        <v>1415</v>
      </c>
      <c r="D957" s="14" t="s">
        <v>3074</v>
      </c>
      <c r="E957" s="14" t="n">
        <v>6</v>
      </c>
      <c r="F957" s="14" t="n">
        <v>62</v>
      </c>
      <c r="G957" s="14" t="n">
        <v>622</v>
      </c>
      <c r="H957" s="14" t="n">
        <v>42</v>
      </c>
      <c r="P957" s="13" t="s">
        <v>53</v>
      </c>
      <c r="Q957" s="13" t="s">
        <v>53</v>
      </c>
      <c r="T957" s="14" t="n">
        <v>16905700</v>
      </c>
      <c r="V957" s="14" t="n">
        <v>699</v>
      </c>
      <c r="W957" s="14" t="n">
        <v>3440</v>
      </c>
      <c r="X957" s="15" t="s">
        <v>3075</v>
      </c>
      <c r="Z957" s="5"/>
    </row>
    <row r="958" customFormat="false" ht="12.75" hidden="false" customHeight="false" outlineLevel="0" collapsed="false">
      <c r="A958" s="16" t="s">
        <v>3076</v>
      </c>
      <c r="B958" s="13" t="s">
        <v>3077</v>
      </c>
      <c r="C958" s="14" t="n">
        <v>1416</v>
      </c>
      <c r="D958" s="14" t="s">
        <v>3078</v>
      </c>
      <c r="E958" s="14" t="n">
        <v>6</v>
      </c>
      <c r="F958" s="14" t="n">
        <v>62</v>
      </c>
      <c r="G958" s="14" t="n">
        <v>627</v>
      </c>
      <c r="H958" s="14" t="n">
        <v>53</v>
      </c>
      <c r="P958" s="13" t="s">
        <v>53</v>
      </c>
      <c r="Q958" s="13" t="s">
        <v>53</v>
      </c>
      <c r="T958" s="14" t="n">
        <v>19304270</v>
      </c>
      <c r="V958" s="14" t="n">
        <v>699</v>
      </c>
      <c r="W958" s="14" t="n">
        <v>3460</v>
      </c>
      <c r="X958" s="15" t="s">
        <v>3079</v>
      </c>
      <c r="Z958" s="5"/>
    </row>
    <row r="959" customFormat="false" ht="12.75" hidden="false" customHeight="false" outlineLevel="0" collapsed="false">
      <c r="A959" s="16" t="s">
        <v>3080</v>
      </c>
      <c r="B959" s="13" t="s">
        <v>3081</v>
      </c>
      <c r="C959" s="14" t="n">
        <v>1417</v>
      </c>
      <c r="D959" s="14" t="s">
        <v>3082</v>
      </c>
      <c r="E959" s="14" t="n">
        <v>6</v>
      </c>
      <c r="F959" s="14" t="n">
        <v>62</v>
      </c>
      <c r="G959" s="14" t="n">
        <v>623</v>
      </c>
      <c r="P959" s="13" t="s">
        <v>53</v>
      </c>
      <c r="Q959" s="13" t="s">
        <v>53</v>
      </c>
      <c r="T959" s="14" t="n">
        <v>20305690</v>
      </c>
      <c r="V959" s="14" t="n">
        <v>699</v>
      </c>
      <c r="W959" s="14" t="n">
        <v>3480</v>
      </c>
      <c r="X959" s="15" t="s">
        <v>3083</v>
      </c>
      <c r="Z959" s="5"/>
    </row>
    <row r="960" customFormat="false" ht="12.75" hidden="false" customHeight="false" outlineLevel="0" collapsed="false">
      <c r="A960" s="16" t="s">
        <v>3084</v>
      </c>
      <c r="B960" s="13" t="s">
        <v>3085</v>
      </c>
      <c r="C960" s="14" t="n">
        <v>1418</v>
      </c>
      <c r="D960" s="14" t="s">
        <v>3086</v>
      </c>
      <c r="E960" s="14" t="n">
        <v>6</v>
      </c>
      <c r="F960" s="14" t="n">
        <v>62</v>
      </c>
      <c r="G960" s="14" t="n">
        <v>626</v>
      </c>
      <c r="H960" s="14" t="n">
        <v>48</v>
      </c>
      <c r="I960" s="14" t="n">
        <v>343</v>
      </c>
      <c r="P960" s="13" t="s">
        <v>53</v>
      </c>
      <c r="Q960" s="13" t="s">
        <v>53</v>
      </c>
      <c r="T960" s="14" t="n">
        <v>16805180</v>
      </c>
      <c r="V960" s="14" t="n">
        <v>699</v>
      </c>
      <c r="W960" s="14" t="n">
        <v>3450</v>
      </c>
      <c r="X960" s="15" t="s">
        <v>3087</v>
      </c>
      <c r="Z960" s="5"/>
    </row>
    <row r="961" customFormat="false" ht="12.75" hidden="false" customHeight="false" outlineLevel="0" collapsed="false">
      <c r="A961" s="5" t="str">
        <f aca="false">HYPERLINK(X961,B961)</f>
        <v>מפעלי הר טוב*</v>
      </c>
      <c r="B961" s="13" t="s">
        <v>3088</v>
      </c>
      <c r="C961" s="14" t="n">
        <v>1701</v>
      </c>
      <c r="D961" s="14"/>
      <c r="E961" s="14" t="n">
        <v>1</v>
      </c>
      <c r="F961" s="14" t="n">
        <v>11</v>
      </c>
      <c r="G961" s="14" t="n">
        <v>112</v>
      </c>
      <c r="H961" s="14" t="n">
        <v>26</v>
      </c>
      <c r="P961" s="14" t="s">
        <v>3089</v>
      </c>
      <c r="Q961" s="14" t="s">
        <v>3089</v>
      </c>
      <c r="T961" s="14" t="n">
        <v>20006310</v>
      </c>
      <c r="X961" s="15" t="s">
        <v>3090</v>
      </c>
      <c r="Z961" s="5"/>
    </row>
    <row r="962" customFormat="false" ht="12.75" hidden="false" customHeight="false" outlineLevel="0" collapsed="false">
      <c r="A962" s="5" t="str">
        <f aca="false">HYPERLINK(X962,B962)</f>
        <v>מרכז כ"ח</v>
      </c>
      <c r="B962" s="13" t="s">
        <v>3091</v>
      </c>
      <c r="C962" s="14" t="n">
        <v>1705</v>
      </c>
      <c r="D962" s="14"/>
      <c r="E962" s="14" t="n">
        <v>2</v>
      </c>
      <c r="F962" s="14" t="n">
        <v>21</v>
      </c>
      <c r="G962" s="14" t="n">
        <v>211</v>
      </c>
      <c r="H962" s="14" t="n">
        <v>55</v>
      </c>
      <c r="P962" s="14" t="s">
        <v>3089</v>
      </c>
      <c r="Q962" s="14" t="s">
        <v>3089</v>
      </c>
      <c r="T962" s="14" t="n">
        <v>25367807</v>
      </c>
      <c r="X962" s="15" t="s">
        <v>3092</v>
      </c>
      <c r="Z962" s="5"/>
    </row>
    <row r="963" customFormat="false" ht="12.75" hidden="false" customHeight="false" outlineLevel="0" collapsed="false">
      <c r="A963" s="5" t="str">
        <f aca="false">HYPERLINK(X963,B963)</f>
        <v>מפעלי גליל עליון</v>
      </c>
      <c r="B963" s="13" t="s">
        <v>3093</v>
      </c>
      <c r="C963" s="14" t="n">
        <v>1706</v>
      </c>
      <c r="D963" s="14"/>
      <c r="E963" s="14" t="n">
        <v>2</v>
      </c>
      <c r="F963" s="14" t="n">
        <v>21</v>
      </c>
      <c r="G963" s="14" t="n">
        <v>211</v>
      </c>
      <c r="H963" s="14" t="n">
        <v>1</v>
      </c>
      <c r="P963" s="14" t="s">
        <v>3089</v>
      </c>
      <c r="Q963" s="14" t="s">
        <v>3089</v>
      </c>
      <c r="T963" s="14" t="n">
        <v>25387888</v>
      </c>
      <c r="X963" s="15" t="s">
        <v>3094</v>
      </c>
      <c r="Z963" s="5"/>
    </row>
    <row r="964" customFormat="false" ht="12.75" hidden="false" customHeight="false" outlineLevel="0" collapsed="false">
      <c r="A964" s="5" t="str">
        <f aca="false">HYPERLINK(X964,B964)</f>
        <v>תל-חי</v>
      </c>
      <c r="B964" s="13" t="s">
        <v>3095</v>
      </c>
      <c r="C964" s="14" t="n">
        <v>1707</v>
      </c>
      <c r="D964" s="14"/>
      <c r="E964" s="14" t="n">
        <v>2</v>
      </c>
      <c r="F964" s="14" t="n">
        <v>21</v>
      </c>
      <c r="G964" s="14" t="n">
        <v>211</v>
      </c>
      <c r="H964" s="14" t="n">
        <v>1</v>
      </c>
      <c r="P964" s="14" t="s">
        <v>3089</v>
      </c>
      <c r="Q964" s="14" t="s">
        <v>3089</v>
      </c>
      <c r="T964" s="14" t="n">
        <v>25437934</v>
      </c>
      <c r="X964" s="15" t="s">
        <v>3096</v>
      </c>
      <c r="Z964" s="5"/>
    </row>
    <row r="965" customFormat="false" ht="12.75" hidden="false" customHeight="false" outlineLevel="0" collapsed="false">
      <c r="A965" s="5" t="str">
        <f aca="false">HYPERLINK(X965,B965)</f>
        <v>מרכז אזורי מרום הגליל</v>
      </c>
      <c r="B965" s="13" t="s">
        <v>3097</v>
      </c>
      <c r="C965" s="14" t="n">
        <v>1708</v>
      </c>
      <c r="D965" s="14"/>
      <c r="E965" s="14" t="n">
        <v>2</v>
      </c>
      <c r="F965" s="14" t="n">
        <v>21</v>
      </c>
      <c r="G965" s="14" t="n">
        <v>212</v>
      </c>
      <c r="H965" s="14" t="n">
        <v>2</v>
      </c>
      <c r="P965" s="14" t="s">
        <v>3089</v>
      </c>
      <c r="Q965" s="14" t="s">
        <v>3089</v>
      </c>
      <c r="T965" s="14" t="n">
        <v>24157670</v>
      </c>
      <c r="X965" s="15" t="s">
        <v>3098</v>
      </c>
      <c r="Z965" s="5"/>
    </row>
    <row r="966" customFormat="false" ht="12.75" hidden="false" customHeight="false" outlineLevel="0" collapsed="false">
      <c r="A966" s="5" t="str">
        <f aca="false">HYPERLINK(X966,B966)</f>
        <v>תעשיון דלתון</v>
      </c>
      <c r="B966" s="13" t="s">
        <v>3099</v>
      </c>
      <c r="C966" s="14" t="n">
        <v>1709</v>
      </c>
      <c r="D966" s="14"/>
      <c r="E966" s="14" t="n">
        <v>2</v>
      </c>
      <c r="F966" s="14" t="n">
        <v>21</v>
      </c>
      <c r="G966" s="14" t="n">
        <v>212</v>
      </c>
      <c r="H966" s="14" t="n">
        <v>2</v>
      </c>
      <c r="P966" s="14" t="s">
        <v>3089</v>
      </c>
      <c r="Q966" s="14" t="s">
        <v>3089</v>
      </c>
      <c r="T966" s="14" t="n">
        <v>24497702</v>
      </c>
      <c r="X966" s="15" t="s">
        <v>3100</v>
      </c>
      <c r="Z966" s="5"/>
    </row>
    <row r="967" customFormat="false" ht="12.75" hidden="false" customHeight="false" outlineLevel="0" collapsed="false">
      <c r="A967" s="5" t="str">
        <f aca="false">HYPERLINK(X967,B967)</f>
        <v>מפעלי צמח</v>
      </c>
      <c r="B967" s="13" t="s">
        <v>3101</v>
      </c>
      <c r="C967" s="14" t="n">
        <v>1711</v>
      </c>
      <c r="D967" s="14"/>
      <c r="E967" s="14" t="n">
        <v>2</v>
      </c>
      <c r="F967" s="14" t="n">
        <v>22</v>
      </c>
      <c r="G967" s="14" t="n">
        <v>221</v>
      </c>
      <c r="H967" s="14" t="n">
        <v>6</v>
      </c>
      <c r="P967" s="14" t="s">
        <v>3089</v>
      </c>
      <c r="Q967" s="14" t="s">
        <v>3089</v>
      </c>
      <c r="T967" s="14" t="n">
        <v>25537345</v>
      </c>
      <c r="X967" s="15" t="s">
        <v>3102</v>
      </c>
      <c r="Z967" s="5"/>
    </row>
    <row r="968" customFormat="false" ht="12.75" hidden="false" customHeight="false" outlineLevel="0" collapsed="false">
      <c r="A968" s="5" t="str">
        <f aca="false">HYPERLINK(X968,B968)</f>
        <v>בית חולים פוריה</v>
      </c>
      <c r="B968" s="13" t="s">
        <v>3103</v>
      </c>
      <c r="C968" s="14" t="n">
        <v>1712</v>
      </c>
      <c r="D968" s="14"/>
      <c r="E968" s="14" t="n">
        <v>2</v>
      </c>
      <c r="F968" s="14" t="n">
        <v>22</v>
      </c>
      <c r="G968" s="14" t="n">
        <v>221</v>
      </c>
      <c r="H968" s="14" t="n">
        <v>6</v>
      </c>
      <c r="P968" s="14" t="s">
        <v>3089</v>
      </c>
      <c r="Q968" s="14" t="s">
        <v>3089</v>
      </c>
      <c r="T968" s="14" t="n">
        <v>25097398</v>
      </c>
      <c r="X968" s="15" t="s">
        <v>3104</v>
      </c>
      <c r="Z968" s="5"/>
    </row>
    <row r="969" customFormat="false" ht="12.75" hidden="false" customHeight="false" outlineLevel="0" collapsed="false">
      <c r="A969" s="5" t="str">
        <f aca="false">HYPERLINK(X969,B969)</f>
        <v>מרכז אזורי כדורי</v>
      </c>
      <c r="B969" s="13" t="s">
        <v>3105</v>
      </c>
      <c r="C969" s="14" t="n">
        <v>1713</v>
      </c>
      <c r="D969" s="14"/>
      <c r="E969" s="14" t="n">
        <v>2</v>
      </c>
      <c r="F969" s="14" t="n">
        <v>22</v>
      </c>
      <c r="G969" s="14" t="n">
        <v>221</v>
      </c>
      <c r="H969" s="14" t="n">
        <v>3</v>
      </c>
      <c r="P969" s="14" t="s">
        <v>3089</v>
      </c>
      <c r="Q969" s="14" t="s">
        <v>3089</v>
      </c>
      <c r="T969" s="14" t="n">
        <v>23847345</v>
      </c>
      <c r="X969" s="15" t="s">
        <v>3106</v>
      </c>
      <c r="Z969" s="5"/>
    </row>
    <row r="970" customFormat="false" ht="12.75" hidden="false" customHeight="false" outlineLevel="0" collapsed="false">
      <c r="A970" s="5" t="str">
        <f aca="false">HYPERLINK(X970,B970)</f>
        <v>תעשיון גליל תחתון</v>
      </c>
      <c r="B970" s="13" t="s">
        <v>3107</v>
      </c>
      <c r="C970" s="14" t="n">
        <v>1714</v>
      </c>
      <c r="D970" s="14"/>
      <c r="E970" s="14" t="n">
        <v>2</v>
      </c>
      <c r="F970" s="14" t="n">
        <v>22</v>
      </c>
      <c r="G970" s="14" t="n">
        <v>221</v>
      </c>
      <c r="H970" s="14" t="n">
        <v>3</v>
      </c>
      <c r="P970" s="14" t="s">
        <v>3089</v>
      </c>
      <c r="Q970" s="14" t="s">
        <v>3089</v>
      </c>
      <c r="T970" s="14" t="n">
        <v>24377436</v>
      </c>
      <c r="X970" s="15" t="s">
        <v>3108</v>
      </c>
      <c r="Z970" s="5"/>
    </row>
    <row r="971" customFormat="false" ht="12.75" hidden="false" customHeight="false" outlineLevel="0" collapsed="false">
      <c r="A971" s="5" t="str">
        <f aca="false">HYPERLINK(X971,B971)</f>
        <v>אילון תבור*</v>
      </c>
      <c r="B971" s="13" t="s">
        <v>3109</v>
      </c>
      <c r="C971" s="14" t="n">
        <v>1716</v>
      </c>
      <c r="D971" s="14"/>
      <c r="E971" s="14" t="n">
        <v>2</v>
      </c>
      <c r="F971" s="14" t="n">
        <v>23</v>
      </c>
      <c r="G971" s="14" t="n">
        <v>234</v>
      </c>
      <c r="H971" s="14" t="n">
        <v>9</v>
      </c>
      <c r="P971" s="14" t="s">
        <v>3089</v>
      </c>
      <c r="Q971" s="14" t="s">
        <v>3089</v>
      </c>
      <c r="T971" s="14" t="n">
        <v>23387272</v>
      </c>
      <c r="X971" s="15" t="s">
        <v>3110</v>
      </c>
      <c r="Z971" s="5"/>
    </row>
    <row r="972" customFormat="false" ht="12.75" hidden="false" customHeight="false" outlineLevel="0" collapsed="false">
      <c r="A972" s="5" t="str">
        <f aca="false">HYPERLINK(X972,B972)</f>
        <v>מפעלי יזרעאל* (העמק)</v>
      </c>
      <c r="B972" s="13" t="s">
        <v>3111</v>
      </c>
      <c r="C972" s="14" t="n">
        <v>1717</v>
      </c>
      <c r="D972" s="14"/>
      <c r="E972" s="14" t="n">
        <v>2</v>
      </c>
      <c r="F972" s="14" t="n">
        <v>23</v>
      </c>
      <c r="G972" s="14" t="n">
        <v>233</v>
      </c>
      <c r="H972" s="14" t="n">
        <v>9</v>
      </c>
      <c r="P972" s="14" t="s">
        <v>3089</v>
      </c>
      <c r="Q972" s="14" t="s">
        <v>3089</v>
      </c>
      <c r="T972" s="14" t="n">
        <v>22267301</v>
      </c>
      <c r="X972" s="15" t="s">
        <v>3112</v>
      </c>
      <c r="Z972" s="5"/>
    </row>
    <row r="973" customFormat="false" ht="12.75" hidden="false" customHeight="false" outlineLevel="0" collapsed="false">
      <c r="A973" s="5" t="str">
        <f aca="false">HYPERLINK(X973,B973)</f>
        <v>מפעלי שאן*</v>
      </c>
      <c r="B973" s="13" t="s">
        <v>3113</v>
      </c>
      <c r="C973" s="14" t="n">
        <v>1719</v>
      </c>
      <c r="D973" s="14"/>
      <c r="E973" s="14" t="n">
        <v>2</v>
      </c>
      <c r="F973" s="14" t="n">
        <v>23</v>
      </c>
      <c r="G973" s="14" t="n">
        <v>231</v>
      </c>
      <c r="H973" s="14" t="n">
        <v>7</v>
      </c>
      <c r="P973" s="14" t="s">
        <v>3089</v>
      </c>
      <c r="Q973" s="14" t="s">
        <v>3089</v>
      </c>
      <c r="T973" s="14" t="n">
        <v>24917113</v>
      </c>
      <c r="X973" s="15" t="s">
        <v>3114</v>
      </c>
      <c r="Z973" s="5"/>
    </row>
    <row r="974" customFormat="false" ht="12.75" hidden="false" customHeight="false" outlineLevel="0" collapsed="false">
      <c r="A974" s="5" t="str">
        <f aca="false">HYPERLINK(X974,B974)</f>
        <v>מגדל תפן</v>
      </c>
      <c r="B974" s="13" t="s">
        <v>3115</v>
      </c>
      <c r="C974" s="14" t="n">
        <v>1722</v>
      </c>
      <c r="D974" s="14"/>
      <c r="E974" s="14" t="n">
        <v>2</v>
      </c>
      <c r="F974" s="14" t="n">
        <v>24</v>
      </c>
      <c r="G974" s="14" t="n">
        <v>243</v>
      </c>
      <c r="H974" s="14" t="n">
        <v>99</v>
      </c>
      <c r="P974" s="14" t="s">
        <v>3089</v>
      </c>
      <c r="Q974" s="14" t="s">
        <v>3089</v>
      </c>
      <c r="T974" s="14" t="n">
        <v>22607646</v>
      </c>
      <c r="X974" s="15" t="s">
        <v>3116</v>
      </c>
      <c r="Z974" s="5"/>
    </row>
    <row r="975" customFormat="false" ht="12.75" hidden="false" customHeight="false" outlineLevel="0" collapsed="false">
      <c r="A975" s="5" t="str">
        <f aca="false">HYPERLINK(X975,B975)</f>
        <v>מרכז אזורי משגב</v>
      </c>
      <c r="B975" s="13" t="s">
        <v>3117</v>
      </c>
      <c r="C975" s="14" t="n">
        <v>1723</v>
      </c>
      <c r="D975" s="14"/>
      <c r="E975" s="14" t="n">
        <v>2</v>
      </c>
      <c r="F975" s="14" t="n">
        <v>24</v>
      </c>
      <c r="G975" s="14" t="n">
        <v>241</v>
      </c>
      <c r="H975" s="14" t="n">
        <v>56</v>
      </c>
      <c r="I975" s="14" t="n">
        <v>241</v>
      </c>
      <c r="P975" s="14" t="s">
        <v>3089</v>
      </c>
      <c r="Q975" s="14" t="s">
        <v>3089</v>
      </c>
      <c r="T975" s="14" t="n">
        <v>22457517</v>
      </c>
      <c r="X975" s="15" t="s">
        <v>3118</v>
      </c>
      <c r="Z975" s="5"/>
    </row>
    <row r="976" customFormat="false" ht="12.75" hidden="false" customHeight="false" outlineLevel="0" collapsed="false">
      <c r="A976" s="5" t="str">
        <f aca="false">HYPERLINK(X976,B976)</f>
        <v>אזור תעסוקה משגב</v>
      </c>
      <c r="B976" s="13" t="s">
        <v>3119</v>
      </c>
      <c r="C976" s="14" t="n">
        <v>1724</v>
      </c>
      <c r="D976" s="14"/>
      <c r="E976" s="14" t="n">
        <v>2</v>
      </c>
      <c r="F976" s="14" t="n">
        <v>24</v>
      </c>
      <c r="G976" s="14" t="n">
        <v>241</v>
      </c>
      <c r="H976" s="14" t="n">
        <v>56</v>
      </c>
      <c r="I976" s="14" t="n">
        <v>241</v>
      </c>
      <c r="P976" s="14" t="s">
        <v>3089</v>
      </c>
      <c r="Q976" s="14" t="s">
        <v>3089</v>
      </c>
      <c r="T976" s="14" t="n">
        <v>22577523</v>
      </c>
      <c r="X976" s="15" t="s">
        <v>3120</v>
      </c>
      <c r="Z976" s="5"/>
    </row>
    <row r="977" customFormat="false" ht="12.75" hidden="false" customHeight="false" outlineLevel="0" collapsed="false">
      <c r="A977" s="5" t="str">
        <f aca="false">HYPERLINK(X977,B977)</f>
        <v>בי"ס אזורי מקיף (אשר)</v>
      </c>
      <c r="B977" s="13" t="s">
        <v>3121</v>
      </c>
      <c r="C977" s="14" t="n">
        <v>1725</v>
      </c>
      <c r="D977" s="14"/>
      <c r="E977" s="14" t="n">
        <v>2</v>
      </c>
      <c r="F977" s="14" t="n">
        <v>24</v>
      </c>
      <c r="G977" s="14" t="n">
        <v>245</v>
      </c>
      <c r="H977" s="14" t="n">
        <v>4</v>
      </c>
      <c r="I977" s="14" t="n">
        <v>241</v>
      </c>
      <c r="P977" s="14" t="s">
        <v>3089</v>
      </c>
      <c r="Q977" s="14" t="s">
        <v>3089</v>
      </c>
      <c r="T977" s="14" t="n">
        <v>21327691</v>
      </c>
      <c r="X977" s="15" t="s">
        <v>3122</v>
      </c>
      <c r="Z977" s="5"/>
    </row>
    <row r="978" customFormat="false" ht="12.75" hidden="false" customHeight="false" outlineLevel="0" collapsed="false">
      <c r="A978" s="5" t="str">
        <f aca="false">HYPERLINK(X978,B978)</f>
        <v>אזור תעשייה אכזיב (מילואות)</v>
      </c>
      <c r="B978" s="13" t="s">
        <v>3123</v>
      </c>
      <c r="C978" s="14" t="n">
        <v>1726</v>
      </c>
      <c r="D978" s="14"/>
      <c r="E978" s="14" t="n">
        <v>2</v>
      </c>
      <c r="F978" s="14" t="n">
        <v>24</v>
      </c>
      <c r="G978" s="14" t="n">
        <v>245</v>
      </c>
      <c r="H978" s="14" t="n">
        <v>4</v>
      </c>
      <c r="I978" s="14" t="n">
        <v>241</v>
      </c>
      <c r="P978" s="14" t="s">
        <v>3089</v>
      </c>
      <c r="Q978" s="14" t="s">
        <v>3089</v>
      </c>
      <c r="T978" s="14" t="n">
        <v>21047746</v>
      </c>
      <c r="X978" s="15" t="s">
        <v>3124</v>
      </c>
      <c r="Z978" s="5"/>
    </row>
    <row r="979" customFormat="false" ht="12.75" hidden="false" customHeight="false" outlineLevel="0" collapsed="false">
      <c r="A979" s="5" t="str">
        <f aca="false">HYPERLINK(X979,B979)</f>
        <v>אזור תעשייה נעמן (מילואות)</v>
      </c>
      <c r="B979" s="13" t="s">
        <v>3125</v>
      </c>
      <c r="C979" s="14" t="n">
        <v>1727</v>
      </c>
      <c r="D979" s="14"/>
      <c r="E979" s="14" t="n">
        <v>2</v>
      </c>
      <c r="F979" s="14" t="n">
        <v>24</v>
      </c>
      <c r="G979" s="14" t="n">
        <v>246</v>
      </c>
      <c r="H979" s="14" t="n">
        <v>4</v>
      </c>
      <c r="I979" s="14" t="n">
        <v>241</v>
      </c>
      <c r="P979" s="14" t="s">
        <v>3089</v>
      </c>
      <c r="Q979" s="14" t="s">
        <v>3089</v>
      </c>
      <c r="T979" s="14" t="n">
        <v>20917543</v>
      </c>
      <c r="X979" s="15" t="s">
        <v>3126</v>
      </c>
      <c r="Z979" s="5"/>
    </row>
    <row r="980" customFormat="false" ht="12.75" hidden="false" customHeight="false" outlineLevel="0" collapsed="false">
      <c r="A980" s="5" t="str">
        <f aca="false">HYPERLINK(X980,B980)</f>
        <v>תעשיון בר-לב</v>
      </c>
      <c r="B980" s="13" t="s">
        <v>3127</v>
      </c>
      <c r="C980" s="14" t="n">
        <v>1728</v>
      </c>
      <c r="D980" s="14"/>
      <c r="E980" s="14" t="n">
        <v>2</v>
      </c>
      <c r="F980" s="14" t="n">
        <v>24</v>
      </c>
      <c r="G980" s="14" t="n">
        <v>246</v>
      </c>
      <c r="H980" s="14" t="n">
        <v>4</v>
      </c>
      <c r="I980" s="14" t="n">
        <v>241</v>
      </c>
      <c r="P980" s="14" t="s">
        <v>3089</v>
      </c>
      <c r="Q980" s="14" t="s">
        <v>3089</v>
      </c>
      <c r="T980" s="14" t="n">
        <v>21777571</v>
      </c>
      <c r="X980" s="15" t="s">
        <v>3128</v>
      </c>
      <c r="Z980" s="5"/>
    </row>
    <row r="981" customFormat="false" ht="12.75" hidden="false" customHeight="false" outlineLevel="0" collapsed="false">
      <c r="A981" s="5" t="str">
        <f aca="false">HYPERLINK(X981,B981)</f>
        <v>בתי זיקוק - קישון*</v>
      </c>
      <c r="B981" s="13" t="s">
        <v>3129</v>
      </c>
      <c r="C981" s="14" t="n">
        <v>1736</v>
      </c>
      <c r="D981" s="14"/>
      <c r="E981" s="14" t="n">
        <v>3</v>
      </c>
      <c r="F981" s="14" t="n">
        <v>31</v>
      </c>
      <c r="G981" s="14" t="n">
        <v>311</v>
      </c>
      <c r="I981" s="14" t="n">
        <v>210</v>
      </c>
      <c r="P981" s="14" t="s">
        <v>3089</v>
      </c>
      <c r="Q981" s="14" t="s">
        <v>3089</v>
      </c>
      <c r="T981" s="14" t="n">
        <v>20577445</v>
      </c>
      <c r="X981" s="15" t="s">
        <v>3130</v>
      </c>
      <c r="Z981" s="5"/>
    </row>
    <row r="982" customFormat="false" ht="12.75" hidden="false" customHeight="false" outlineLevel="0" collapsed="false">
      <c r="A982" s="5" t="str">
        <f aca="false">HYPERLINK(X982,B982)</f>
        <v>מפעלי גרנות</v>
      </c>
      <c r="B982" s="13" t="s">
        <v>3131</v>
      </c>
      <c r="C982" s="14" t="n">
        <v>1739</v>
      </c>
      <c r="D982" s="14"/>
      <c r="E982" s="14" t="n">
        <v>3</v>
      </c>
      <c r="F982" s="14" t="n">
        <v>32</v>
      </c>
      <c r="G982" s="14" t="n">
        <v>324</v>
      </c>
      <c r="H982" s="14" t="n">
        <v>14</v>
      </c>
      <c r="P982" s="14" t="s">
        <v>3089</v>
      </c>
      <c r="Q982" s="14" t="s">
        <v>3089</v>
      </c>
      <c r="T982" s="14" t="n">
        <v>19587057</v>
      </c>
      <c r="X982" s="15" t="s">
        <v>3132</v>
      </c>
      <c r="Z982" s="5"/>
    </row>
    <row r="983" customFormat="false" ht="12.75" hidden="false" customHeight="false" outlineLevel="0" collapsed="false">
      <c r="A983" s="5" t="str">
        <f aca="false">HYPERLINK(X983,B983)</f>
        <v>גבעת חביבה</v>
      </c>
      <c r="B983" s="13" t="s">
        <v>3133</v>
      </c>
      <c r="C983" s="14" t="n">
        <v>1740</v>
      </c>
      <c r="D983" s="14"/>
      <c r="E983" s="14" t="n">
        <v>3</v>
      </c>
      <c r="F983" s="14" t="n">
        <v>32</v>
      </c>
      <c r="G983" s="14" t="n">
        <v>324</v>
      </c>
      <c r="H983" s="14" t="n">
        <v>14</v>
      </c>
      <c r="P983" s="14" t="s">
        <v>3089</v>
      </c>
      <c r="Q983" s="14" t="s">
        <v>3089</v>
      </c>
      <c r="T983" s="14" t="n">
        <v>20227071</v>
      </c>
      <c r="X983" s="15" t="s">
        <v>3134</v>
      </c>
      <c r="Z983" s="5"/>
    </row>
    <row r="984" customFormat="false" ht="12.75" hidden="false" customHeight="false" outlineLevel="0" collapsed="false">
      <c r="A984" s="5" t="str">
        <f aca="false">HYPERLINK(X984,B984)</f>
        <v>תעשיון בינימין*</v>
      </c>
      <c r="B984" s="13" t="s">
        <v>3135</v>
      </c>
      <c r="C984" s="14" t="n">
        <v>1744</v>
      </c>
      <c r="D984" s="14"/>
      <c r="E984" s="14" t="n">
        <v>4</v>
      </c>
      <c r="F984" s="14" t="n">
        <v>42</v>
      </c>
      <c r="G984" s="14" t="n">
        <v>421</v>
      </c>
      <c r="H984" s="14" t="n">
        <v>20</v>
      </c>
      <c r="I984" s="14" t="n">
        <v>142</v>
      </c>
      <c r="P984" s="14" t="s">
        <v>3089</v>
      </c>
      <c r="Q984" s="14" t="s">
        <v>3089</v>
      </c>
      <c r="T984" s="14" t="n">
        <v>19556763</v>
      </c>
      <c r="V984" s="14" t="n">
        <v>417</v>
      </c>
      <c r="X984" s="15" t="s">
        <v>3136</v>
      </c>
      <c r="Z984" s="5"/>
    </row>
    <row r="985" customFormat="false" ht="12.75" hidden="false" customHeight="false" outlineLevel="0" collapsed="false">
      <c r="A985" s="5" t="str">
        <f aca="false">HYPERLINK(X985,B985)</f>
        <v>מפעלי חפר</v>
      </c>
      <c r="B985" s="13" t="s">
        <v>3137</v>
      </c>
      <c r="C985" s="14" t="n">
        <v>1745</v>
      </c>
      <c r="D985" s="14"/>
      <c r="E985" s="14" t="n">
        <v>4</v>
      </c>
      <c r="F985" s="14" t="n">
        <v>41</v>
      </c>
      <c r="G985" s="14" t="n">
        <v>411</v>
      </c>
      <c r="H985" s="14" t="n">
        <v>16</v>
      </c>
      <c r="I985" s="14" t="n">
        <v>141</v>
      </c>
      <c r="P985" s="14" t="s">
        <v>3089</v>
      </c>
      <c r="Q985" s="14" t="s">
        <v>3089</v>
      </c>
      <c r="T985" s="14" t="n">
        <v>19097011</v>
      </c>
      <c r="X985" s="15" t="s">
        <v>3138</v>
      </c>
      <c r="Z985" s="5"/>
    </row>
    <row r="986" customFormat="false" ht="12.75" hidden="false" customHeight="false" outlineLevel="0" collapsed="false">
      <c r="A986" s="5" t="str">
        <f aca="false">HYPERLINK(X986,B986)</f>
        <v>תרבין א-צאנע (יישוב)*</v>
      </c>
      <c r="B986" s="13" t="s">
        <v>3139</v>
      </c>
      <c r="C986" s="14" t="n">
        <v>1346</v>
      </c>
      <c r="D986" s="14" t="s">
        <v>2249</v>
      </c>
      <c r="E986" s="14" t="n">
        <v>6</v>
      </c>
      <c r="F986" s="14" t="n">
        <v>62</v>
      </c>
      <c r="G986" s="14" t="n">
        <v>623</v>
      </c>
      <c r="H986" s="14" t="n">
        <v>67</v>
      </c>
      <c r="I986" s="14" t="n">
        <v>321</v>
      </c>
      <c r="P986" s="13" t="s">
        <v>53</v>
      </c>
      <c r="Q986" s="13" t="s">
        <v>53</v>
      </c>
      <c r="T986" s="14" t="n">
        <v>17505837</v>
      </c>
      <c r="V986" s="14" t="n">
        <v>624</v>
      </c>
      <c r="X986" s="15" t="s">
        <v>3140</v>
      </c>
      <c r="Z986" s="5"/>
    </row>
    <row r="987" customFormat="false" ht="12.75" hidden="false" customHeight="false" outlineLevel="0" collapsed="false">
      <c r="A987" s="5" t="str">
        <f aca="false">HYPERLINK(X987,B987)</f>
        <v>מרכז שוהם</v>
      </c>
      <c r="B987" s="13" t="s">
        <v>3141</v>
      </c>
      <c r="C987" s="14" t="n">
        <v>1747</v>
      </c>
      <c r="D987" s="14"/>
      <c r="E987" s="14" t="n">
        <v>4</v>
      </c>
      <c r="F987" s="14" t="n">
        <v>43</v>
      </c>
      <c r="G987" s="14" t="n">
        <v>431</v>
      </c>
      <c r="H987" s="14" t="n">
        <v>25</v>
      </c>
      <c r="I987" s="14" t="n">
        <v>142</v>
      </c>
      <c r="P987" s="14" t="s">
        <v>3089</v>
      </c>
      <c r="Q987" s="14" t="s">
        <v>3089</v>
      </c>
      <c r="T987" s="14" t="n">
        <v>19466553</v>
      </c>
      <c r="X987" s="15" t="s">
        <v>3142</v>
      </c>
      <c r="Z987" s="5"/>
    </row>
    <row r="988" customFormat="false" ht="12.75" hidden="false" customHeight="false" outlineLevel="0" collapsed="false">
      <c r="A988" s="5" t="str">
        <f aca="false">HYPERLINK(X988,B988)</f>
        <v>נמל תעופה בן-גוריון</v>
      </c>
      <c r="B988" s="13" t="s">
        <v>3143</v>
      </c>
      <c r="C988" s="14" t="n">
        <v>1748</v>
      </c>
      <c r="D988" s="14"/>
      <c r="E988" s="14" t="n">
        <v>4</v>
      </c>
      <c r="F988" s="14" t="n">
        <v>43</v>
      </c>
      <c r="G988" s="14" t="n">
        <v>431</v>
      </c>
      <c r="I988" s="14" t="n">
        <v>132</v>
      </c>
      <c r="P988" s="14" t="s">
        <v>3089</v>
      </c>
      <c r="Q988" s="14" t="s">
        <v>3089</v>
      </c>
      <c r="T988" s="14" t="n">
        <v>19046555</v>
      </c>
      <c r="X988" s="15" t="s">
        <v>3144</v>
      </c>
      <c r="Z988" s="5"/>
    </row>
    <row r="989" customFormat="false" ht="12.75" hidden="false" customHeight="false" outlineLevel="0" collapsed="false">
      <c r="A989" s="5" t="str">
        <f aca="false">HYPERLINK(X989,B989)</f>
        <v>תעשיון צריפין</v>
      </c>
      <c r="B989" s="13" t="s">
        <v>3145</v>
      </c>
      <c r="C989" s="14" t="n">
        <v>1749</v>
      </c>
      <c r="D989" s="14"/>
      <c r="E989" s="14" t="n">
        <v>4</v>
      </c>
      <c r="F989" s="14" t="n">
        <v>43</v>
      </c>
      <c r="G989" s="14" t="n">
        <v>431</v>
      </c>
      <c r="H989" s="14" t="n">
        <v>40</v>
      </c>
      <c r="I989" s="14" t="n">
        <v>132</v>
      </c>
      <c r="P989" s="14" t="s">
        <v>3089</v>
      </c>
      <c r="Q989" s="14" t="s">
        <v>3089</v>
      </c>
      <c r="T989" s="14" t="n">
        <v>18606523</v>
      </c>
      <c r="X989" s="15" t="s">
        <v>3146</v>
      </c>
      <c r="Z989" s="5"/>
    </row>
    <row r="990" customFormat="false" ht="12.75" hidden="false" customHeight="false" outlineLevel="0" collapsed="false">
      <c r="A990" s="5" t="str">
        <f aca="false">HYPERLINK(X990,B990)</f>
        <v>תעשיון חוף יבנה</v>
      </c>
      <c r="B990" s="13" t="s">
        <v>3147</v>
      </c>
      <c r="C990" s="14" t="n">
        <v>1750</v>
      </c>
      <c r="D990" s="14"/>
      <c r="E990" s="14" t="n">
        <v>4</v>
      </c>
      <c r="F990" s="14" t="n">
        <v>44</v>
      </c>
      <c r="G990" s="14" t="n">
        <v>441</v>
      </c>
      <c r="H990" s="14" t="n">
        <v>29</v>
      </c>
      <c r="P990" s="14" t="s">
        <v>3089</v>
      </c>
      <c r="Q990" s="14" t="s">
        <v>3089</v>
      </c>
      <c r="T990" s="14" t="n">
        <v>16916365</v>
      </c>
      <c r="X990" s="15" t="s">
        <v>3148</v>
      </c>
      <c r="Z990" s="5"/>
    </row>
    <row r="991" customFormat="false" ht="12.75" hidden="false" customHeight="false" outlineLevel="0" collapsed="false">
      <c r="A991" s="5" t="str">
        <f aca="false">HYPERLINK(X991,B991)</f>
        <v>המרכז למחקר-נחל שורק</v>
      </c>
      <c r="B991" s="13" t="s">
        <v>3149</v>
      </c>
      <c r="C991" s="14" t="n">
        <v>1751</v>
      </c>
      <c r="D991" s="14"/>
      <c r="E991" s="14" t="n">
        <v>4</v>
      </c>
      <c r="F991" s="14" t="n">
        <v>44</v>
      </c>
      <c r="G991" s="14" t="n">
        <v>442</v>
      </c>
      <c r="I991" s="14" t="n">
        <v>143</v>
      </c>
      <c r="P991" s="14" t="s">
        <v>3089</v>
      </c>
      <c r="Q991" s="14" t="s">
        <v>3089</v>
      </c>
      <c r="T991" s="14" t="n">
        <v>17106450</v>
      </c>
      <c r="X991" s="15" t="s">
        <v>3150</v>
      </c>
      <c r="Z991" s="5"/>
    </row>
    <row r="992" customFormat="false" ht="12.75" hidden="false" customHeight="false" outlineLevel="0" collapsed="false">
      <c r="A992" s="5" t="str">
        <f aca="false">HYPERLINK(X992,B992)</f>
        <v>מפעלי כנות</v>
      </c>
      <c r="B992" s="13" t="s">
        <v>3151</v>
      </c>
      <c r="C992" s="14" t="n">
        <v>1753</v>
      </c>
      <c r="D992" s="14"/>
      <c r="E992" s="14" t="n">
        <v>6</v>
      </c>
      <c r="F992" s="14" t="n">
        <v>61</v>
      </c>
      <c r="G992" s="14" t="n">
        <v>611</v>
      </c>
      <c r="H992" s="14" t="n">
        <v>33</v>
      </c>
      <c r="P992" s="14" t="s">
        <v>3089</v>
      </c>
      <c r="Q992" s="14" t="s">
        <v>3089</v>
      </c>
      <c r="T992" s="14" t="n">
        <v>17766346</v>
      </c>
      <c r="X992" s="15" t="s">
        <v>3152</v>
      </c>
      <c r="Z992" s="5"/>
    </row>
    <row r="993" customFormat="false" ht="12.75" hidden="false" customHeight="false" outlineLevel="0" collapsed="false">
      <c r="A993" s="5" t="str">
        <f aca="false">HYPERLINK(X993,B993)</f>
        <v>תעשיון מבצע*</v>
      </c>
      <c r="B993" s="13" t="s">
        <v>3153</v>
      </c>
      <c r="C993" s="14" t="n">
        <v>1754</v>
      </c>
      <c r="D993" s="14"/>
      <c r="E993" s="14" t="n">
        <v>6</v>
      </c>
      <c r="F993" s="14" t="n">
        <v>61</v>
      </c>
      <c r="G993" s="14" t="n">
        <v>611</v>
      </c>
      <c r="H993" s="14" t="n">
        <v>33</v>
      </c>
      <c r="P993" s="14" t="s">
        <v>3089</v>
      </c>
      <c r="Q993" s="14" t="s">
        <v>3089</v>
      </c>
      <c r="T993" s="14" t="n">
        <v>17706320</v>
      </c>
      <c r="X993" s="15" t="s">
        <v>3154</v>
      </c>
      <c r="Z993" s="5"/>
    </row>
    <row r="994" customFormat="false" ht="12.75" hidden="false" customHeight="false" outlineLevel="0" collapsed="false">
      <c r="A994" s="5" t="str">
        <f aca="false">HYPERLINK(X994,B994)</f>
        <v>מפעלי צומת מלאכי*</v>
      </c>
      <c r="B994" s="13" t="s">
        <v>3155</v>
      </c>
      <c r="C994" s="14" t="n">
        <v>1761</v>
      </c>
      <c r="D994" s="14"/>
      <c r="E994" s="14" t="n">
        <v>6</v>
      </c>
      <c r="F994" s="14" t="n">
        <v>61</v>
      </c>
      <c r="G994" s="14" t="n">
        <v>611</v>
      </c>
      <c r="H994" s="14" t="n">
        <v>33</v>
      </c>
      <c r="P994" s="14" t="s">
        <v>3089</v>
      </c>
      <c r="Q994" s="14" t="s">
        <v>3089</v>
      </c>
      <c r="T994" s="14" t="n">
        <v>17606254</v>
      </c>
      <c r="X994" s="15" t="s">
        <v>3156</v>
      </c>
      <c r="Z994" s="5"/>
    </row>
    <row r="995" customFormat="false" ht="12.75" hidden="false" customHeight="false" outlineLevel="0" collapsed="false">
      <c r="A995" s="5" t="str">
        <f aca="false">HYPERLINK(X995,B995)</f>
        <v>עד הלום</v>
      </c>
      <c r="B995" s="13" t="s">
        <v>3157</v>
      </c>
      <c r="C995" s="14" t="n">
        <v>1762</v>
      </c>
      <c r="D995" s="14"/>
      <c r="E995" s="14" t="n">
        <v>6</v>
      </c>
      <c r="F995" s="14" t="n">
        <v>61</v>
      </c>
      <c r="G995" s="14" t="n">
        <v>611</v>
      </c>
      <c r="H995" s="14" t="n">
        <v>33</v>
      </c>
      <c r="P995" s="14" t="s">
        <v>3089</v>
      </c>
      <c r="Q995" s="14" t="s">
        <v>3089</v>
      </c>
      <c r="T995" s="14" t="n">
        <v>16826302</v>
      </c>
      <c r="X995" s="15" t="s">
        <v>3158</v>
      </c>
      <c r="Z995" s="5"/>
    </row>
    <row r="996" customFormat="false" ht="12.75" hidden="false" customHeight="false" outlineLevel="0" collapsed="false">
      <c r="A996" s="5" t="str">
        <f aca="false">HYPERLINK(X996,B996)</f>
        <v>תעשיות ספירים</v>
      </c>
      <c r="B996" s="13" t="s">
        <v>3159</v>
      </c>
      <c r="C996" s="14" t="n">
        <v>1763</v>
      </c>
      <c r="D996" s="14"/>
      <c r="E996" s="14" t="n">
        <v>6</v>
      </c>
      <c r="F996" s="14" t="n">
        <v>61</v>
      </c>
      <c r="G996" s="14" t="n">
        <v>614</v>
      </c>
      <c r="H996" s="14" t="n">
        <v>37</v>
      </c>
      <c r="I996" s="14" t="n">
        <v>334</v>
      </c>
      <c r="P996" s="14" t="s">
        <v>3089</v>
      </c>
      <c r="Q996" s="14" t="s">
        <v>3089</v>
      </c>
      <c r="T996" s="14" t="n">
        <v>16156029</v>
      </c>
      <c r="X996" s="15" t="s">
        <v>3160</v>
      </c>
      <c r="Z996" s="5"/>
    </row>
    <row r="997" customFormat="false" ht="12.75" hidden="false" customHeight="false" outlineLevel="0" collapsed="false">
      <c r="A997" s="5" t="str">
        <f aca="false">HYPERLINK(X997,B997)</f>
        <v>קרית חינוך עזתה</v>
      </c>
      <c r="B997" s="13" t="s">
        <v>3161</v>
      </c>
      <c r="C997" s="14" t="n">
        <v>1766</v>
      </c>
      <c r="D997" s="14"/>
      <c r="E997" s="14" t="n">
        <v>6</v>
      </c>
      <c r="F997" s="14" t="n">
        <v>62</v>
      </c>
      <c r="G997" s="14" t="n">
        <v>621</v>
      </c>
      <c r="H997" s="14" t="n">
        <v>39</v>
      </c>
      <c r="I997" s="14" t="n">
        <v>334</v>
      </c>
      <c r="P997" s="14" t="s">
        <v>3089</v>
      </c>
      <c r="Q997" s="14" t="s">
        <v>3089</v>
      </c>
      <c r="T997" s="14" t="n">
        <v>16145934</v>
      </c>
      <c r="X997" s="15" t="s">
        <v>3162</v>
      </c>
      <c r="Z997" s="5"/>
    </row>
    <row r="998" customFormat="false" ht="12.75" hidden="false" customHeight="false" outlineLevel="0" collapsed="false">
      <c r="A998" s="5" t="str">
        <f aca="false">HYPERLINK(X998,B998)</f>
        <v>מפעלי אבשלום</v>
      </c>
      <c r="B998" s="13" t="s">
        <v>3163</v>
      </c>
      <c r="C998" s="14" t="n">
        <v>1767</v>
      </c>
      <c r="D998" s="14"/>
      <c r="E998" s="14" t="n">
        <v>6</v>
      </c>
      <c r="F998" s="14" t="n">
        <v>62</v>
      </c>
      <c r="G998" s="14" t="n">
        <v>621</v>
      </c>
      <c r="H998" s="14" t="n">
        <v>41</v>
      </c>
      <c r="I998" s="14" t="n">
        <v>321</v>
      </c>
      <c r="P998" s="14" t="s">
        <v>3089</v>
      </c>
      <c r="Q998" s="14" t="s">
        <v>3089</v>
      </c>
      <c r="T998" s="14" t="n">
        <v>17735944</v>
      </c>
      <c r="X998" s="15" t="s">
        <v>3164</v>
      </c>
      <c r="Z998" s="5"/>
    </row>
    <row r="999" customFormat="false" ht="12.75" hidden="false" customHeight="false" outlineLevel="0" collapsed="false">
      <c r="A999" s="5" t="str">
        <f aca="false">HYPERLINK(X999,B999)</f>
        <v>קריית חינוך מרחבים</v>
      </c>
      <c r="B999" s="13" t="s">
        <v>3165</v>
      </c>
      <c r="C999" s="14" t="n">
        <v>1768</v>
      </c>
      <c r="D999" s="14"/>
      <c r="E999" s="14" t="n">
        <v>6</v>
      </c>
      <c r="F999" s="14" t="n">
        <v>62</v>
      </c>
      <c r="G999" s="14" t="n">
        <v>622</v>
      </c>
      <c r="H999" s="14" t="n">
        <v>42</v>
      </c>
      <c r="I999" s="14" t="n">
        <v>324</v>
      </c>
      <c r="P999" s="14" t="s">
        <v>3089</v>
      </c>
      <c r="Q999" s="14" t="s">
        <v>3089</v>
      </c>
      <c r="T999" s="14" t="n">
        <v>16205805</v>
      </c>
      <c r="X999" s="15" t="s">
        <v>3166</v>
      </c>
      <c r="Z999" s="5"/>
    </row>
    <row r="1000" customFormat="false" ht="12.75" hidden="false" customHeight="false" outlineLevel="0" collapsed="false">
      <c r="A1000" s="5" t="str">
        <f aca="false">HYPERLINK(X1000,B1000)</f>
        <v>מפעלי מעון*</v>
      </c>
      <c r="B1000" s="13" t="s">
        <v>3167</v>
      </c>
      <c r="C1000" s="14" t="n">
        <v>1769</v>
      </c>
      <c r="D1000" s="14"/>
      <c r="E1000" s="14" t="n">
        <v>6</v>
      </c>
      <c r="F1000" s="14" t="n">
        <v>62</v>
      </c>
      <c r="G1000" s="14" t="n">
        <v>622</v>
      </c>
      <c r="H1000" s="14" t="n">
        <v>38</v>
      </c>
      <c r="I1000" s="14" t="n">
        <v>334</v>
      </c>
      <c r="P1000" s="14" t="s">
        <v>3089</v>
      </c>
      <c r="Q1000" s="14" t="s">
        <v>3089</v>
      </c>
      <c r="T1000" s="14" t="n">
        <v>14585783</v>
      </c>
      <c r="X1000" s="15" t="s">
        <v>3168</v>
      </c>
      <c r="Z1000" s="5"/>
    </row>
    <row r="1001" customFormat="false" ht="12.75" hidden="false" customHeight="false" outlineLevel="0" collapsed="false">
      <c r="A1001" s="5" t="str">
        <f aca="false">HYPERLINK(X1001,B1001)</f>
        <v>רמת חובב</v>
      </c>
      <c r="B1001" s="13" t="s">
        <v>3169</v>
      </c>
      <c r="C1001" s="14" t="n">
        <v>1770</v>
      </c>
      <c r="D1001" s="14"/>
      <c r="E1001" s="14" t="n">
        <v>6</v>
      </c>
      <c r="F1001" s="14" t="n">
        <v>62</v>
      </c>
      <c r="G1001" s="14" t="n">
        <v>623</v>
      </c>
      <c r="H1001" s="14" t="n">
        <v>99</v>
      </c>
      <c r="I1001" s="14" t="n">
        <v>324</v>
      </c>
      <c r="P1001" s="14" t="s">
        <v>3089</v>
      </c>
      <c r="Q1001" s="14" t="s">
        <v>3089</v>
      </c>
      <c r="T1001" s="14" t="n">
        <v>18005602</v>
      </c>
      <c r="X1001" s="15" t="s">
        <v>3170</v>
      </c>
      <c r="Z1001" s="5"/>
    </row>
    <row r="1002" customFormat="false" ht="12.75" hidden="false" customHeight="false" outlineLevel="0" collapsed="false">
      <c r="A1002" s="5" t="str">
        <f aca="false">HYPERLINK(X1002,B1002)</f>
        <v>אורון</v>
      </c>
      <c r="B1002" s="13" t="s">
        <v>3171</v>
      </c>
      <c r="C1002" s="14" t="n">
        <v>1771</v>
      </c>
      <c r="D1002" s="14"/>
      <c r="E1002" s="14" t="n">
        <v>6</v>
      </c>
      <c r="F1002" s="14" t="n">
        <v>62</v>
      </c>
      <c r="G1002" s="14" t="n">
        <v>626</v>
      </c>
      <c r="H1002" s="14" t="n">
        <v>48</v>
      </c>
      <c r="I1002" s="14" t="n">
        <v>343</v>
      </c>
      <c r="P1002" s="14" t="s">
        <v>3089</v>
      </c>
      <c r="Q1002" s="14" t="s">
        <v>3089</v>
      </c>
      <c r="T1002" s="14" t="n">
        <v>20155358</v>
      </c>
      <c r="X1002" s="15" t="s">
        <v>3172</v>
      </c>
      <c r="Z1002" s="5"/>
    </row>
    <row r="1003" customFormat="false" ht="12.75" hidden="false" customHeight="false" outlineLevel="0" collapsed="false">
      <c r="A1003" s="5" t="str">
        <f aca="false">HYPERLINK(X1003,B1003)</f>
        <v>ים המלח - בתי מלון</v>
      </c>
      <c r="B1003" s="13" t="s">
        <v>3173</v>
      </c>
      <c r="C1003" s="14" t="n">
        <v>1772</v>
      </c>
      <c r="D1003" s="14"/>
      <c r="E1003" s="14" t="n">
        <v>6</v>
      </c>
      <c r="F1003" s="14" t="n">
        <v>62</v>
      </c>
      <c r="G1003" s="14" t="n">
        <v>624</v>
      </c>
      <c r="H1003" s="14" t="n">
        <v>51</v>
      </c>
      <c r="I1003" s="14" t="n">
        <v>342</v>
      </c>
      <c r="P1003" s="14" t="s">
        <v>3089</v>
      </c>
      <c r="Q1003" s="14" t="s">
        <v>3089</v>
      </c>
      <c r="T1003" s="14" t="n">
        <v>23445673</v>
      </c>
      <c r="X1003" s="15" t="s">
        <v>3174</v>
      </c>
      <c r="Z1003" s="5"/>
    </row>
    <row r="1004" customFormat="false" ht="12.75" hidden="false" customHeight="false" outlineLevel="0" collapsed="false">
      <c r="A1004" s="5" t="str">
        <f aca="false">HYPERLINK(X1004,B1004)</f>
        <v>מפעלי רותם</v>
      </c>
      <c r="B1004" s="13" t="s">
        <v>3175</v>
      </c>
      <c r="C1004" s="14" t="n">
        <v>1773</v>
      </c>
      <c r="D1004" s="14"/>
      <c r="E1004" s="14" t="n">
        <v>6</v>
      </c>
      <c r="F1004" s="14" t="n">
        <v>62</v>
      </c>
      <c r="G1004" s="14" t="n">
        <v>626</v>
      </c>
      <c r="H1004" s="14" t="n">
        <v>51</v>
      </c>
      <c r="I1004" s="14" t="n">
        <v>342</v>
      </c>
      <c r="P1004" s="14" t="s">
        <v>3089</v>
      </c>
      <c r="Q1004" s="14" t="s">
        <v>3089</v>
      </c>
      <c r="T1004" s="14" t="n">
        <v>21885510</v>
      </c>
      <c r="U1004" s="14" t="n">
        <v>0</v>
      </c>
      <c r="X1004" s="15" t="s">
        <v>3176</v>
      </c>
      <c r="Z1004" s="5"/>
    </row>
    <row r="1005" customFormat="false" ht="12.75" hidden="false" customHeight="false" outlineLevel="0" collapsed="false">
      <c r="A1005" s="5" t="str">
        <f aca="false">HYPERLINK(X1005,B1005)</f>
        <v>מפעלי ים המלח(סדום)</v>
      </c>
      <c r="B1005" s="13" t="s">
        <v>3177</v>
      </c>
      <c r="C1005" s="14" t="n">
        <v>1775</v>
      </c>
      <c r="D1005" s="14"/>
      <c r="E1005" s="14" t="n">
        <v>6</v>
      </c>
      <c r="F1005" s="14" t="n">
        <v>62</v>
      </c>
      <c r="G1005" s="14" t="n">
        <v>624</v>
      </c>
      <c r="H1005" s="14" t="n">
        <v>51</v>
      </c>
      <c r="I1005" s="14" t="n">
        <v>342</v>
      </c>
      <c r="P1005" s="14" t="s">
        <v>3089</v>
      </c>
      <c r="Q1005" s="14" t="s">
        <v>3089</v>
      </c>
      <c r="T1005" s="14" t="n">
        <v>23505490</v>
      </c>
      <c r="X1005" s="15" t="s">
        <v>3178</v>
      </c>
      <c r="Z1005" s="5"/>
    </row>
    <row r="1006" customFormat="false" ht="12.75" hidden="false" customHeight="false" outlineLevel="0" collapsed="false">
      <c r="A1006" s="5" t="str">
        <f aca="false">HYPERLINK(X1006,B1006)</f>
        <v>מפעלי צין - ערבה</v>
      </c>
      <c r="B1006" s="13" t="s">
        <v>3179</v>
      </c>
      <c r="C1006" s="14" t="n">
        <v>1776</v>
      </c>
      <c r="D1006" s="14"/>
      <c r="E1006" s="14" t="n">
        <v>6</v>
      </c>
      <c r="F1006" s="14" t="n">
        <v>62</v>
      </c>
      <c r="G1006" s="14" t="n">
        <v>626</v>
      </c>
      <c r="H1006" s="14" t="n">
        <v>54</v>
      </c>
      <c r="I1006" s="14" t="n">
        <v>343</v>
      </c>
      <c r="P1006" s="14" t="s">
        <v>3089</v>
      </c>
      <c r="Q1006" s="14" t="s">
        <v>3089</v>
      </c>
      <c r="T1006" s="14" t="n">
        <v>20855282</v>
      </c>
      <c r="X1006" s="15" t="s">
        <v>3180</v>
      </c>
      <c r="Z1006" s="5"/>
    </row>
    <row r="1007" customFormat="false" ht="12.75" hidden="false" customHeight="false" outlineLevel="0" collapsed="false">
      <c r="A1007" s="5" t="str">
        <f aca="false">HYPERLINK(X1007,B1007)</f>
        <v>מפעלי ברקן*</v>
      </c>
      <c r="B1007" s="13" t="s">
        <v>3181</v>
      </c>
      <c r="C1007" s="14" t="n">
        <v>1791</v>
      </c>
      <c r="D1007" s="14"/>
      <c r="E1007" s="14" t="n">
        <v>7</v>
      </c>
      <c r="F1007" s="14" t="n">
        <v>73</v>
      </c>
      <c r="H1007" s="14" t="n">
        <v>72</v>
      </c>
      <c r="P1007" s="14" t="s">
        <v>3089</v>
      </c>
      <c r="Q1007" s="14" t="s">
        <v>3089</v>
      </c>
      <c r="T1007" s="14" t="n">
        <v>21106687</v>
      </c>
      <c r="X1007" s="15" t="s">
        <v>3182</v>
      </c>
      <c r="Z1007" s="5"/>
    </row>
    <row r="1008" customFormat="false" ht="12.75" hidden="false" customHeight="false" outlineLevel="0" collapsed="false">
      <c r="A1008" s="5" t="str">
        <f aca="false">HYPERLINK(X1008,B1008)</f>
        <v>תעשיון שח"ק</v>
      </c>
      <c r="B1008" s="13" t="s">
        <v>3183</v>
      </c>
      <c r="C1008" s="14" t="n">
        <v>1792</v>
      </c>
      <c r="D1008" s="14"/>
      <c r="E1008" s="14" t="n">
        <v>7</v>
      </c>
      <c r="F1008" s="14" t="n">
        <v>71</v>
      </c>
      <c r="H1008" s="14" t="n">
        <v>72</v>
      </c>
      <c r="P1008" s="14" t="s">
        <v>3089</v>
      </c>
      <c r="Q1008" s="14" t="s">
        <v>3089</v>
      </c>
      <c r="T1008" s="14" t="n">
        <v>21677088</v>
      </c>
      <c r="X1008" s="15" t="s">
        <v>3184</v>
      </c>
      <c r="Z1008" s="5"/>
    </row>
    <row r="1009" customFormat="false" ht="12.75" hidden="false" customHeight="false" outlineLevel="0" collapsed="false">
      <c r="A1009" s="5" t="str">
        <f aca="false">HYPERLINK(X1009,B1009)</f>
        <v>שלומציון</v>
      </c>
      <c r="B1009" s="13" t="s">
        <v>3185</v>
      </c>
      <c r="C1009" s="14" t="n">
        <v>1793</v>
      </c>
      <c r="D1009" s="14"/>
      <c r="E1009" s="14" t="n">
        <v>7</v>
      </c>
      <c r="F1009" s="14" t="n">
        <v>75</v>
      </c>
      <c r="H1009" s="14" t="n">
        <v>75</v>
      </c>
      <c r="P1009" s="14" t="s">
        <v>3089</v>
      </c>
      <c r="Q1009" s="14" t="s">
        <v>3089</v>
      </c>
      <c r="T1009" s="14" t="n">
        <v>24676675</v>
      </c>
      <c r="X1009" s="15" t="s">
        <v>3186</v>
      </c>
      <c r="Z1009" s="5"/>
    </row>
    <row r="1010" customFormat="false" ht="12.75" hidden="false" customHeight="false" outlineLevel="0" collapsed="false">
      <c r="A1010" s="16" t="s">
        <v>3187</v>
      </c>
      <c r="B1010" s="13" t="s">
        <v>3188</v>
      </c>
      <c r="C1010" s="14" t="n">
        <v>1801</v>
      </c>
      <c r="D1010" s="14"/>
      <c r="E1010" s="14" t="n">
        <v>1</v>
      </c>
      <c r="F1010" s="14" t="n">
        <v>11</v>
      </c>
      <c r="G1010" s="14" t="n">
        <v>111</v>
      </c>
      <c r="H1010" s="14" t="n">
        <v>26</v>
      </c>
      <c r="P1010" s="14" t="s">
        <v>3189</v>
      </c>
      <c r="Q1010" s="14" t="s">
        <v>3189</v>
      </c>
      <c r="X1010" s="15" t="s">
        <v>3190</v>
      </c>
      <c r="Z1010" s="5"/>
    </row>
    <row r="1011" customFormat="false" ht="12.75" hidden="false" customHeight="false" outlineLevel="0" collapsed="false">
      <c r="A1011" s="16" t="s">
        <v>3191</v>
      </c>
      <c r="B1011" s="13" t="s">
        <v>3192</v>
      </c>
      <c r="C1011" s="14" t="n">
        <v>1802</v>
      </c>
      <c r="D1011" s="14"/>
      <c r="E1011" s="14" t="n">
        <v>1</v>
      </c>
      <c r="F1011" s="14" t="n">
        <v>11</v>
      </c>
      <c r="G1011" s="14" t="n">
        <v>111</v>
      </c>
      <c r="P1011" s="14" t="s">
        <v>3189</v>
      </c>
      <c r="Q1011" s="14" t="s">
        <v>3189</v>
      </c>
      <c r="X1011" s="15" t="s">
        <v>3193</v>
      </c>
      <c r="Z1011" s="5"/>
    </row>
    <row r="1012" customFormat="false" ht="12.75" hidden="false" customHeight="false" outlineLevel="0" collapsed="false">
      <c r="A1012" s="16" t="s">
        <v>3194</v>
      </c>
      <c r="B1012" s="13" t="s">
        <v>3195</v>
      </c>
      <c r="C1012" s="14" t="n">
        <v>1803</v>
      </c>
      <c r="D1012" s="14"/>
      <c r="E1012" s="14" t="n">
        <v>1</v>
      </c>
      <c r="F1012" s="14" t="n">
        <v>11</v>
      </c>
      <c r="G1012" s="14" t="n">
        <v>112</v>
      </c>
      <c r="H1012" s="14" t="n">
        <v>26</v>
      </c>
      <c r="P1012" s="14" t="s">
        <v>3189</v>
      </c>
      <c r="Q1012" s="14" t="s">
        <v>3189</v>
      </c>
      <c r="X1012" s="15" t="s">
        <v>3196</v>
      </c>
      <c r="Z1012" s="5"/>
    </row>
    <row r="1013" customFormat="false" ht="12.75" hidden="false" customHeight="false" outlineLevel="0" collapsed="false">
      <c r="A1013" s="16" t="s">
        <v>3197</v>
      </c>
      <c r="B1013" s="13" t="s">
        <v>3198</v>
      </c>
      <c r="C1013" s="14" t="n">
        <v>1804</v>
      </c>
      <c r="D1013" s="14"/>
      <c r="E1013" s="14" t="n">
        <v>1</v>
      </c>
      <c r="F1013" s="14" t="n">
        <v>11</v>
      </c>
      <c r="G1013" s="14" t="n">
        <v>112</v>
      </c>
      <c r="P1013" s="14" t="s">
        <v>3189</v>
      </c>
      <c r="Q1013" s="14" t="s">
        <v>3189</v>
      </c>
      <c r="X1013" s="15" t="s">
        <v>3199</v>
      </c>
      <c r="Z1013" s="5"/>
    </row>
    <row r="1014" customFormat="false" ht="12.75" hidden="false" customHeight="false" outlineLevel="0" collapsed="false">
      <c r="A1014" s="16" t="s">
        <v>3200</v>
      </c>
      <c r="B1014" s="13" t="s">
        <v>3201</v>
      </c>
      <c r="C1014" s="14" t="n">
        <v>1805</v>
      </c>
      <c r="D1014" s="14"/>
      <c r="E1014" s="14" t="n">
        <v>2</v>
      </c>
      <c r="F1014" s="14" t="n">
        <v>22</v>
      </c>
      <c r="G1014" s="14" t="n">
        <v>221</v>
      </c>
      <c r="H1014" s="14" t="n">
        <v>3</v>
      </c>
      <c r="P1014" s="14" t="s">
        <v>3189</v>
      </c>
      <c r="Q1014" s="14" t="s">
        <v>3189</v>
      </c>
      <c r="X1014" s="15" t="s">
        <v>3202</v>
      </c>
      <c r="Z1014" s="5"/>
    </row>
    <row r="1015" customFormat="false" ht="12.75" hidden="false" customHeight="false" outlineLevel="0" collapsed="false">
      <c r="A1015" s="16" t="s">
        <v>3203</v>
      </c>
      <c r="B1015" s="13" t="s">
        <v>3204</v>
      </c>
      <c r="C1015" s="14" t="n">
        <v>1806</v>
      </c>
      <c r="D1015" s="14"/>
      <c r="E1015" s="14" t="n">
        <v>2</v>
      </c>
      <c r="F1015" s="14" t="n">
        <v>21</v>
      </c>
      <c r="G1015" s="14" t="n">
        <v>211</v>
      </c>
      <c r="H1015" s="14" t="n">
        <v>1</v>
      </c>
      <c r="P1015" s="14" t="s">
        <v>3189</v>
      </c>
      <c r="Q1015" s="14" t="s">
        <v>3189</v>
      </c>
      <c r="X1015" s="15" t="s">
        <v>3205</v>
      </c>
      <c r="Z1015" s="5"/>
    </row>
    <row r="1016" customFormat="false" ht="12.75" hidden="false" customHeight="false" outlineLevel="0" collapsed="false">
      <c r="A1016" s="16" t="s">
        <v>3206</v>
      </c>
      <c r="B1016" s="13" t="s">
        <v>3207</v>
      </c>
      <c r="C1016" s="14" t="n">
        <v>1807</v>
      </c>
      <c r="D1016" s="14"/>
      <c r="E1016" s="14" t="n">
        <v>2</v>
      </c>
      <c r="F1016" s="14" t="n">
        <v>21</v>
      </c>
      <c r="G1016" s="14" t="n">
        <v>211</v>
      </c>
      <c r="H1016" s="14" t="n">
        <v>55</v>
      </c>
      <c r="P1016" s="14" t="s">
        <v>3189</v>
      </c>
      <c r="Q1016" s="14" t="s">
        <v>3189</v>
      </c>
      <c r="X1016" s="15" t="s">
        <v>3208</v>
      </c>
      <c r="Z1016" s="5"/>
    </row>
    <row r="1017" customFormat="false" ht="12.75" hidden="false" customHeight="false" outlineLevel="0" collapsed="false">
      <c r="A1017" s="16" t="s">
        <v>3209</v>
      </c>
      <c r="B1017" s="13" t="s">
        <v>3210</v>
      </c>
      <c r="C1017" s="14" t="n">
        <v>1808</v>
      </c>
      <c r="D1017" s="14"/>
      <c r="E1017" s="14" t="n">
        <v>2</v>
      </c>
      <c r="F1017" s="14" t="n">
        <v>21</v>
      </c>
      <c r="G1017" s="14" t="n">
        <v>211</v>
      </c>
      <c r="P1017" s="14" t="s">
        <v>3189</v>
      </c>
      <c r="Q1017" s="14" t="s">
        <v>3189</v>
      </c>
      <c r="X1017" s="15" t="s">
        <v>3211</v>
      </c>
      <c r="Z1017" s="5"/>
    </row>
    <row r="1018" customFormat="false" ht="12.75" hidden="false" customHeight="false" outlineLevel="0" collapsed="false">
      <c r="A1018" s="16" t="s">
        <v>3212</v>
      </c>
      <c r="B1018" s="13" t="s">
        <v>3213</v>
      </c>
      <c r="C1018" s="14" t="n">
        <v>1809</v>
      </c>
      <c r="D1018" s="14"/>
      <c r="E1018" s="14" t="n">
        <v>2</v>
      </c>
      <c r="F1018" s="14" t="n">
        <v>21</v>
      </c>
      <c r="G1018" s="14" t="n">
        <v>212</v>
      </c>
      <c r="H1018" s="14" t="n">
        <v>1</v>
      </c>
      <c r="P1018" s="14" t="s">
        <v>3189</v>
      </c>
      <c r="Q1018" s="14" t="s">
        <v>3189</v>
      </c>
      <c r="X1018" s="15" t="s">
        <v>3214</v>
      </c>
      <c r="Z1018" s="5"/>
    </row>
    <row r="1019" customFormat="false" ht="12.75" hidden="false" customHeight="false" outlineLevel="0" collapsed="false">
      <c r="A1019" s="16" t="s">
        <v>3215</v>
      </c>
      <c r="B1019" s="13" t="s">
        <v>3216</v>
      </c>
      <c r="C1019" s="14" t="n">
        <v>1810</v>
      </c>
      <c r="D1019" s="14"/>
      <c r="E1019" s="14" t="n">
        <v>2</v>
      </c>
      <c r="F1019" s="14" t="n">
        <v>21</v>
      </c>
      <c r="G1019" s="14" t="n">
        <v>212</v>
      </c>
      <c r="H1019" s="14" t="n">
        <v>55</v>
      </c>
      <c r="P1019" s="14" t="s">
        <v>3189</v>
      </c>
      <c r="Q1019" s="14" t="s">
        <v>3189</v>
      </c>
      <c r="X1019" s="15" t="s">
        <v>3217</v>
      </c>
      <c r="Z1019" s="5"/>
    </row>
    <row r="1020" customFormat="false" ht="12.75" hidden="false" customHeight="false" outlineLevel="0" collapsed="false">
      <c r="A1020" s="16" t="s">
        <v>3218</v>
      </c>
      <c r="B1020" s="13" t="s">
        <v>3219</v>
      </c>
      <c r="C1020" s="14" t="n">
        <v>1811</v>
      </c>
      <c r="D1020" s="14"/>
      <c r="E1020" s="14" t="n">
        <v>2</v>
      </c>
      <c r="F1020" s="14" t="n">
        <v>21</v>
      </c>
      <c r="G1020" s="14" t="n">
        <v>212</v>
      </c>
      <c r="H1020" s="14" t="n">
        <v>2</v>
      </c>
      <c r="P1020" s="14" t="s">
        <v>3189</v>
      </c>
      <c r="Q1020" s="14" t="s">
        <v>3189</v>
      </c>
      <c r="X1020" s="15" t="s">
        <v>3220</v>
      </c>
      <c r="Z1020" s="5"/>
    </row>
    <row r="1021" customFormat="false" ht="12.75" hidden="false" customHeight="false" outlineLevel="0" collapsed="false">
      <c r="A1021" s="16" t="s">
        <v>3221</v>
      </c>
      <c r="B1021" s="13" t="s">
        <v>3222</v>
      </c>
      <c r="C1021" s="14" t="n">
        <v>1812</v>
      </c>
      <c r="D1021" s="14"/>
      <c r="E1021" s="14" t="n">
        <v>2</v>
      </c>
      <c r="F1021" s="14" t="n">
        <v>21</v>
      </c>
      <c r="G1021" s="14" t="n">
        <v>212</v>
      </c>
      <c r="P1021" s="14" t="s">
        <v>3189</v>
      </c>
      <c r="Q1021" s="14" t="s">
        <v>3189</v>
      </c>
      <c r="X1021" s="15" t="s">
        <v>3223</v>
      </c>
      <c r="Z1021" s="5"/>
    </row>
    <row r="1022" customFormat="false" ht="12.75" hidden="false" customHeight="false" outlineLevel="0" collapsed="false">
      <c r="A1022" s="16" t="s">
        <v>3224</v>
      </c>
      <c r="B1022" s="13" t="s">
        <v>3225</v>
      </c>
      <c r="C1022" s="14" t="n">
        <v>1813</v>
      </c>
      <c r="D1022" s="14"/>
      <c r="E1022" s="14" t="n">
        <v>2</v>
      </c>
      <c r="F1022" s="14" t="n">
        <v>21</v>
      </c>
      <c r="G1022" s="14" t="n">
        <v>213</v>
      </c>
      <c r="H1022" s="14" t="n">
        <v>1</v>
      </c>
      <c r="P1022" s="14" t="s">
        <v>3189</v>
      </c>
      <c r="Q1022" s="14" t="s">
        <v>3189</v>
      </c>
      <c r="X1022" s="15" t="s">
        <v>3226</v>
      </c>
      <c r="Z1022" s="5"/>
    </row>
    <row r="1023" customFormat="false" ht="12.75" hidden="false" customHeight="false" outlineLevel="0" collapsed="false">
      <c r="A1023" s="16" t="s">
        <v>3227</v>
      </c>
      <c r="B1023" s="13" t="s">
        <v>3228</v>
      </c>
      <c r="C1023" s="14" t="n">
        <v>1814</v>
      </c>
      <c r="D1023" s="14"/>
      <c r="E1023" s="14" t="n">
        <v>2</v>
      </c>
      <c r="F1023" s="14" t="n">
        <v>21</v>
      </c>
      <c r="G1023" s="14" t="n">
        <v>213</v>
      </c>
      <c r="H1023" s="14" t="n">
        <v>55</v>
      </c>
      <c r="P1023" s="14" t="s">
        <v>3189</v>
      </c>
      <c r="Q1023" s="14" t="s">
        <v>3189</v>
      </c>
      <c r="X1023" s="15" t="s">
        <v>3229</v>
      </c>
      <c r="Z1023" s="5"/>
    </row>
    <row r="1024" customFormat="false" ht="12.75" hidden="false" customHeight="false" outlineLevel="0" collapsed="false">
      <c r="A1024" s="16" t="s">
        <v>3230</v>
      </c>
      <c r="B1024" s="13" t="s">
        <v>3231</v>
      </c>
      <c r="C1024" s="14" t="n">
        <v>1815</v>
      </c>
      <c r="D1024" s="14"/>
      <c r="E1024" s="14" t="n">
        <v>2</v>
      </c>
      <c r="F1024" s="14" t="n">
        <v>21</v>
      </c>
      <c r="G1024" s="14" t="n">
        <v>213</v>
      </c>
      <c r="P1024" s="14" t="s">
        <v>3189</v>
      </c>
      <c r="Q1024" s="14" t="s">
        <v>3189</v>
      </c>
      <c r="X1024" s="15" t="s">
        <v>3232</v>
      </c>
      <c r="Z1024" s="5"/>
    </row>
    <row r="1025" customFormat="false" ht="12.75" hidden="false" customHeight="false" outlineLevel="0" collapsed="false">
      <c r="A1025" s="16" t="s">
        <v>3233</v>
      </c>
      <c r="B1025" s="13" t="s">
        <v>3234</v>
      </c>
      <c r="C1025" s="14" t="n">
        <v>1816</v>
      </c>
      <c r="D1025" s="14"/>
      <c r="E1025" s="14" t="n">
        <v>2</v>
      </c>
      <c r="F1025" s="14" t="n">
        <v>22</v>
      </c>
      <c r="G1025" s="14" t="n">
        <v>221</v>
      </c>
      <c r="H1025" s="14" t="n">
        <v>1</v>
      </c>
      <c r="P1025" s="14" t="s">
        <v>3189</v>
      </c>
      <c r="Q1025" s="14" t="s">
        <v>3189</v>
      </c>
      <c r="X1025" s="15" t="s">
        <v>3235</v>
      </c>
      <c r="Z1025" s="5"/>
    </row>
    <row r="1026" customFormat="false" ht="12.75" hidden="false" customHeight="false" outlineLevel="0" collapsed="false">
      <c r="A1026" s="16" t="s">
        <v>3236</v>
      </c>
      <c r="B1026" s="13" t="s">
        <v>3237</v>
      </c>
      <c r="C1026" s="14" t="n">
        <v>1817</v>
      </c>
      <c r="D1026" s="14"/>
      <c r="E1026" s="14" t="n">
        <v>2</v>
      </c>
      <c r="F1026" s="14" t="n">
        <v>22</v>
      </c>
      <c r="G1026" s="14" t="n">
        <v>221</v>
      </c>
      <c r="H1026" s="14" t="n">
        <v>6</v>
      </c>
      <c r="P1026" s="14" t="s">
        <v>3189</v>
      </c>
      <c r="Q1026" s="14" t="s">
        <v>3189</v>
      </c>
      <c r="X1026" s="15" t="s">
        <v>3238</v>
      </c>
      <c r="Z1026" s="5"/>
    </row>
    <row r="1027" customFormat="false" ht="12.75" hidden="false" customHeight="false" outlineLevel="0" collapsed="false">
      <c r="A1027" s="16" t="s">
        <v>3239</v>
      </c>
      <c r="B1027" s="13" t="s">
        <v>3240</v>
      </c>
      <c r="C1027" s="14" t="n">
        <v>1818</v>
      </c>
      <c r="D1027" s="14"/>
      <c r="E1027" s="14" t="n">
        <v>2</v>
      </c>
      <c r="F1027" s="14" t="n">
        <v>22</v>
      </c>
      <c r="G1027" s="14" t="n">
        <v>221</v>
      </c>
      <c r="P1027" s="14" t="s">
        <v>3189</v>
      </c>
      <c r="Q1027" s="14" t="s">
        <v>3189</v>
      </c>
      <c r="U1027" s="14" t="n">
        <v>0</v>
      </c>
      <c r="X1027" s="15" t="s">
        <v>3241</v>
      </c>
      <c r="Z1027" s="5"/>
    </row>
    <row r="1028" customFormat="false" ht="12.75" hidden="false" customHeight="false" outlineLevel="0" collapsed="false">
      <c r="A1028" s="16" t="s">
        <v>3242</v>
      </c>
      <c r="B1028" s="13" t="s">
        <v>3243</v>
      </c>
      <c r="C1028" s="14" t="n">
        <v>1819</v>
      </c>
      <c r="D1028" s="14"/>
      <c r="E1028" s="14" t="n">
        <v>2</v>
      </c>
      <c r="F1028" s="14" t="n">
        <v>22</v>
      </c>
      <c r="G1028" s="14" t="n">
        <v>222</v>
      </c>
      <c r="H1028" s="14" t="n">
        <v>3</v>
      </c>
      <c r="P1028" s="14" t="s">
        <v>3189</v>
      </c>
      <c r="Q1028" s="14" t="s">
        <v>3189</v>
      </c>
      <c r="X1028" s="15" t="s">
        <v>3244</v>
      </c>
      <c r="Z1028" s="5"/>
    </row>
    <row r="1029" customFormat="false" ht="12.75" hidden="false" customHeight="false" outlineLevel="0" collapsed="false">
      <c r="A1029" s="16" t="s">
        <v>3245</v>
      </c>
      <c r="B1029" s="13" t="s">
        <v>3246</v>
      </c>
      <c r="C1029" s="14" t="n">
        <v>1820</v>
      </c>
      <c r="D1029" s="14"/>
      <c r="E1029" s="14" t="n">
        <v>2</v>
      </c>
      <c r="F1029" s="14" t="n">
        <v>22</v>
      </c>
      <c r="G1029" s="14" t="n">
        <v>222</v>
      </c>
      <c r="H1029" s="14" t="n">
        <v>2</v>
      </c>
      <c r="P1029" s="14" t="s">
        <v>3189</v>
      </c>
      <c r="Q1029" s="14" t="s">
        <v>3189</v>
      </c>
      <c r="X1029" s="15" t="s">
        <v>3247</v>
      </c>
      <c r="Z1029" s="5"/>
    </row>
    <row r="1030" customFormat="false" ht="12.75" hidden="false" customHeight="false" outlineLevel="0" collapsed="false">
      <c r="A1030" s="16" t="s">
        <v>3248</v>
      </c>
      <c r="B1030" s="13" t="s">
        <v>3249</v>
      </c>
      <c r="C1030" s="14" t="n">
        <v>1821</v>
      </c>
      <c r="D1030" s="14"/>
      <c r="E1030" s="14" t="n">
        <v>2</v>
      </c>
      <c r="F1030" s="14" t="n">
        <v>22</v>
      </c>
      <c r="G1030" s="14" t="n">
        <v>222</v>
      </c>
      <c r="H1030" s="14" t="n">
        <v>6</v>
      </c>
      <c r="P1030" s="14" t="s">
        <v>3189</v>
      </c>
      <c r="Q1030" s="14" t="s">
        <v>3189</v>
      </c>
      <c r="X1030" s="15" t="s">
        <v>3250</v>
      </c>
      <c r="Z1030" s="5"/>
    </row>
    <row r="1031" customFormat="false" ht="12.75" hidden="false" customHeight="false" outlineLevel="0" collapsed="false">
      <c r="A1031" s="16" t="s">
        <v>3251</v>
      </c>
      <c r="B1031" s="13" t="s">
        <v>3252</v>
      </c>
      <c r="C1031" s="14" t="n">
        <v>1822</v>
      </c>
      <c r="D1031" s="14"/>
      <c r="E1031" s="14" t="n">
        <v>2</v>
      </c>
      <c r="F1031" s="14" t="n">
        <v>22</v>
      </c>
      <c r="G1031" s="14" t="n">
        <v>222</v>
      </c>
      <c r="P1031" s="14" t="s">
        <v>3189</v>
      </c>
      <c r="Q1031" s="14" t="s">
        <v>3189</v>
      </c>
      <c r="X1031" s="15" t="s">
        <v>3253</v>
      </c>
      <c r="Z1031" s="5"/>
    </row>
    <row r="1032" customFormat="false" ht="12.75" hidden="false" customHeight="false" outlineLevel="0" collapsed="false">
      <c r="A1032" s="16" t="s">
        <v>3254</v>
      </c>
      <c r="B1032" s="13" t="s">
        <v>3254</v>
      </c>
      <c r="C1032" s="14" t="n">
        <v>1823</v>
      </c>
      <c r="D1032" s="14"/>
      <c r="E1032" s="14" t="n">
        <v>2</v>
      </c>
      <c r="F1032" s="14" t="n">
        <v>23</v>
      </c>
      <c r="G1032" s="14" t="n">
        <v>237</v>
      </c>
      <c r="P1032" s="14" t="s">
        <v>3189</v>
      </c>
      <c r="Q1032" s="14" t="s">
        <v>3189</v>
      </c>
      <c r="X1032" s="15" t="s">
        <v>3255</v>
      </c>
      <c r="Z1032" s="5"/>
    </row>
    <row r="1033" customFormat="false" ht="12.75" hidden="false" customHeight="false" outlineLevel="0" collapsed="false">
      <c r="A1033" s="16" t="s">
        <v>3256</v>
      </c>
      <c r="B1033" s="13" t="s">
        <v>3257</v>
      </c>
      <c r="C1033" s="14" t="n">
        <v>1824</v>
      </c>
      <c r="D1033" s="14"/>
      <c r="E1033" s="14" t="n">
        <v>2</v>
      </c>
      <c r="F1033" s="14" t="n">
        <v>23</v>
      </c>
      <c r="G1033" s="14" t="n">
        <v>231</v>
      </c>
      <c r="H1033" s="14" t="n">
        <v>7</v>
      </c>
      <c r="P1033" s="14" t="s">
        <v>3189</v>
      </c>
      <c r="Q1033" s="14" t="s">
        <v>3189</v>
      </c>
      <c r="X1033" s="15" t="s">
        <v>3258</v>
      </c>
      <c r="Z1033" s="5"/>
    </row>
    <row r="1034" customFormat="false" ht="12.75" hidden="false" customHeight="false" outlineLevel="0" collapsed="false">
      <c r="A1034" s="16" t="s">
        <v>3259</v>
      </c>
      <c r="B1034" s="13" t="s">
        <v>3260</v>
      </c>
      <c r="C1034" s="14" t="n">
        <v>1825</v>
      </c>
      <c r="D1034" s="14"/>
      <c r="E1034" s="14" t="n">
        <v>2</v>
      </c>
      <c r="F1034" s="14" t="n">
        <v>23</v>
      </c>
      <c r="G1034" s="14" t="n">
        <v>231</v>
      </c>
      <c r="P1034" s="14" t="s">
        <v>3189</v>
      </c>
      <c r="Q1034" s="14" t="s">
        <v>3189</v>
      </c>
      <c r="X1034" s="15" t="s">
        <v>3261</v>
      </c>
      <c r="Z1034" s="5"/>
    </row>
    <row r="1035" customFormat="false" ht="12.75" hidden="false" customHeight="false" outlineLevel="0" collapsed="false">
      <c r="A1035" s="16" t="s">
        <v>3262</v>
      </c>
      <c r="B1035" s="13" t="s">
        <v>3263</v>
      </c>
      <c r="C1035" s="14" t="n">
        <v>1826</v>
      </c>
      <c r="D1035" s="14"/>
      <c r="E1035" s="14" t="n">
        <v>2</v>
      </c>
      <c r="F1035" s="14" t="n">
        <v>23</v>
      </c>
      <c r="G1035" s="14" t="n">
        <v>232</v>
      </c>
      <c r="H1035" s="14" t="n">
        <v>8</v>
      </c>
      <c r="P1035" s="14" t="s">
        <v>3189</v>
      </c>
      <c r="Q1035" s="14" t="s">
        <v>3189</v>
      </c>
      <c r="X1035" s="15" t="s">
        <v>3264</v>
      </c>
      <c r="Z1035" s="5"/>
    </row>
    <row r="1036" customFormat="false" ht="12.75" hidden="false" customHeight="false" outlineLevel="0" collapsed="false">
      <c r="A1036" s="16" t="s">
        <v>3265</v>
      </c>
      <c r="B1036" s="13" t="s">
        <v>3266</v>
      </c>
      <c r="C1036" s="14" t="n">
        <v>1827</v>
      </c>
      <c r="D1036" s="14"/>
      <c r="E1036" s="14" t="n">
        <v>2</v>
      </c>
      <c r="F1036" s="14" t="n">
        <v>23</v>
      </c>
      <c r="G1036" s="14" t="n">
        <v>232</v>
      </c>
      <c r="P1036" s="14" t="s">
        <v>3189</v>
      </c>
      <c r="Q1036" s="14" t="s">
        <v>3189</v>
      </c>
      <c r="X1036" s="15" t="s">
        <v>3267</v>
      </c>
      <c r="Z1036" s="5"/>
    </row>
    <row r="1037" customFormat="false" ht="12.75" hidden="false" customHeight="false" outlineLevel="0" collapsed="false">
      <c r="A1037" s="16" t="s">
        <v>3268</v>
      </c>
      <c r="B1037" s="13" t="s">
        <v>3269</v>
      </c>
      <c r="C1037" s="14" t="n">
        <v>1828</v>
      </c>
      <c r="D1037" s="14"/>
      <c r="E1037" s="14" t="n">
        <v>2</v>
      </c>
      <c r="F1037" s="14" t="n">
        <v>23</v>
      </c>
      <c r="G1037" s="14" t="n">
        <v>233</v>
      </c>
      <c r="H1037" s="14" t="n">
        <v>7</v>
      </c>
      <c r="P1037" s="14" t="s">
        <v>3189</v>
      </c>
      <c r="Q1037" s="14" t="s">
        <v>3189</v>
      </c>
      <c r="X1037" s="15" t="s">
        <v>3270</v>
      </c>
      <c r="Z1037" s="5"/>
    </row>
    <row r="1038" customFormat="false" ht="12.75" hidden="false" customHeight="false" outlineLevel="0" collapsed="false">
      <c r="A1038" s="16" t="s">
        <v>3271</v>
      </c>
      <c r="B1038" s="13" t="s">
        <v>3272</v>
      </c>
      <c r="C1038" s="14" t="n">
        <v>1829</v>
      </c>
      <c r="D1038" s="14"/>
      <c r="E1038" s="14" t="n">
        <v>2</v>
      </c>
      <c r="F1038" s="14" t="n">
        <v>23</v>
      </c>
      <c r="G1038" s="14" t="n">
        <v>233</v>
      </c>
      <c r="H1038" s="14" t="n">
        <v>8</v>
      </c>
      <c r="P1038" s="14" t="s">
        <v>3189</v>
      </c>
      <c r="Q1038" s="14" t="s">
        <v>3189</v>
      </c>
      <c r="X1038" s="15" t="s">
        <v>3273</v>
      </c>
      <c r="Z1038" s="5"/>
    </row>
    <row r="1039" customFormat="false" ht="12.75" hidden="false" customHeight="false" outlineLevel="0" collapsed="false">
      <c r="A1039" s="16" t="s">
        <v>3274</v>
      </c>
      <c r="B1039" s="13" t="s">
        <v>3275</v>
      </c>
      <c r="C1039" s="14" t="n">
        <v>1830</v>
      </c>
      <c r="D1039" s="14"/>
      <c r="E1039" s="14" t="n">
        <v>2</v>
      </c>
      <c r="F1039" s="14" t="n">
        <v>23</v>
      </c>
      <c r="G1039" s="14" t="n">
        <v>233</v>
      </c>
      <c r="H1039" s="14" t="n">
        <v>9</v>
      </c>
      <c r="P1039" s="14" t="s">
        <v>3189</v>
      </c>
      <c r="Q1039" s="14" t="s">
        <v>3189</v>
      </c>
      <c r="X1039" s="15" t="s">
        <v>3276</v>
      </c>
      <c r="Z1039" s="5"/>
    </row>
    <row r="1040" customFormat="false" ht="12.75" hidden="false" customHeight="false" outlineLevel="0" collapsed="false">
      <c r="A1040" s="16" t="s">
        <v>3277</v>
      </c>
      <c r="B1040" s="13" t="s">
        <v>3278</v>
      </c>
      <c r="C1040" s="14" t="n">
        <v>1831</v>
      </c>
      <c r="D1040" s="14"/>
      <c r="E1040" s="14" t="n">
        <v>2</v>
      </c>
      <c r="F1040" s="14" t="n">
        <v>23</v>
      </c>
      <c r="G1040" s="14" t="n">
        <v>233</v>
      </c>
      <c r="P1040" s="14" t="s">
        <v>3189</v>
      </c>
      <c r="Q1040" s="14" t="s">
        <v>3189</v>
      </c>
      <c r="X1040" s="15" t="s">
        <v>3279</v>
      </c>
      <c r="Z1040" s="5"/>
    </row>
    <row r="1041" customFormat="false" ht="12.75" hidden="false" customHeight="false" outlineLevel="0" collapsed="false">
      <c r="A1041" s="16" t="s">
        <v>3280</v>
      </c>
      <c r="B1041" s="13" t="s">
        <v>3281</v>
      </c>
      <c r="C1041" s="14" t="n">
        <v>1832</v>
      </c>
      <c r="D1041" s="14"/>
      <c r="E1041" s="14" t="n">
        <v>2</v>
      </c>
      <c r="F1041" s="14" t="n">
        <v>23</v>
      </c>
      <c r="G1041" s="14" t="n">
        <v>234</v>
      </c>
      <c r="H1041" s="14" t="n">
        <v>8</v>
      </c>
      <c r="P1041" s="14" t="s">
        <v>3189</v>
      </c>
      <c r="Q1041" s="14" t="s">
        <v>3189</v>
      </c>
      <c r="X1041" s="15" t="s">
        <v>3282</v>
      </c>
      <c r="Z1041" s="5"/>
    </row>
    <row r="1042" customFormat="false" ht="12.75" hidden="false" customHeight="false" outlineLevel="0" collapsed="false">
      <c r="A1042" s="16" t="s">
        <v>3283</v>
      </c>
      <c r="B1042" s="13" t="s">
        <v>3284</v>
      </c>
      <c r="C1042" s="14" t="n">
        <v>1833</v>
      </c>
      <c r="D1042" s="14"/>
      <c r="E1042" s="14" t="n">
        <v>2</v>
      </c>
      <c r="F1042" s="14" t="n">
        <v>23</v>
      </c>
      <c r="G1042" s="14" t="n">
        <v>234</v>
      </c>
      <c r="H1042" s="14" t="n">
        <v>9</v>
      </c>
      <c r="P1042" s="14" t="s">
        <v>3189</v>
      </c>
      <c r="Q1042" s="14" t="s">
        <v>3189</v>
      </c>
      <c r="X1042" s="15" t="s">
        <v>3285</v>
      </c>
      <c r="Z1042" s="5"/>
    </row>
    <row r="1043" customFormat="false" ht="12.75" hidden="false" customHeight="false" outlineLevel="0" collapsed="false">
      <c r="A1043" s="16" t="s">
        <v>3286</v>
      </c>
      <c r="B1043" s="13" t="s">
        <v>3287</v>
      </c>
      <c r="C1043" s="14" t="n">
        <v>1834</v>
      </c>
      <c r="D1043" s="14"/>
      <c r="E1043" s="14" t="n">
        <v>2</v>
      </c>
      <c r="F1043" s="14" t="n">
        <v>23</v>
      </c>
      <c r="G1043" s="14" t="n">
        <v>234</v>
      </c>
      <c r="H1043" s="14" t="n">
        <v>13</v>
      </c>
      <c r="P1043" s="14" t="s">
        <v>3189</v>
      </c>
      <c r="Q1043" s="14" t="s">
        <v>3189</v>
      </c>
      <c r="X1043" s="15" t="s">
        <v>3288</v>
      </c>
      <c r="Z1043" s="5"/>
    </row>
    <row r="1044" customFormat="false" ht="12.75" hidden="false" customHeight="false" outlineLevel="0" collapsed="false">
      <c r="A1044" s="16" t="s">
        <v>3289</v>
      </c>
      <c r="B1044" s="13" t="s">
        <v>3290</v>
      </c>
      <c r="C1044" s="14" t="n">
        <v>1835</v>
      </c>
      <c r="D1044" s="14"/>
      <c r="E1044" s="14" t="n">
        <v>2</v>
      </c>
      <c r="F1044" s="14" t="n">
        <v>23</v>
      </c>
      <c r="G1044" s="14" t="n">
        <v>235</v>
      </c>
      <c r="H1044" s="14" t="n">
        <v>9</v>
      </c>
      <c r="P1044" s="14" t="s">
        <v>3189</v>
      </c>
      <c r="Q1044" s="14" t="s">
        <v>3189</v>
      </c>
      <c r="X1044" s="15" t="s">
        <v>3291</v>
      </c>
      <c r="Z1044" s="5"/>
    </row>
    <row r="1045" customFormat="false" ht="12.75" hidden="false" customHeight="false" outlineLevel="0" collapsed="false">
      <c r="A1045" s="16" t="s">
        <v>3292</v>
      </c>
      <c r="B1045" s="13" t="s">
        <v>3293</v>
      </c>
      <c r="C1045" s="14" t="n">
        <v>1836</v>
      </c>
      <c r="D1045" s="14"/>
      <c r="E1045" s="14" t="n">
        <v>2</v>
      </c>
      <c r="F1045" s="14" t="n">
        <v>23</v>
      </c>
      <c r="G1045" s="14" t="n">
        <v>235</v>
      </c>
      <c r="H1045" s="14" t="n">
        <v>13</v>
      </c>
      <c r="I1045" s="14" t="n">
        <v>242</v>
      </c>
      <c r="P1045" s="14" t="s">
        <v>3189</v>
      </c>
      <c r="Q1045" s="14" t="s">
        <v>3189</v>
      </c>
      <c r="X1045" s="15" t="s">
        <v>3294</v>
      </c>
      <c r="Z1045" s="5"/>
    </row>
    <row r="1046" customFormat="false" ht="12.75" hidden="false" customHeight="false" outlineLevel="0" collapsed="false">
      <c r="A1046" s="16" t="s">
        <v>3295</v>
      </c>
      <c r="B1046" s="13" t="s">
        <v>3296</v>
      </c>
      <c r="C1046" s="14" t="n">
        <v>1837</v>
      </c>
      <c r="D1046" s="14"/>
      <c r="E1046" s="14" t="n">
        <v>2</v>
      </c>
      <c r="F1046" s="14" t="n">
        <v>23</v>
      </c>
      <c r="G1046" s="14" t="n">
        <v>236</v>
      </c>
      <c r="H1046" s="14" t="n">
        <v>13</v>
      </c>
      <c r="P1046" s="14" t="s">
        <v>3189</v>
      </c>
      <c r="Q1046" s="14" t="s">
        <v>3189</v>
      </c>
      <c r="X1046" s="15" t="s">
        <v>3297</v>
      </c>
      <c r="Z1046" s="5"/>
    </row>
    <row r="1047" customFormat="false" ht="12.75" hidden="false" customHeight="false" outlineLevel="0" collapsed="false">
      <c r="A1047" s="16" t="s">
        <v>3298</v>
      </c>
      <c r="B1047" s="13" t="s">
        <v>3299</v>
      </c>
      <c r="C1047" s="14" t="n">
        <v>1838</v>
      </c>
      <c r="D1047" s="14"/>
      <c r="E1047" s="14" t="n">
        <v>2</v>
      </c>
      <c r="F1047" s="14" t="n">
        <v>23</v>
      </c>
      <c r="G1047" s="14" t="n">
        <v>236</v>
      </c>
      <c r="P1047" s="14" t="s">
        <v>3189</v>
      </c>
      <c r="Q1047" s="14" t="s">
        <v>3189</v>
      </c>
      <c r="X1047" s="15" t="s">
        <v>3300</v>
      </c>
      <c r="Z1047" s="5"/>
    </row>
    <row r="1048" customFormat="false" ht="12.75" hidden="false" customHeight="false" outlineLevel="0" collapsed="false">
      <c r="A1048" s="16" t="s">
        <v>3301</v>
      </c>
      <c r="B1048" s="13" t="s">
        <v>3302</v>
      </c>
      <c r="C1048" s="14" t="n">
        <v>1839</v>
      </c>
      <c r="D1048" s="14"/>
      <c r="E1048" s="14" t="n">
        <v>2</v>
      </c>
      <c r="F1048" s="14" t="n">
        <v>23</v>
      </c>
      <c r="G1048" s="14" t="n">
        <v>237</v>
      </c>
      <c r="H1048" s="14" t="n">
        <v>9</v>
      </c>
      <c r="P1048" s="14" t="s">
        <v>3189</v>
      </c>
      <c r="Q1048" s="14" t="s">
        <v>3189</v>
      </c>
      <c r="X1048" s="15" t="s">
        <v>3303</v>
      </c>
      <c r="Z1048" s="5"/>
    </row>
    <row r="1049" customFormat="false" ht="12.75" hidden="false" customHeight="false" outlineLevel="0" collapsed="false">
      <c r="A1049" s="16" t="s">
        <v>3304</v>
      </c>
      <c r="B1049" s="13" t="s">
        <v>3305</v>
      </c>
      <c r="C1049" s="14" t="n">
        <v>1840</v>
      </c>
      <c r="D1049" s="14"/>
      <c r="E1049" s="14" t="n">
        <v>2</v>
      </c>
      <c r="F1049" s="14" t="n">
        <v>24</v>
      </c>
      <c r="G1049" s="14" t="n">
        <v>241</v>
      </c>
      <c r="H1049" s="14" t="n">
        <v>9</v>
      </c>
      <c r="I1049" s="14" t="n">
        <v>242</v>
      </c>
      <c r="P1049" s="14" t="s">
        <v>3189</v>
      </c>
      <c r="Q1049" s="14" t="s">
        <v>3189</v>
      </c>
      <c r="X1049" s="15" t="s">
        <v>3306</v>
      </c>
      <c r="Z1049" s="5"/>
    </row>
    <row r="1050" customFormat="false" ht="12.75" hidden="false" customHeight="false" outlineLevel="0" collapsed="false">
      <c r="A1050" s="16" t="s">
        <v>3307</v>
      </c>
      <c r="B1050" s="13" t="s">
        <v>3308</v>
      </c>
      <c r="C1050" s="14" t="n">
        <v>1841</v>
      </c>
      <c r="D1050" s="14"/>
      <c r="E1050" s="14" t="n">
        <v>2</v>
      </c>
      <c r="F1050" s="14" t="n">
        <v>24</v>
      </c>
      <c r="G1050" s="14" t="n">
        <v>241</v>
      </c>
      <c r="H1050" s="14" t="n">
        <v>56</v>
      </c>
      <c r="P1050" s="14" t="s">
        <v>3189</v>
      </c>
      <c r="Q1050" s="14" t="s">
        <v>3189</v>
      </c>
      <c r="X1050" s="15" t="s">
        <v>3309</v>
      </c>
      <c r="Z1050" s="5"/>
    </row>
    <row r="1051" customFormat="false" ht="12.75" hidden="false" customHeight="false" outlineLevel="0" collapsed="false">
      <c r="A1051" s="16" t="s">
        <v>3310</v>
      </c>
      <c r="B1051" s="13" t="s">
        <v>3311</v>
      </c>
      <c r="C1051" s="14" t="n">
        <v>1842</v>
      </c>
      <c r="D1051" s="14"/>
      <c r="E1051" s="14" t="n">
        <v>2</v>
      </c>
      <c r="F1051" s="14" t="n">
        <v>24</v>
      </c>
      <c r="G1051" s="14" t="n">
        <v>241</v>
      </c>
      <c r="H1051" s="14" t="n">
        <v>56</v>
      </c>
      <c r="P1051" s="14" t="s">
        <v>3189</v>
      </c>
      <c r="Q1051" s="14" t="s">
        <v>3189</v>
      </c>
      <c r="X1051" s="15" t="s">
        <v>3312</v>
      </c>
      <c r="Z1051" s="5"/>
    </row>
    <row r="1052" customFormat="false" ht="12.75" hidden="false" customHeight="false" outlineLevel="0" collapsed="false">
      <c r="A1052" s="16" t="s">
        <v>3313</v>
      </c>
      <c r="B1052" s="13" t="s">
        <v>3314</v>
      </c>
      <c r="C1052" s="14" t="n">
        <v>1843</v>
      </c>
      <c r="D1052" s="14"/>
      <c r="E1052" s="14" t="n">
        <v>2</v>
      </c>
      <c r="F1052" s="14" t="n">
        <v>24</v>
      </c>
      <c r="G1052" s="14" t="n">
        <v>242</v>
      </c>
      <c r="H1052" s="14" t="n">
        <v>2</v>
      </c>
      <c r="P1052" s="14" t="s">
        <v>3189</v>
      </c>
      <c r="Q1052" s="14" t="s">
        <v>3189</v>
      </c>
      <c r="X1052" s="15" t="s">
        <v>3315</v>
      </c>
      <c r="Z1052" s="5"/>
    </row>
    <row r="1053" customFormat="false" ht="12.75" hidden="false" customHeight="false" outlineLevel="0" collapsed="false">
      <c r="A1053" s="16" t="s">
        <v>3316</v>
      </c>
      <c r="B1053" s="13" t="s">
        <v>3317</v>
      </c>
      <c r="C1053" s="14" t="n">
        <v>1844</v>
      </c>
      <c r="D1053" s="14"/>
      <c r="E1053" s="14" t="n">
        <v>2</v>
      </c>
      <c r="F1053" s="14" t="n">
        <v>24</v>
      </c>
      <c r="G1053" s="14" t="n">
        <v>242</v>
      </c>
      <c r="H1053" s="14" t="n">
        <v>56</v>
      </c>
      <c r="P1053" s="14" t="s">
        <v>3189</v>
      </c>
      <c r="Q1053" s="14" t="s">
        <v>3189</v>
      </c>
      <c r="X1053" s="15" t="s">
        <v>3318</v>
      </c>
      <c r="Z1053" s="5"/>
    </row>
    <row r="1054" customFormat="false" ht="12.75" hidden="false" customHeight="false" outlineLevel="0" collapsed="false">
      <c r="A1054" s="16" t="s">
        <v>3319</v>
      </c>
      <c r="B1054" s="13" t="s">
        <v>3320</v>
      </c>
      <c r="C1054" s="14" t="n">
        <v>1845</v>
      </c>
      <c r="D1054" s="14"/>
      <c r="E1054" s="14" t="n">
        <v>2</v>
      </c>
      <c r="F1054" s="14" t="n">
        <v>24</v>
      </c>
      <c r="G1054" s="14" t="n">
        <v>242</v>
      </c>
      <c r="P1054" s="14" t="s">
        <v>3189</v>
      </c>
      <c r="Q1054" s="14" t="s">
        <v>3189</v>
      </c>
      <c r="X1054" s="15" t="s">
        <v>3321</v>
      </c>
      <c r="Z1054" s="5"/>
    </row>
    <row r="1055" customFormat="false" ht="12.75" hidden="false" customHeight="false" outlineLevel="0" collapsed="false">
      <c r="A1055" s="16" t="s">
        <v>3322</v>
      </c>
      <c r="B1055" s="13" t="s">
        <v>3323</v>
      </c>
      <c r="C1055" s="14" t="n">
        <v>1846</v>
      </c>
      <c r="D1055" s="14"/>
      <c r="E1055" s="14" t="n">
        <v>2</v>
      </c>
      <c r="F1055" s="14" t="n">
        <v>24</v>
      </c>
      <c r="G1055" s="14" t="n">
        <v>243</v>
      </c>
      <c r="H1055" s="14" t="n">
        <v>4</v>
      </c>
      <c r="P1055" s="14" t="s">
        <v>3189</v>
      </c>
      <c r="Q1055" s="14" t="s">
        <v>3189</v>
      </c>
      <c r="X1055" s="15" t="s">
        <v>3324</v>
      </c>
      <c r="Z1055" s="5"/>
    </row>
    <row r="1056" customFormat="false" ht="12.75" hidden="false" customHeight="false" outlineLevel="0" collapsed="false">
      <c r="A1056" s="16" t="s">
        <v>3325</v>
      </c>
      <c r="B1056" s="13" t="s">
        <v>3326</v>
      </c>
      <c r="C1056" s="14" t="n">
        <v>1847</v>
      </c>
      <c r="D1056" s="14"/>
      <c r="E1056" s="14" t="n">
        <v>2</v>
      </c>
      <c r="F1056" s="14" t="n">
        <v>24</v>
      </c>
      <c r="G1056" s="14" t="n">
        <v>243</v>
      </c>
      <c r="H1056" s="14" t="n">
        <v>52</v>
      </c>
      <c r="P1056" s="14" t="s">
        <v>3189</v>
      </c>
      <c r="Q1056" s="14" t="s">
        <v>3189</v>
      </c>
      <c r="X1056" s="15" t="s">
        <v>3327</v>
      </c>
      <c r="Z1056" s="5"/>
    </row>
    <row r="1057" customFormat="false" ht="12.75" hidden="false" customHeight="false" outlineLevel="0" collapsed="false">
      <c r="A1057" s="16" t="s">
        <v>3328</v>
      </c>
      <c r="B1057" s="13" t="s">
        <v>3329</v>
      </c>
      <c r="C1057" s="14" t="n">
        <v>1848</v>
      </c>
      <c r="D1057" s="14"/>
      <c r="E1057" s="14" t="n">
        <v>2</v>
      </c>
      <c r="F1057" s="14" t="n">
        <v>24</v>
      </c>
      <c r="G1057" s="14" t="n">
        <v>243</v>
      </c>
      <c r="H1057" s="14" t="n">
        <v>2</v>
      </c>
      <c r="P1057" s="14" t="s">
        <v>3189</v>
      </c>
      <c r="Q1057" s="14" t="s">
        <v>3189</v>
      </c>
      <c r="X1057" s="15" t="s">
        <v>3330</v>
      </c>
      <c r="Z1057" s="5"/>
    </row>
    <row r="1058" customFormat="false" ht="12.75" hidden="false" customHeight="false" outlineLevel="0" collapsed="false">
      <c r="A1058" s="16" t="s">
        <v>3331</v>
      </c>
      <c r="B1058" s="13" t="s">
        <v>3332</v>
      </c>
      <c r="C1058" s="14" t="n">
        <v>1849</v>
      </c>
      <c r="D1058" s="14"/>
      <c r="E1058" s="14" t="n">
        <v>2</v>
      </c>
      <c r="F1058" s="14" t="n">
        <v>24</v>
      </c>
      <c r="G1058" s="14" t="n">
        <v>243</v>
      </c>
      <c r="H1058" s="14" t="n">
        <v>56</v>
      </c>
      <c r="P1058" s="14" t="s">
        <v>3189</v>
      </c>
      <c r="Q1058" s="14" t="s">
        <v>3189</v>
      </c>
      <c r="X1058" s="15" t="s">
        <v>3333</v>
      </c>
      <c r="Z1058" s="5"/>
    </row>
    <row r="1059" customFormat="false" ht="12.75" hidden="false" customHeight="false" outlineLevel="0" collapsed="false">
      <c r="A1059" s="16" t="s">
        <v>3334</v>
      </c>
      <c r="B1059" s="13" t="s">
        <v>3335</v>
      </c>
      <c r="C1059" s="14" t="n">
        <v>1850</v>
      </c>
      <c r="D1059" s="14"/>
      <c r="E1059" s="14" t="n">
        <v>2</v>
      </c>
      <c r="F1059" s="14" t="n">
        <v>24</v>
      </c>
      <c r="G1059" s="14" t="n">
        <v>243</v>
      </c>
      <c r="P1059" s="14" t="s">
        <v>3189</v>
      </c>
      <c r="Q1059" s="14" t="s">
        <v>3189</v>
      </c>
      <c r="X1059" s="15" t="s">
        <v>3336</v>
      </c>
      <c r="Z1059" s="5"/>
    </row>
    <row r="1060" customFormat="false" ht="12.75" hidden="false" customHeight="false" outlineLevel="0" collapsed="false">
      <c r="A1060" s="16" t="s">
        <v>3337</v>
      </c>
      <c r="B1060" s="13" t="s">
        <v>3338</v>
      </c>
      <c r="C1060" s="14" t="n">
        <v>1851</v>
      </c>
      <c r="D1060" s="14"/>
      <c r="E1060" s="14" t="n">
        <v>2</v>
      </c>
      <c r="F1060" s="14" t="n">
        <v>24</v>
      </c>
      <c r="G1060" s="14" t="n">
        <v>244</v>
      </c>
      <c r="H1060" s="14" t="n">
        <v>52</v>
      </c>
      <c r="P1060" s="14" t="s">
        <v>3189</v>
      </c>
      <c r="Q1060" s="14" t="s">
        <v>3189</v>
      </c>
      <c r="X1060" s="15" t="s">
        <v>3339</v>
      </c>
      <c r="Z1060" s="5"/>
    </row>
    <row r="1061" customFormat="false" ht="12.75" hidden="false" customHeight="false" outlineLevel="0" collapsed="false">
      <c r="A1061" s="16" t="s">
        <v>3340</v>
      </c>
      <c r="B1061" s="13" t="s">
        <v>3341</v>
      </c>
      <c r="C1061" s="14" t="n">
        <v>1852</v>
      </c>
      <c r="D1061" s="14"/>
      <c r="E1061" s="14" t="n">
        <v>2</v>
      </c>
      <c r="F1061" s="14" t="n">
        <v>24</v>
      </c>
      <c r="G1061" s="14" t="n">
        <v>244</v>
      </c>
      <c r="H1061" s="14" t="n">
        <v>4</v>
      </c>
      <c r="P1061" s="14" t="s">
        <v>3189</v>
      </c>
      <c r="Q1061" s="14" t="s">
        <v>3189</v>
      </c>
      <c r="X1061" s="15" t="s">
        <v>3342</v>
      </c>
      <c r="Z1061" s="5"/>
    </row>
    <row r="1062" customFormat="false" ht="12.75" hidden="false" customHeight="false" outlineLevel="0" collapsed="false">
      <c r="A1062" s="16" t="s">
        <v>3343</v>
      </c>
      <c r="B1062" s="13" t="s">
        <v>3344</v>
      </c>
      <c r="C1062" s="14" t="n">
        <v>1853</v>
      </c>
      <c r="D1062" s="14"/>
      <c r="E1062" s="14" t="n">
        <v>2</v>
      </c>
      <c r="F1062" s="14" t="n">
        <v>24</v>
      </c>
      <c r="G1062" s="14" t="n">
        <v>244</v>
      </c>
      <c r="P1062" s="14" t="s">
        <v>3189</v>
      </c>
      <c r="Q1062" s="14" t="s">
        <v>3189</v>
      </c>
      <c r="X1062" s="15" t="s">
        <v>3345</v>
      </c>
      <c r="Z1062" s="5"/>
    </row>
    <row r="1063" customFormat="false" ht="12.75" hidden="false" customHeight="false" outlineLevel="0" collapsed="false">
      <c r="A1063" s="16" t="s">
        <v>3346</v>
      </c>
      <c r="B1063" s="13" t="s">
        <v>3347</v>
      </c>
      <c r="C1063" s="14" t="n">
        <v>1855</v>
      </c>
      <c r="D1063" s="14"/>
      <c r="E1063" s="14" t="n">
        <v>2</v>
      </c>
      <c r="F1063" s="14" t="n">
        <v>24</v>
      </c>
      <c r="G1063" s="14" t="n">
        <v>245</v>
      </c>
      <c r="H1063" s="14" t="n">
        <v>4</v>
      </c>
      <c r="I1063" s="14" t="n">
        <v>241</v>
      </c>
      <c r="P1063" s="14" t="s">
        <v>3189</v>
      </c>
      <c r="Q1063" s="14" t="s">
        <v>3189</v>
      </c>
      <c r="X1063" s="15" t="s">
        <v>3348</v>
      </c>
      <c r="Z1063" s="5"/>
    </row>
    <row r="1064" customFormat="false" ht="12.75" hidden="false" customHeight="false" outlineLevel="0" collapsed="false">
      <c r="A1064" s="16" t="s">
        <v>3349</v>
      </c>
      <c r="B1064" s="13" t="s">
        <v>3350</v>
      </c>
      <c r="C1064" s="14" t="n">
        <v>1856</v>
      </c>
      <c r="D1064" s="14"/>
      <c r="E1064" s="14" t="n">
        <v>2</v>
      </c>
      <c r="F1064" s="14" t="n">
        <v>24</v>
      </c>
      <c r="G1064" s="14" t="n">
        <v>245</v>
      </c>
      <c r="I1064" s="14" t="n">
        <v>241</v>
      </c>
      <c r="P1064" s="14" t="s">
        <v>3189</v>
      </c>
      <c r="Q1064" s="14" t="s">
        <v>3189</v>
      </c>
      <c r="X1064" s="15" t="s">
        <v>3351</v>
      </c>
      <c r="Z1064" s="5"/>
    </row>
    <row r="1065" customFormat="false" ht="12.75" hidden="false" customHeight="false" outlineLevel="0" collapsed="false">
      <c r="A1065" s="16" t="s">
        <v>3352</v>
      </c>
      <c r="B1065" s="13" t="s">
        <v>3353</v>
      </c>
      <c r="C1065" s="14" t="n">
        <v>1857</v>
      </c>
      <c r="D1065" s="14"/>
      <c r="E1065" s="14" t="n">
        <v>2</v>
      </c>
      <c r="F1065" s="14" t="n">
        <v>24</v>
      </c>
      <c r="G1065" s="14" t="n">
        <v>246</v>
      </c>
      <c r="H1065" s="14" t="n">
        <v>56</v>
      </c>
      <c r="I1065" s="14" t="n">
        <v>241</v>
      </c>
      <c r="P1065" s="14" t="s">
        <v>3189</v>
      </c>
      <c r="Q1065" s="14" t="s">
        <v>3189</v>
      </c>
      <c r="X1065" s="15" t="s">
        <v>3354</v>
      </c>
      <c r="Z1065" s="5"/>
    </row>
    <row r="1066" customFormat="false" ht="12.75" hidden="false" customHeight="false" outlineLevel="0" collapsed="false">
      <c r="A1066" s="16" t="s">
        <v>3355</v>
      </c>
      <c r="B1066" s="13" t="s">
        <v>3356</v>
      </c>
      <c r="C1066" s="14" t="n">
        <v>1858</v>
      </c>
      <c r="D1066" s="14"/>
      <c r="E1066" s="14" t="n">
        <v>2</v>
      </c>
      <c r="F1066" s="14" t="n">
        <v>24</v>
      </c>
      <c r="G1066" s="14" t="n">
        <v>246</v>
      </c>
      <c r="H1066" s="14" t="n">
        <v>4</v>
      </c>
      <c r="I1066" s="14" t="n">
        <v>241</v>
      </c>
      <c r="P1066" s="14" t="s">
        <v>3189</v>
      </c>
      <c r="Q1066" s="14" t="s">
        <v>3189</v>
      </c>
      <c r="X1066" s="15" t="s">
        <v>3357</v>
      </c>
      <c r="Z1066" s="5"/>
    </row>
    <row r="1067" customFormat="false" ht="12.75" hidden="false" customHeight="false" outlineLevel="0" collapsed="false">
      <c r="A1067" s="16" t="s">
        <v>3358</v>
      </c>
      <c r="B1067" s="13" t="s">
        <v>3359</v>
      </c>
      <c r="C1067" s="14" t="n">
        <v>1859</v>
      </c>
      <c r="D1067" s="14"/>
      <c r="E1067" s="14" t="n">
        <v>2</v>
      </c>
      <c r="F1067" s="14" t="n">
        <v>24</v>
      </c>
      <c r="G1067" s="14" t="n">
        <v>246</v>
      </c>
      <c r="I1067" s="14" t="n">
        <v>241</v>
      </c>
      <c r="P1067" s="14" t="s">
        <v>3189</v>
      </c>
      <c r="Q1067" s="14" t="s">
        <v>3189</v>
      </c>
      <c r="X1067" s="15" t="s">
        <v>3360</v>
      </c>
      <c r="Z1067" s="5"/>
    </row>
    <row r="1068" customFormat="false" ht="12.75" hidden="false" customHeight="false" outlineLevel="0" collapsed="false">
      <c r="A1068" s="16" t="s">
        <v>3361</v>
      </c>
      <c r="B1068" s="13" t="s">
        <v>3362</v>
      </c>
      <c r="C1068" s="14" t="n">
        <v>1860</v>
      </c>
      <c r="D1068" s="14"/>
      <c r="E1068" s="14" t="n">
        <v>3</v>
      </c>
      <c r="F1068" s="14" t="n">
        <v>31</v>
      </c>
      <c r="G1068" s="14" t="n">
        <v>311</v>
      </c>
      <c r="H1068" s="14" t="n">
        <v>12</v>
      </c>
      <c r="I1068" s="14" t="n">
        <v>222</v>
      </c>
      <c r="P1068" s="14" t="s">
        <v>3189</v>
      </c>
      <c r="Q1068" s="14" t="s">
        <v>3189</v>
      </c>
      <c r="X1068" s="15" t="s">
        <v>3363</v>
      </c>
      <c r="Z1068" s="5"/>
    </row>
    <row r="1069" customFormat="false" ht="12.75" hidden="false" customHeight="false" outlineLevel="0" collapsed="false">
      <c r="A1069" s="16" t="s">
        <v>3364</v>
      </c>
      <c r="B1069" s="13" t="s">
        <v>3365</v>
      </c>
      <c r="C1069" s="14" t="n">
        <v>1862</v>
      </c>
      <c r="D1069" s="14"/>
      <c r="E1069" s="14" t="n">
        <v>3</v>
      </c>
      <c r="F1069" s="14" t="n">
        <v>31</v>
      </c>
      <c r="G1069" s="14" t="n">
        <v>311</v>
      </c>
      <c r="I1069" s="14" t="n">
        <v>223</v>
      </c>
      <c r="P1069" s="14" t="s">
        <v>3189</v>
      </c>
      <c r="Q1069" s="14" t="s">
        <v>3189</v>
      </c>
      <c r="X1069" s="15" t="s">
        <v>3366</v>
      </c>
      <c r="Z1069" s="5"/>
    </row>
    <row r="1070" customFormat="false" ht="12.75" hidden="false" customHeight="false" outlineLevel="0" collapsed="false">
      <c r="A1070" s="16" t="s">
        <v>3367</v>
      </c>
      <c r="B1070" s="13" t="s">
        <v>3368</v>
      </c>
      <c r="C1070" s="14" t="n">
        <v>1864</v>
      </c>
      <c r="D1070" s="14"/>
      <c r="E1070" s="14" t="n">
        <v>3</v>
      </c>
      <c r="F1070" s="14" t="n">
        <v>32</v>
      </c>
      <c r="G1070" s="14" t="n">
        <v>321</v>
      </c>
      <c r="H1070" s="14" t="n">
        <v>15</v>
      </c>
      <c r="I1070" s="14" t="n">
        <v>243</v>
      </c>
      <c r="P1070" s="14" t="s">
        <v>3189</v>
      </c>
      <c r="Q1070" s="14" t="s">
        <v>3189</v>
      </c>
      <c r="X1070" s="15" t="s">
        <v>3369</v>
      </c>
      <c r="Z1070" s="5"/>
    </row>
    <row r="1071" customFormat="false" ht="12.75" hidden="false" customHeight="false" outlineLevel="0" collapsed="false">
      <c r="A1071" s="16" t="s">
        <v>3370</v>
      </c>
      <c r="B1071" s="13" t="s">
        <v>3371</v>
      </c>
      <c r="C1071" s="14" t="n">
        <v>1866</v>
      </c>
      <c r="D1071" s="14"/>
      <c r="E1071" s="14" t="n">
        <v>3</v>
      </c>
      <c r="F1071" s="14" t="n">
        <v>32</v>
      </c>
      <c r="G1071" s="14" t="n">
        <v>322</v>
      </c>
      <c r="H1071" s="14" t="n">
        <v>15</v>
      </c>
      <c r="I1071" s="14" t="n">
        <v>243</v>
      </c>
      <c r="P1071" s="14" t="s">
        <v>3189</v>
      </c>
      <c r="Q1071" s="14" t="s">
        <v>3189</v>
      </c>
      <c r="X1071" s="15" t="s">
        <v>3372</v>
      </c>
      <c r="Z1071" s="5"/>
    </row>
    <row r="1072" customFormat="false" ht="12.75" hidden="false" customHeight="false" outlineLevel="0" collapsed="false">
      <c r="A1072" s="16" t="s">
        <v>3373</v>
      </c>
      <c r="B1072" s="13" t="s">
        <v>3374</v>
      </c>
      <c r="C1072" s="14" t="n">
        <v>1867</v>
      </c>
      <c r="D1072" s="14"/>
      <c r="E1072" s="14" t="n">
        <v>3</v>
      </c>
      <c r="F1072" s="14" t="n">
        <v>32</v>
      </c>
      <c r="G1072" s="14" t="n">
        <v>322</v>
      </c>
      <c r="I1072" s="14" t="n">
        <v>243</v>
      </c>
      <c r="P1072" s="14" t="s">
        <v>3189</v>
      </c>
      <c r="Q1072" s="14" t="s">
        <v>3189</v>
      </c>
      <c r="X1072" s="15" t="s">
        <v>3375</v>
      </c>
      <c r="Z1072" s="5"/>
    </row>
    <row r="1073" customFormat="false" ht="12.75" hidden="false" customHeight="false" outlineLevel="0" collapsed="false">
      <c r="A1073" s="16" t="s">
        <v>3376</v>
      </c>
      <c r="B1073" s="13" t="s">
        <v>3377</v>
      </c>
      <c r="C1073" s="14" t="n">
        <v>1868</v>
      </c>
      <c r="D1073" s="14"/>
      <c r="E1073" s="14" t="n">
        <v>3</v>
      </c>
      <c r="F1073" s="14" t="n">
        <v>32</v>
      </c>
      <c r="G1073" s="14" t="n">
        <v>323</v>
      </c>
      <c r="H1073" s="14" t="n">
        <v>45</v>
      </c>
      <c r="P1073" s="14" t="s">
        <v>3189</v>
      </c>
      <c r="Q1073" s="14" t="s">
        <v>3189</v>
      </c>
      <c r="X1073" s="15" t="s">
        <v>3378</v>
      </c>
      <c r="Z1073" s="5"/>
    </row>
    <row r="1074" customFormat="false" ht="12.75" hidden="false" customHeight="false" outlineLevel="0" collapsed="false">
      <c r="A1074" s="16" t="s">
        <v>3379</v>
      </c>
      <c r="B1074" s="13" t="s">
        <v>3380</v>
      </c>
      <c r="C1074" s="14" t="n">
        <v>1869</v>
      </c>
      <c r="D1074" s="14"/>
      <c r="E1074" s="14" t="n">
        <v>3</v>
      </c>
      <c r="F1074" s="14" t="n">
        <v>32</v>
      </c>
      <c r="G1074" s="14" t="n">
        <v>323</v>
      </c>
      <c r="H1074" s="14" t="n">
        <v>14</v>
      </c>
      <c r="P1074" s="14" t="s">
        <v>3189</v>
      </c>
      <c r="Q1074" s="14" t="s">
        <v>3189</v>
      </c>
      <c r="X1074" s="15" t="s">
        <v>3381</v>
      </c>
      <c r="Z1074" s="5"/>
    </row>
    <row r="1075" customFormat="false" ht="12.75" hidden="false" customHeight="false" outlineLevel="0" collapsed="false">
      <c r="A1075" s="16" t="s">
        <v>3382</v>
      </c>
      <c r="B1075" s="13" t="s">
        <v>3383</v>
      </c>
      <c r="C1075" s="14" t="n">
        <v>1870</v>
      </c>
      <c r="D1075" s="14"/>
      <c r="E1075" s="14" t="n">
        <v>3</v>
      </c>
      <c r="F1075" s="14" t="n">
        <v>32</v>
      </c>
      <c r="G1075" s="14" t="n">
        <v>323</v>
      </c>
      <c r="P1075" s="14" t="s">
        <v>3189</v>
      </c>
      <c r="Q1075" s="14" t="s">
        <v>3189</v>
      </c>
      <c r="X1075" s="15" t="s">
        <v>3384</v>
      </c>
      <c r="Z1075" s="5"/>
    </row>
    <row r="1076" customFormat="false" ht="12.75" hidden="false" customHeight="false" outlineLevel="0" collapsed="false">
      <c r="A1076" s="16" t="s">
        <v>3385</v>
      </c>
      <c r="B1076" s="13" t="s">
        <v>3386</v>
      </c>
      <c r="C1076" s="14" t="n">
        <v>1871</v>
      </c>
      <c r="D1076" s="14"/>
      <c r="E1076" s="14" t="n">
        <v>3</v>
      </c>
      <c r="F1076" s="14" t="n">
        <v>32</v>
      </c>
      <c r="G1076" s="14" t="n">
        <v>324</v>
      </c>
      <c r="H1076" s="14" t="n">
        <v>45</v>
      </c>
      <c r="P1076" s="14" t="s">
        <v>3189</v>
      </c>
      <c r="Q1076" s="14" t="s">
        <v>3189</v>
      </c>
      <c r="X1076" s="15" t="s">
        <v>3387</v>
      </c>
      <c r="Z1076" s="5"/>
    </row>
    <row r="1077" customFormat="false" ht="12.75" hidden="false" customHeight="false" outlineLevel="0" collapsed="false">
      <c r="A1077" s="16" t="s">
        <v>3388</v>
      </c>
      <c r="B1077" s="13" t="s">
        <v>3389</v>
      </c>
      <c r="C1077" s="14" t="n">
        <v>1872</v>
      </c>
      <c r="D1077" s="14"/>
      <c r="E1077" s="14" t="n">
        <v>3</v>
      </c>
      <c r="F1077" s="14" t="n">
        <v>32</v>
      </c>
      <c r="G1077" s="14" t="n">
        <v>324</v>
      </c>
      <c r="H1077" s="14" t="n">
        <v>15</v>
      </c>
      <c r="P1077" s="14" t="s">
        <v>3189</v>
      </c>
      <c r="Q1077" s="14" t="s">
        <v>3189</v>
      </c>
      <c r="X1077" s="15" t="s">
        <v>3390</v>
      </c>
      <c r="Z1077" s="5"/>
    </row>
    <row r="1078" customFormat="false" ht="12.75" hidden="false" customHeight="false" outlineLevel="0" collapsed="false">
      <c r="A1078" s="16" t="s">
        <v>3391</v>
      </c>
      <c r="B1078" s="13" t="s">
        <v>3392</v>
      </c>
      <c r="C1078" s="14" t="n">
        <v>1873</v>
      </c>
      <c r="D1078" s="14"/>
      <c r="E1078" s="14" t="n">
        <v>3</v>
      </c>
      <c r="F1078" s="14" t="n">
        <v>32</v>
      </c>
      <c r="G1078" s="14" t="n">
        <v>324</v>
      </c>
      <c r="H1078" s="14" t="n">
        <v>14</v>
      </c>
      <c r="P1078" s="14" t="s">
        <v>3189</v>
      </c>
      <c r="Q1078" s="14" t="s">
        <v>3189</v>
      </c>
      <c r="X1078" s="15" t="s">
        <v>3393</v>
      </c>
      <c r="Z1078" s="5"/>
    </row>
    <row r="1079" customFormat="false" ht="12.75" hidden="false" customHeight="false" outlineLevel="0" collapsed="false">
      <c r="A1079" s="16" t="s">
        <v>3394</v>
      </c>
      <c r="B1079" s="13" t="s">
        <v>3395</v>
      </c>
      <c r="C1079" s="14" t="n">
        <v>1874</v>
      </c>
      <c r="D1079" s="14"/>
      <c r="E1079" s="14" t="n">
        <v>3</v>
      </c>
      <c r="F1079" s="14" t="n">
        <v>32</v>
      </c>
      <c r="G1079" s="14" t="n">
        <v>324</v>
      </c>
      <c r="P1079" s="14" t="s">
        <v>3189</v>
      </c>
      <c r="Q1079" s="14" t="s">
        <v>3189</v>
      </c>
      <c r="X1079" s="15" t="s">
        <v>3396</v>
      </c>
      <c r="Z1079" s="5"/>
    </row>
    <row r="1080" customFormat="false" ht="12.75" hidden="false" customHeight="false" outlineLevel="0" collapsed="false">
      <c r="A1080" s="16" t="s">
        <v>3397</v>
      </c>
      <c r="B1080" s="13" t="s">
        <v>3398</v>
      </c>
      <c r="C1080" s="14" t="n">
        <v>1876</v>
      </c>
      <c r="D1080" s="14"/>
      <c r="E1080" s="14" t="n">
        <v>4</v>
      </c>
      <c r="F1080" s="14" t="n">
        <v>41</v>
      </c>
      <c r="G1080" s="14" t="n">
        <v>411</v>
      </c>
      <c r="H1080" s="14" t="n">
        <v>16</v>
      </c>
      <c r="I1080" s="14" t="n">
        <v>141</v>
      </c>
      <c r="P1080" s="14" t="s">
        <v>3189</v>
      </c>
      <c r="Q1080" s="14" t="s">
        <v>3189</v>
      </c>
      <c r="X1080" s="15" t="s">
        <v>3399</v>
      </c>
      <c r="Z1080" s="5"/>
    </row>
    <row r="1081" customFormat="false" ht="12.75" hidden="false" customHeight="false" outlineLevel="0" collapsed="false">
      <c r="A1081" s="16" t="s">
        <v>3400</v>
      </c>
      <c r="B1081" s="13" t="s">
        <v>3401</v>
      </c>
      <c r="C1081" s="14" t="n">
        <v>1877</v>
      </c>
      <c r="D1081" s="14"/>
      <c r="E1081" s="14" t="n">
        <v>4</v>
      </c>
      <c r="F1081" s="14" t="n">
        <v>41</v>
      </c>
      <c r="G1081" s="14" t="n">
        <v>411</v>
      </c>
      <c r="H1081" s="14" t="n">
        <v>18</v>
      </c>
      <c r="I1081" s="14" t="n">
        <v>141</v>
      </c>
      <c r="P1081" s="14" t="s">
        <v>3189</v>
      </c>
      <c r="Q1081" s="14" t="s">
        <v>3189</v>
      </c>
      <c r="X1081" s="15" t="s">
        <v>3402</v>
      </c>
      <c r="Z1081" s="5"/>
    </row>
    <row r="1082" customFormat="false" ht="12.75" hidden="false" customHeight="false" outlineLevel="0" collapsed="false">
      <c r="A1082" s="16" t="s">
        <v>3403</v>
      </c>
      <c r="B1082" s="13" t="s">
        <v>3404</v>
      </c>
      <c r="C1082" s="14" t="n">
        <v>1878</v>
      </c>
      <c r="D1082" s="14"/>
      <c r="E1082" s="14" t="n">
        <v>4</v>
      </c>
      <c r="F1082" s="14" t="n">
        <v>41</v>
      </c>
      <c r="G1082" s="14" t="n">
        <v>411</v>
      </c>
      <c r="H1082" s="14" t="n">
        <v>19</v>
      </c>
      <c r="I1082" s="14" t="n">
        <v>141</v>
      </c>
      <c r="P1082" s="14" t="s">
        <v>3189</v>
      </c>
      <c r="Q1082" s="14" t="s">
        <v>3189</v>
      </c>
      <c r="X1082" s="15" t="s">
        <v>3405</v>
      </c>
      <c r="Z1082" s="5"/>
    </row>
    <row r="1083" customFormat="false" ht="12.75" hidden="false" customHeight="false" outlineLevel="0" collapsed="false">
      <c r="A1083" s="16" t="s">
        <v>3406</v>
      </c>
      <c r="B1083" s="13" t="s">
        <v>3407</v>
      </c>
      <c r="C1083" s="14" t="n">
        <v>1879</v>
      </c>
      <c r="D1083" s="14"/>
      <c r="E1083" s="14" t="n">
        <v>4</v>
      </c>
      <c r="F1083" s="14" t="n">
        <v>41</v>
      </c>
      <c r="G1083" s="14" t="n">
        <v>412</v>
      </c>
      <c r="H1083" s="14" t="n">
        <v>16</v>
      </c>
      <c r="I1083" s="14" t="n">
        <v>141</v>
      </c>
      <c r="P1083" s="14" t="s">
        <v>3189</v>
      </c>
      <c r="Q1083" s="14" t="s">
        <v>3189</v>
      </c>
      <c r="X1083" s="15" t="s">
        <v>3408</v>
      </c>
      <c r="Z1083" s="5"/>
    </row>
    <row r="1084" customFormat="false" ht="12.75" hidden="false" customHeight="false" outlineLevel="0" collapsed="false">
      <c r="A1084" s="16" t="s">
        <v>3409</v>
      </c>
      <c r="B1084" s="13" t="s">
        <v>3410</v>
      </c>
      <c r="C1084" s="14" t="n">
        <v>1880</v>
      </c>
      <c r="D1084" s="14"/>
      <c r="E1084" s="14" t="n">
        <v>4</v>
      </c>
      <c r="F1084" s="14" t="n">
        <v>41</v>
      </c>
      <c r="G1084" s="14" t="n">
        <v>412</v>
      </c>
      <c r="H1084" s="14" t="n">
        <v>18</v>
      </c>
      <c r="I1084" s="14" t="n">
        <v>141</v>
      </c>
      <c r="P1084" s="14" t="s">
        <v>3189</v>
      </c>
      <c r="Q1084" s="14" t="s">
        <v>3189</v>
      </c>
      <c r="X1084" s="15" t="s">
        <v>3411</v>
      </c>
      <c r="Z1084" s="5"/>
    </row>
    <row r="1085" customFormat="false" ht="12.75" hidden="false" customHeight="false" outlineLevel="0" collapsed="false">
      <c r="A1085" s="16" t="s">
        <v>3412</v>
      </c>
      <c r="B1085" s="13" t="s">
        <v>3413</v>
      </c>
      <c r="C1085" s="14" t="n">
        <v>1881</v>
      </c>
      <c r="D1085" s="14"/>
      <c r="E1085" s="14" t="n">
        <v>4</v>
      </c>
      <c r="F1085" s="14" t="n">
        <v>42</v>
      </c>
      <c r="G1085" s="14" t="n">
        <v>421</v>
      </c>
      <c r="H1085" s="14" t="n">
        <v>18</v>
      </c>
      <c r="I1085" s="14" t="n">
        <v>141</v>
      </c>
      <c r="P1085" s="14" t="s">
        <v>3189</v>
      </c>
      <c r="Q1085" s="14" t="s">
        <v>3189</v>
      </c>
      <c r="X1085" s="15" t="s">
        <v>3414</v>
      </c>
      <c r="Z1085" s="5"/>
    </row>
    <row r="1086" customFormat="false" ht="12.75" hidden="false" customHeight="false" outlineLevel="0" collapsed="false">
      <c r="A1086" s="16" t="s">
        <v>3415</v>
      </c>
      <c r="B1086" s="13" t="s">
        <v>3416</v>
      </c>
      <c r="C1086" s="14" t="n">
        <v>1882</v>
      </c>
      <c r="D1086" s="14"/>
      <c r="E1086" s="14" t="n">
        <v>4</v>
      </c>
      <c r="F1086" s="14" t="n">
        <v>42</v>
      </c>
      <c r="G1086" s="14" t="n">
        <v>421</v>
      </c>
      <c r="H1086" s="14" t="n">
        <v>20</v>
      </c>
      <c r="I1086" s="14" t="n">
        <v>142</v>
      </c>
      <c r="P1086" s="14" t="s">
        <v>3189</v>
      </c>
      <c r="Q1086" s="14" t="s">
        <v>3189</v>
      </c>
      <c r="X1086" s="15" t="s">
        <v>3417</v>
      </c>
      <c r="Z1086" s="5"/>
    </row>
    <row r="1087" customFormat="false" ht="12.75" hidden="false" customHeight="false" outlineLevel="0" collapsed="false">
      <c r="A1087" s="16" t="s">
        <v>3418</v>
      </c>
      <c r="B1087" s="13" t="s">
        <v>3419</v>
      </c>
      <c r="C1087" s="14" t="n">
        <v>1885</v>
      </c>
      <c r="D1087" s="14"/>
      <c r="E1087" s="14" t="n">
        <v>4</v>
      </c>
      <c r="F1087" s="14" t="n">
        <v>42</v>
      </c>
      <c r="G1087" s="14" t="n">
        <v>421</v>
      </c>
      <c r="I1087" s="14" t="n">
        <v>142</v>
      </c>
      <c r="P1087" s="14" t="s">
        <v>3189</v>
      </c>
      <c r="Q1087" s="14" t="s">
        <v>3189</v>
      </c>
      <c r="X1087" s="15" t="s">
        <v>3420</v>
      </c>
      <c r="Z1087" s="5"/>
    </row>
    <row r="1088" customFormat="false" ht="12.75" hidden="false" customHeight="false" outlineLevel="0" collapsed="false">
      <c r="A1088" s="16" t="s">
        <v>3421</v>
      </c>
      <c r="B1088" s="13" t="s">
        <v>3422</v>
      </c>
      <c r="C1088" s="14" t="n">
        <v>1886</v>
      </c>
      <c r="D1088" s="14"/>
      <c r="E1088" s="14" t="n">
        <v>4</v>
      </c>
      <c r="F1088" s="14" t="n">
        <v>42</v>
      </c>
      <c r="G1088" s="14" t="n">
        <v>422</v>
      </c>
      <c r="H1088" s="14" t="n">
        <v>25</v>
      </c>
      <c r="I1088" s="14" t="n">
        <v>142</v>
      </c>
      <c r="P1088" s="14" t="s">
        <v>3189</v>
      </c>
      <c r="Q1088" s="14" t="s">
        <v>3189</v>
      </c>
      <c r="X1088" s="15" t="s">
        <v>3423</v>
      </c>
      <c r="Z1088" s="5"/>
    </row>
    <row r="1089" customFormat="false" ht="12.75" hidden="false" customHeight="false" outlineLevel="0" collapsed="false">
      <c r="A1089" s="16" t="s">
        <v>3424</v>
      </c>
      <c r="B1089" s="13" t="s">
        <v>3425</v>
      </c>
      <c r="C1089" s="14" t="n">
        <v>1888</v>
      </c>
      <c r="D1089" s="14"/>
      <c r="E1089" s="14" t="n">
        <v>4</v>
      </c>
      <c r="F1089" s="14" t="n">
        <v>42</v>
      </c>
      <c r="G1089" s="14" t="n">
        <v>422</v>
      </c>
      <c r="H1089" s="14" t="n">
        <v>20</v>
      </c>
      <c r="I1089" s="14" t="n">
        <v>142</v>
      </c>
      <c r="P1089" s="14" t="s">
        <v>3189</v>
      </c>
      <c r="Q1089" s="14" t="s">
        <v>3189</v>
      </c>
      <c r="X1089" s="15" t="s">
        <v>3426</v>
      </c>
      <c r="Z1089" s="5"/>
    </row>
    <row r="1090" customFormat="false" ht="12.75" hidden="false" customHeight="false" outlineLevel="0" collapsed="false">
      <c r="A1090" s="16" t="s">
        <v>3427</v>
      </c>
      <c r="B1090" s="13" t="s">
        <v>3428</v>
      </c>
      <c r="C1090" s="14" t="n">
        <v>1889</v>
      </c>
      <c r="D1090" s="14"/>
      <c r="E1090" s="14" t="n">
        <v>4</v>
      </c>
      <c r="F1090" s="14" t="n">
        <v>42</v>
      </c>
      <c r="G1090" s="14" t="n">
        <v>422</v>
      </c>
      <c r="I1090" s="14" t="n">
        <v>142</v>
      </c>
      <c r="P1090" s="14" t="s">
        <v>3189</v>
      </c>
      <c r="Q1090" s="14" t="s">
        <v>3189</v>
      </c>
      <c r="X1090" s="15" t="s">
        <v>3429</v>
      </c>
      <c r="Z1090" s="5"/>
    </row>
    <row r="1091" customFormat="false" ht="12.75" hidden="false" customHeight="false" outlineLevel="0" collapsed="false">
      <c r="A1091" s="16" t="s">
        <v>3430</v>
      </c>
      <c r="B1091" s="13" t="s">
        <v>3431</v>
      </c>
      <c r="C1091" s="14" t="n">
        <v>1891</v>
      </c>
      <c r="D1091" s="14"/>
      <c r="E1091" s="14" t="n">
        <v>4</v>
      </c>
      <c r="F1091" s="14" t="n">
        <v>43</v>
      </c>
      <c r="G1091" s="14" t="n">
        <v>431</v>
      </c>
      <c r="H1091" s="14" t="n">
        <v>30</v>
      </c>
      <c r="I1091" s="14" t="n">
        <v>143</v>
      </c>
      <c r="P1091" s="14" t="s">
        <v>3189</v>
      </c>
      <c r="Q1091" s="14" t="s">
        <v>3189</v>
      </c>
      <c r="X1091" s="15" t="s">
        <v>3432</v>
      </c>
      <c r="Z1091" s="5"/>
    </row>
    <row r="1092" customFormat="false" ht="12.75" hidden="false" customHeight="false" outlineLevel="0" collapsed="false">
      <c r="A1092" s="16" t="s">
        <v>3433</v>
      </c>
      <c r="B1092" s="13" t="s">
        <v>3434</v>
      </c>
      <c r="C1092" s="14" t="n">
        <v>1892</v>
      </c>
      <c r="D1092" s="14"/>
      <c r="E1092" s="14" t="n">
        <v>4</v>
      </c>
      <c r="F1092" s="14" t="n">
        <v>43</v>
      </c>
      <c r="G1092" s="14" t="n">
        <v>431</v>
      </c>
      <c r="H1092" s="14" t="n">
        <v>25</v>
      </c>
      <c r="I1092" s="14" t="n">
        <v>142</v>
      </c>
      <c r="P1092" s="14" t="s">
        <v>3189</v>
      </c>
      <c r="Q1092" s="14" t="s">
        <v>3189</v>
      </c>
      <c r="X1092" s="15" t="s">
        <v>3435</v>
      </c>
      <c r="Z1092" s="5"/>
    </row>
    <row r="1093" customFormat="false" ht="12.75" hidden="false" customHeight="false" outlineLevel="0" collapsed="false">
      <c r="A1093" s="16" t="s">
        <v>3436</v>
      </c>
      <c r="B1093" s="13" t="s">
        <v>3437</v>
      </c>
      <c r="C1093" s="14" t="n">
        <v>1893</v>
      </c>
      <c r="D1093" s="14"/>
      <c r="E1093" s="14" t="n">
        <v>4</v>
      </c>
      <c r="F1093" s="14" t="n">
        <v>43</v>
      </c>
      <c r="G1093" s="14" t="n">
        <v>431</v>
      </c>
      <c r="H1093" s="14" t="n">
        <v>40</v>
      </c>
      <c r="I1093" s="14" t="n">
        <v>133</v>
      </c>
      <c r="P1093" s="14" t="s">
        <v>3189</v>
      </c>
      <c r="Q1093" s="14" t="s">
        <v>3189</v>
      </c>
      <c r="X1093" s="15" t="s">
        <v>3438</v>
      </c>
      <c r="Z1093" s="5"/>
    </row>
    <row r="1094" customFormat="false" ht="12.75" hidden="false" customHeight="false" outlineLevel="0" collapsed="false">
      <c r="A1094" s="16" t="s">
        <v>3439</v>
      </c>
      <c r="B1094" s="13" t="s">
        <v>3440</v>
      </c>
      <c r="C1094" s="14" t="n">
        <v>1894</v>
      </c>
      <c r="D1094" s="14"/>
      <c r="E1094" s="14" t="n">
        <v>4</v>
      </c>
      <c r="F1094" s="14" t="n">
        <v>43</v>
      </c>
      <c r="G1094" s="14" t="n">
        <v>431</v>
      </c>
      <c r="I1094" s="14" t="n">
        <v>133</v>
      </c>
      <c r="P1094" s="14" t="s">
        <v>3189</v>
      </c>
      <c r="Q1094" s="14" t="s">
        <v>3189</v>
      </c>
      <c r="X1094" s="15" t="s">
        <v>3441</v>
      </c>
      <c r="Z1094" s="5"/>
    </row>
    <row r="1095" customFormat="false" ht="12.75" hidden="false" customHeight="false" outlineLevel="0" collapsed="false">
      <c r="A1095" s="16" t="s">
        <v>3442</v>
      </c>
      <c r="B1095" s="13" t="s">
        <v>3443</v>
      </c>
      <c r="C1095" s="14" t="n">
        <v>1896</v>
      </c>
      <c r="D1095" s="14"/>
      <c r="E1095" s="14" t="n">
        <v>4</v>
      </c>
      <c r="F1095" s="14" t="n">
        <v>44</v>
      </c>
      <c r="G1095" s="14" t="n">
        <v>441</v>
      </c>
      <c r="H1095" s="14" t="n">
        <v>28</v>
      </c>
      <c r="I1095" s="14" t="n">
        <v>143</v>
      </c>
      <c r="P1095" s="14" t="s">
        <v>3189</v>
      </c>
      <c r="Q1095" s="14" t="s">
        <v>3189</v>
      </c>
      <c r="X1095" s="15" t="s">
        <v>3444</v>
      </c>
      <c r="Z1095" s="5"/>
    </row>
    <row r="1096" customFormat="false" ht="12.75" hidden="false" customHeight="false" outlineLevel="0" collapsed="false">
      <c r="A1096" s="16" t="s">
        <v>3445</v>
      </c>
      <c r="B1096" s="13" t="s">
        <v>3446</v>
      </c>
      <c r="C1096" s="14" t="n">
        <v>1897</v>
      </c>
      <c r="D1096" s="14"/>
      <c r="E1096" s="14" t="n">
        <v>4</v>
      </c>
      <c r="F1096" s="14" t="n">
        <v>44</v>
      </c>
      <c r="G1096" s="14" t="n">
        <v>441</v>
      </c>
      <c r="H1096" s="14" t="n">
        <v>32</v>
      </c>
      <c r="I1096" s="14" t="n">
        <v>143</v>
      </c>
      <c r="P1096" s="14" t="s">
        <v>3189</v>
      </c>
      <c r="Q1096" s="14" t="s">
        <v>3189</v>
      </c>
      <c r="X1096" s="15" t="s">
        <v>3447</v>
      </c>
      <c r="Z1096" s="5"/>
    </row>
    <row r="1097" customFormat="false" ht="12.75" hidden="false" customHeight="false" outlineLevel="0" collapsed="false">
      <c r="A1097" s="16" t="s">
        <v>3448</v>
      </c>
      <c r="B1097" s="13" t="s">
        <v>3449</v>
      </c>
      <c r="C1097" s="14" t="n">
        <v>1898</v>
      </c>
      <c r="D1097" s="14"/>
      <c r="E1097" s="14" t="n">
        <v>4</v>
      </c>
      <c r="F1097" s="14" t="n">
        <v>44</v>
      </c>
      <c r="G1097" s="14" t="n">
        <v>441</v>
      </c>
      <c r="H1097" s="14" t="n">
        <v>30</v>
      </c>
      <c r="I1097" s="14" t="n">
        <v>143</v>
      </c>
      <c r="P1097" s="14" t="s">
        <v>3189</v>
      </c>
      <c r="Q1097" s="14" t="s">
        <v>3189</v>
      </c>
      <c r="X1097" s="15" t="s">
        <v>3450</v>
      </c>
      <c r="Z1097" s="5"/>
    </row>
    <row r="1098" customFormat="false" ht="12.75" hidden="false" customHeight="false" outlineLevel="0" collapsed="false">
      <c r="A1098" s="16" t="s">
        <v>3451</v>
      </c>
      <c r="B1098" s="13" t="s">
        <v>3452</v>
      </c>
      <c r="C1098" s="14" t="n">
        <v>1899</v>
      </c>
      <c r="D1098" s="14"/>
      <c r="E1098" s="14" t="n">
        <v>4</v>
      </c>
      <c r="F1098" s="14" t="n">
        <v>44</v>
      </c>
      <c r="G1098" s="14" t="n">
        <v>441</v>
      </c>
      <c r="H1098" s="14" t="n">
        <v>29</v>
      </c>
      <c r="I1098" s="14" t="n">
        <v>143</v>
      </c>
      <c r="P1098" s="14" t="s">
        <v>3189</v>
      </c>
      <c r="Q1098" s="14" t="s">
        <v>3189</v>
      </c>
      <c r="X1098" s="15" t="s">
        <v>3453</v>
      </c>
      <c r="Z1098" s="5"/>
    </row>
    <row r="1099" customFormat="false" ht="12.75" hidden="false" customHeight="false" outlineLevel="0" collapsed="false">
      <c r="A1099" s="16" t="s">
        <v>3454</v>
      </c>
      <c r="B1099" s="13" t="s">
        <v>3455</v>
      </c>
      <c r="C1099" s="14" t="n">
        <v>1901</v>
      </c>
      <c r="D1099" s="14"/>
      <c r="E1099" s="14" t="n">
        <v>4</v>
      </c>
      <c r="F1099" s="14" t="n">
        <v>44</v>
      </c>
      <c r="G1099" s="14" t="n">
        <v>441</v>
      </c>
      <c r="H1099" s="14" t="n">
        <v>31</v>
      </c>
      <c r="I1099" s="14" t="n">
        <v>143</v>
      </c>
      <c r="P1099" s="14" t="s">
        <v>3189</v>
      </c>
      <c r="Q1099" s="14" t="s">
        <v>3189</v>
      </c>
      <c r="X1099" s="15" t="s">
        <v>3456</v>
      </c>
      <c r="Z1099" s="5"/>
    </row>
    <row r="1100" customFormat="false" ht="12.75" hidden="false" customHeight="false" outlineLevel="0" collapsed="false">
      <c r="A1100" s="16" t="s">
        <v>3457</v>
      </c>
      <c r="B1100" s="13" t="s">
        <v>3458</v>
      </c>
      <c r="C1100" s="14" t="n">
        <v>1902</v>
      </c>
      <c r="D1100" s="14"/>
      <c r="E1100" s="14" t="n">
        <v>4</v>
      </c>
      <c r="F1100" s="14" t="n">
        <v>44</v>
      </c>
      <c r="G1100" s="14" t="n">
        <v>441</v>
      </c>
      <c r="I1100" s="14" t="n">
        <v>133</v>
      </c>
      <c r="P1100" s="14" t="s">
        <v>3189</v>
      </c>
      <c r="Q1100" s="14" t="s">
        <v>3189</v>
      </c>
      <c r="X1100" s="15" t="s">
        <v>3459</v>
      </c>
      <c r="Z1100" s="5"/>
    </row>
    <row r="1101" customFormat="false" ht="12.75" hidden="false" customHeight="false" outlineLevel="0" collapsed="false">
      <c r="A1101" s="16" t="s">
        <v>3460</v>
      </c>
      <c r="B1101" s="13" t="s">
        <v>3461</v>
      </c>
      <c r="C1101" s="14" t="n">
        <v>1903</v>
      </c>
      <c r="D1101" s="14"/>
      <c r="E1101" s="14" t="n">
        <v>4</v>
      </c>
      <c r="F1101" s="14" t="n">
        <v>44</v>
      </c>
      <c r="G1101" s="14" t="n">
        <v>442</v>
      </c>
      <c r="H1101" s="14" t="n">
        <v>27</v>
      </c>
      <c r="I1101" s="14" t="n">
        <v>133</v>
      </c>
      <c r="P1101" s="14" t="s">
        <v>3189</v>
      </c>
      <c r="Q1101" s="14" t="s">
        <v>3189</v>
      </c>
      <c r="X1101" s="15" t="s">
        <v>3462</v>
      </c>
      <c r="Z1101" s="5"/>
    </row>
    <row r="1102" customFormat="false" ht="12.75" hidden="false" customHeight="false" outlineLevel="0" collapsed="false">
      <c r="A1102" s="16" t="s">
        <v>3463</v>
      </c>
      <c r="B1102" s="13" t="s">
        <v>3464</v>
      </c>
      <c r="C1102" s="14" t="n">
        <v>1904</v>
      </c>
      <c r="D1102" s="14"/>
      <c r="E1102" s="14" t="n">
        <v>4</v>
      </c>
      <c r="F1102" s="14" t="n">
        <v>44</v>
      </c>
      <c r="G1102" s="14" t="n">
        <v>442</v>
      </c>
      <c r="I1102" s="14" t="n">
        <v>133</v>
      </c>
      <c r="P1102" s="14" t="s">
        <v>3189</v>
      </c>
      <c r="Q1102" s="14" t="s">
        <v>3189</v>
      </c>
      <c r="X1102" s="15" t="s">
        <v>3465</v>
      </c>
      <c r="Z1102" s="5"/>
    </row>
    <row r="1103" customFormat="false" ht="12.75" hidden="false" customHeight="false" outlineLevel="0" collapsed="false">
      <c r="A1103" s="16" t="s">
        <v>3466</v>
      </c>
      <c r="B1103" s="13" t="s">
        <v>3467</v>
      </c>
      <c r="C1103" s="14" t="n">
        <v>1905</v>
      </c>
      <c r="D1103" s="14"/>
      <c r="E1103" s="14" t="n">
        <v>5</v>
      </c>
      <c r="F1103" s="14" t="n">
        <v>51</v>
      </c>
      <c r="G1103" s="14" t="n">
        <v>511</v>
      </c>
      <c r="I1103" s="14" t="n">
        <v>122</v>
      </c>
      <c r="P1103" s="14" t="s">
        <v>3189</v>
      </c>
      <c r="Q1103" s="14" t="s">
        <v>3189</v>
      </c>
      <c r="X1103" s="15" t="s">
        <v>3468</v>
      </c>
      <c r="Z1103" s="5"/>
    </row>
    <row r="1104" customFormat="false" ht="12.75" hidden="false" customHeight="false" outlineLevel="0" collapsed="false">
      <c r="A1104" s="16" t="s">
        <v>3469</v>
      </c>
      <c r="B1104" s="13" t="s">
        <v>3470</v>
      </c>
      <c r="C1104" s="14" t="n">
        <v>1906</v>
      </c>
      <c r="D1104" s="14"/>
      <c r="E1104" s="14" t="n">
        <v>5</v>
      </c>
      <c r="F1104" s="14" t="n">
        <v>52</v>
      </c>
      <c r="G1104" s="14" t="n">
        <v>512</v>
      </c>
      <c r="H1104" s="14" t="n">
        <v>24</v>
      </c>
      <c r="I1104" s="14" t="n">
        <v>122</v>
      </c>
      <c r="P1104" s="14" t="s">
        <v>3189</v>
      </c>
      <c r="Q1104" s="14" t="s">
        <v>3189</v>
      </c>
      <c r="X1104" s="15" t="s">
        <v>3471</v>
      </c>
      <c r="Z1104" s="5"/>
    </row>
    <row r="1105" customFormat="false" ht="12.75" hidden="false" customHeight="false" outlineLevel="0" collapsed="false">
      <c r="A1105" s="16" t="s">
        <v>3472</v>
      </c>
      <c r="B1105" s="13" t="s">
        <v>3473</v>
      </c>
      <c r="C1105" s="14" t="n">
        <v>1908</v>
      </c>
      <c r="D1105" s="14"/>
      <c r="E1105" s="14" t="n">
        <v>5</v>
      </c>
      <c r="F1105" s="14" t="n">
        <v>52</v>
      </c>
      <c r="G1105" s="14" t="n">
        <v>512</v>
      </c>
      <c r="I1105" s="14" t="n">
        <v>122</v>
      </c>
      <c r="P1105" s="14" t="s">
        <v>3189</v>
      </c>
      <c r="Q1105" s="14" t="s">
        <v>3189</v>
      </c>
      <c r="X1105" s="15" t="s">
        <v>3474</v>
      </c>
      <c r="Z1105" s="5"/>
    </row>
    <row r="1106" customFormat="false" ht="12.75" hidden="false" customHeight="false" outlineLevel="0" collapsed="false">
      <c r="A1106" s="16" t="s">
        <v>3475</v>
      </c>
      <c r="B1106" s="13" t="s">
        <v>3476</v>
      </c>
      <c r="C1106" s="14" t="n">
        <v>1909</v>
      </c>
      <c r="D1106" s="14"/>
      <c r="E1106" s="14" t="n">
        <v>5</v>
      </c>
      <c r="F1106" s="14" t="n">
        <v>52</v>
      </c>
      <c r="G1106" s="14" t="n">
        <v>513</v>
      </c>
      <c r="I1106" s="14" t="n">
        <v>123</v>
      </c>
      <c r="P1106" s="14" t="s">
        <v>3189</v>
      </c>
      <c r="Q1106" s="14" t="s">
        <v>3189</v>
      </c>
      <c r="X1106" s="15" t="s">
        <v>3477</v>
      </c>
      <c r="Z1106" s="5"/>
    </row>
    <row r="1107" customFormat="false" ht="12.75" hidden="false" customHeight="false" outlineLevel="0" collapsed="false">
      <c r="A1107" s="16" t="s">
        <v>3478</v>
      </c>
      <c r="B1107" s="13" t="s">
        <v>3479</v>
      </c>
      <c r="C1107" s="14" t="n">
        <v>1911</v>
      </c>
      <c r="D1107" s="14"/>
      <c r="E1107" s="14" t="n">
        <v>6</v>
      </c>
      <c r="F1107" s="14" t="n">
        <v>61</v>
      </c>
      <c r="G1107" s="14" t="n">
        <v>611</v>
      </c>
      <c r="H1107" s="14" t="n">
        <v>33</v>
      </c>
      <c r="P1107" s="14" t="s">
        <v>3189</v>
      </c>
      <c r="Q1107" s="14" t="s">
        <v>3189</v>
      </c>
      <c r="X1107" s="15" t="s">
        <v>3480</v>
      </c>
      <c r="Z1107" s="5"/>
    </row>
    <row r="1108" customFormat="false" ht="12.75" hidden="false" customHeight="false" outlineLevel="0" collapsed="false">
      <c r="A1108" s="16" t="s">
        <v>3481</v>
      </c>
      <c r="B1108" s="13" t="s">
        <v>3482</v>
      </c>
      <c r="C1108" s="14" t="n">
        <v>1913</v>
      </c>
      <c r="D1108" s="14"/>
      <c r="E1108" s="14" t="n">
        <v>6</v>
      </c>
      <c r="F1108" s="14" t="n">
        <v>61</v>
      </c>
      <c r="G1108" s="14" t="n">
        <v>611</v>
      </c>
      <c r="H1108" s="14" t="n">
        <v>35</v>
      </c>
      <c r="P1108" s="14" t="s">
        <v>3189</v>
      </c>
      <c r="Q1108" s="14" t="s">
        <v>3189</v>
      </c>
      <c r="X1108" s="15" t="s">
        <v>3483</v>
      </c>
      <c r="Z1108" s="5"/>
    </row>
    <row r="1109" customFormat="false" ht="12.75" hidden="false" customHeight="false" outlineLevel="0" collapsed="false">
      <c r="A1109" s="16" t="s">
        <v>3484</v>
      </c>
      <c r="B1109" s="13" t="s">
        <v>3485</v>
      </c>
      <c r="C1109" s="14" t="n">
        <v>1914</v>
      </c>
      <c r="D1109" s="14"/>
      <c r="E1109" s="14" t="n">
        <v>6</v>
      </c>
      <c r="F1109" s="14" t="n">
        <v>61</v>
      </c>
      <c r="G1109" s="14" t="n">
        <v>611</v>
      </c>
      <c r="H1109" s="14" t="n">
        <v>50</v>
      </c>
      <c r="P1109" s="14" t="s">
        <v>3189</v>
      </c>
      <c r="Q1109" s="14" t="s">
        <v>3189</v>
      </c>
      <c r="X1109" s="15" t="s">
        <v>3486</v>
      </c>
      <c r="Z1109" s="5"/>
    </row>
    <row r="1110" customFormat="false" ht="12.75" hidden="false" customHeight="false" outlineLevel="0" collapsed="false">
      <c r="A1110" s="16" t="s">
        <v>3487</v>
      </c>
      <c r="B1110" s="13" t="s">
        <v>3488</v>
      </c>
      <c r="C1110" s="14" t="n">
        <v>1915</v>
      </c>
      <c r="D1110" s="14"/>
      <c r="E1110" s="14" t="n">
        <v>6</v>
      </c>
      <c r="F1110" s="14" t="n">
        <v>61</v>
      </c>
      <c r="G1110" s="14" t="n">
        <v>611</v>
      </c>
      <c r="H1110" s="14" t="n">
        <v>34</v>
      </c>
      <c r="P1110" s="14" t="s">
        <v>3189</v>
      </c>
      <c r="Q1110" s="14" t="s">
        <v>3189</v>
      </c>
      <c r="X1110" s="15" t="s">
        <v>3489</v>
      </c>
      <c r="Z1110" s="5"/>
    </row>
    <row r="1111" customFormat="false" ht="12.75" hidden="false" customHeight="false" outlineLevel="0" collapsed="false">
      <c r="A1111" s="16" t="s">
        <v>3490</v>
      </c>
      <c r="B1111" s="13" t="s">
        <v>3491</v>
      </c>
      <c r="C1111" s="14" t="n">
        <v>1917</v>
      </c>
      <c r="D1111" s="14"/>
      <c r="E1111" s="14" t="n">
        <v>6</v>
      </c>
      <c r="F1111" s="14" t="n">
        <v>61</v>
      </c>
      <c r="G1111" s="14" t="n">
        <v>612</v>
      </c>
      <c r="H1111" s="14" t="n">
        <v>35</v>
      </c>
      <c r="P1111" s="14" t="s">
        <v>3189</v>
      </c>
      <c r="Q1111" s="14" t="s">
        <v>3189</v>
      </c>
      <c r="X1111" s="15" t="s">
        <v>3492</v>
      </c>
      <c r="Z1111" s="5"/>
    </row>
    <row r="1112" customFormat="false" ht="12.75" hidden="false" customHeight="false" outlineLevel="0" collapsed="false">
      <c r="A1112" s="16" t="s">
        <v>3493</v>
      </c>
      <c r="B1112" s="13" t="s">
        <v>3494</v>
      </c>
      <c r="C1112" s="14" t="n">
        <v>1918</v>
      </c>
      <c r="D1112" s="14"/>
      <c r="E1112" s="14" t="n">
        <v>6</v>
      </c>
      <c r="F1112" s="14" t="n">
        <v>61</v>
      </c>
      <c r="G1112" s="14" t="n">
        <v>612</v>
      </c>
      <c r="H1112" s="14" t="n">
        <v>50</v>
      </c>
      <c r="P1112" s="14" t="s">
        <v>3189</v>
      </c>
      <c r="Q1112" s="14" t="s">
        <v>3189</v>
      </c>
      <c r="X1112" s="15" t="s">
        <v>3495</v>
      </c>
      <c r="Z1112" s="5"/>
    </row>
    <row r="1113" customFormat="false" ht="12.75" hidden="false" customHeight="false" outlineLevel="0" collapsed="false">
      <c r="A1113" s="16" t="s">
        <v>3496</v>
      </c>
      <c r="B1113" s="13" t="s">
        <v>3497</v>
      </c>
      <c r="C1113" s="14" t="n">
        <v>1919</v>
      </c>
      <c r="D1113" s="14"/>
      <c r="E1113" s="14" t="n">
        <v>6</v>
      </c>
      <c r="F1113" s="14" t="n">
        <v>61</v>
      </c>
      <c r="G1113" s="14" t="n">
        <v>612</v>
      </c>
      <c r="H1113" s="14" t="n">
        <v>34</v>
      </c>
      <c r="P1113" s="14" t="s">
        <v>3189</v>
      </c>
      <c r="Q1113" s="14" t="s">
        <v>3189</v>
      </c>
      <c r="X1113" s="15" t="s">
        <v>3498</v>
      </c>
      <c r="Z1113" s="5"/>
    </row>
    <row r="1114" customFormat="false" ht="12.75" hidden="false" customHeight="false" outlineLevel="0" collapsed="false">
      <c r="A1114" s="16" t="s">
        <v>3499</v>
      </c>
      <c r="B1114" s="13" t="s">
        <v>3500</v>
      </c>
      <c r="C1114" s="14" t="n">
        <v>1920</v>
      </c>
      <c r="D1114" s="14"/>
      <c r="E1114" s="14" t="n">
        <v>6</v>
      </c>
      <c r="F1114" s="14" t="n">
        <v>61</v>
      </c>
      <c r="G1114" s="14" t="n">
        <v>612</v>
      </c>
      <c r="H1114" s="14" t="n">
        <v>41</v>
      </c>
      <c r="P1114" s="14" t="s">
        <v>3189</v>
      </c>
      <c r="Q1114" s="14" t="s">
        <v>3189</v>
      </c>
      <c r="X1114" s="15" t="s">
        <v>3501</v>
      </c>
      <c r="Z1114" s="5"/>
    </row>
    <row r="1115" customFormat="false" ht="12.75" hidden="false" customHeight="false" outlineLevel="0" collapsed="false">
      <c r="A1115" s="16" t="s">
        <v>3502</v>
      </c>
      <c r="B1115" s="13" t="s">
        <v>3503</v>
      </c>
      <c r="C1115" s="14" t="n">
        <v>1921</v>
      </c>
      <c r="D1115" s="14"/>
      <c r="E1115" s="14" t="n">
        <v>6</v>
      </c>
      <c r="F1115" s="14" t="n">
        <v>61</v>
      </c>
      <c r="G1115" s="14" t="n">
        <v>613</v>
      </c>
      <c r="H1115" s="14" t="n">
        <v>33</v>
      </c>
      <c r="P1115" s="14" t="s">
        <v>3189</v>
      </c>
      <c r="Q1115" s="14" t="s">
        <v>3189</v>
      </c>
      <c r="X1115" s="15" t="s">
        <v>3504</v>
      </c>
      <c r="Z1115" s="5"/>
    </row>
    <row r="1116" customFormat="false" ht="12.75" hidden="false" customHeight="false" outlineLevel="0" collapsed="false">
      <c r="A1116" s="16" t="s">
        <v>3505</v>
      </c>
      <c r="B1116" s="13" t="s">
        <v>3506</v>
      </c>
      <c r="C1116" s="14" t="n">
        <v>1922</v>
      </c>
      <c r="D1116" s="14"/>
      <c r="E1116" s="14" t="n">
        <v>6</v>
      </c>
      <c r="F1116" s="14" t="n">
        <v>61</v>
      </c>
      <c r="G1116" s="14" t="n">
        <v>613</v>
      </c>
      <c r="H1116" s="14" t="n">
        <v>29</v>
      </c>
      <c r="I1116" s="14" t="n">
        <v>143</v>
      </c>
      <c r="P1116" s="14" t="s">
        <v>3189</v>
      </c>
      <c r="Q1116" s="14" t="s">
        <v>3189</v>
      </c>
      <c r="X1116" s="15" t="s">
        <v>3507</v>
      </c>
      <c r="Z1116" s="5"/>
    </row>
    <row r="1117" customFormat="false" ht="12.75" hidden="false" customHeight="false" outlineLevel="0" collapsed="false">
      <c r="A1117" s="16" t="s">
        <v>3508</v>
      </c>
      <c r="B1117" s="13" t="s">
        <v>3509</v>
      </c>
      <c r="C1117" s="14" t="n">
        <v>1923</v>
      </c>
      <c r="D1117" s="14"/>
      <c r="E1117" s="14" t="n">
        <v>6</v>
      </c>
      <c r="F1117" s="14" t="n">
        <v>61</v>
      </c>
      <c r="G1117" s="14" t="n">
        <v>613</v>
      </c>
      <c r="I1117" s="14" t="n">
        <v>143</v>
      </c>
      <c r="P1117" s="14" t="s">
        <v>3189</v>
      </c>
      <c r="Q1117" s="14" t="s">
        <v>3189</v>
      </c>
      <c r="X1117" s="15" t="s">
        <v>3510</v>
      </c>
      <c r="Z1117" s="5"/>
    </row>
    <row r="1118" customFormat="false" ht="12.75" hidden="false" customHeight="false" outlineLevel="0" collapsed="false">
      <c r="A1118" s="16" t="s">
        <v>3511</v>
      </c>
      <c r="B1118" s="13" t="s">
        <v>3512</v>
      </c>
      <c r="C1118" s="14" t="n">
        <v>1924</v>
      </c>
      <c r="D1118" s="14"/>
      <c r="E1118" s="14" t="n">
        <v>6</v>
      </c>
      <c r="F1118" s="14" t="n">
        <v>61</v>
      </c>
      <c r="G1118" s="14" t="n">
        <v>614</v>
      </c>
      <c r="H1118" s="14" t="n">
        <v>36</v>
      </c>
      <c r="P1118" s="14" t="s">
        <v>3189</v>
      </c>
      <c r="Q1118" s="14" t="s">
        <v>3189</v>
      </c>
      <c r="X1118" s="15" t="s">
        <v>3513</v>
      </c>
      <c r="Z1118" s="5"/>
    </row>
    <row r="1119" customFormat="false" ht="12.75" hidden="false" customHeight="false" outlineLevel="0" collapsed="false">
      <c r="A1119" s="16" t="s">
        <v>3514</v>
      </c>
      <c r="B1119" s="13" t="s">
        <v>3515</v>
      </c>
      <c r="C1119" s="14" t="n">
        <v>1926</v>
      </c>
      <c r="D1119" s="14"/>
      <c r="E1119" s="14" t="n">
        <v>6</v>
      </c>
      <c r="F1119" s="14" t="n">
        <v>61</v>
      </c>
      <c r="G1119" s="14" t="n">
        <v>614</v>
      </c>
      <c r="H1119" s="14" t="n">
        <v>37</v>
      </c>
      <c r="I1119" s="14" t="n">
        <v>334</v>
      </c>
      <c r="P1119" s="14" t="s">
        <v>3189</v>
      </c>
      <c r="Q1119" s="14" t="s">
        <v>3189</v>
      </c>
      <c r="X1119" s="15" t="s">
        <v>3516</v>
      </c>
      <c r="Z1119" s="5"/>
    </row>
    <row r="1120" customFormat="false" ht="12.75" hidden="false" customHeight="false" outlineLevel="0" collapsed="false">
      <c r="A1120" s="16" t="s">
        <v>3517</v>
      </c>
      <c r="B1120" s="13" t="s">
        <v>3518</v>
      </c>
      <c r="C1120" s="14" t="n">
        <v>1929</v>
      </c>
      <c r="D1120" s="14"/>
      <c r="E1120" s="14" t="n">
        <v>6</v>
      </c>
      <c r="F1120" s="14" t="n">
        <v>62</v>
      </c>
      <c r="G1120" s="14" t="n">
        <v>621</v>
      </c>
      <c r="H1120" s="14" t="n">
        <v>41</v>
      </c>
      <c r="I1120" s="14" t="n">
        <v>324</v>
      </c>
      <c r="P1120" s="14" t="s">
        <v>3189</v>
      </c>
      <c r="Q1120" s="14" t="s">
        <v>3189</v>
      </c>
      <c r="X1120" s="15" t="s">
        <v>3519</v>
      </c>
      <c r="Z1120" s="5"/>
    </row>
    <row r="1121" customFormat="false" ht="12.75" hidden="false" customHeight="false" outlineLevel="0" collapsed="false">
      <c r="A1121" s="16" t="s">
        <v>3520</v>
      </c>
      <c r="B1121" s="13" t="s">
        <v>3521</v>
      </c>
      <c r="C1121" s="14" t="n">
        <v>1930</v>
      </c>
      <c r="D1121" s="14"/>
      <c r="E1121" s="14" t="n">
        <v>6</v>
      </c>
      <c r="F1121" s="14" t="n">
        <v>62</v>
      </c>
      <c r="G1121" s="14" t="n">
        <v>621</v>
      </c>
      <c r="H1121" s="14" t="n">
        <v>42</v>
      </c>
      <c r="I1121" s="14" t="n">
        <v>334</v>
      </c>
      <c r="P1121" s="14" t="s">
        <v>3189</v>
      </c>
      <c r="Q1121" s="14" t="s">
        <v>3189</v>
      </c>
      <c r="X1121" s="15" t="s">
        <v>3522</v>
      </c>
      <c r="Z1121" s="5"/>
    </row>
    <row r="1122" customFormat="false" ht="12.75" hidden="false" customHeight="false" outlineLevel="0" collapsed="false">
      <c r="A1122" s="16" t="s">
        <v>3523</v>
      </c>
      <c r="B1122" s="13" t="s">
        <v>3524</v>
      </c>
      <c r="C1122" s="14" t="n">
        <v>1931</v>
      </c>
      <c r="D1122" s="14"/>
      <c r="E1122" s="14" t="n">
        <v>6</v>
      </c>
      <c r="F1122" s="14" t="n">
        <v>62</v>
      </c>
      <c r="G1122" s="14" t="n">
        <v>621</v>
      </c>
      <c r="H1122" s="14" t="n">
        <v>39</v>
      </c>
      <c r="I1122" s="14" t="n">
        <v>334</v>
      </c>
      <c r="P1122" s="14" t="s">
        <v>3189</v>
      </c>
      <c r="Q1122" s="14" t="s">
        <v>3189</v>
      </c>
      <c r="X1122" s="15" t="s">
        <v>3525</v>
      </c>
      <c r="Z1122" s="5"/>
    </row>
    <row r="1123" customFormat="false" ht="12.75" hidden="false" customHeight="false" outlineLevel="0" collapsed="false">
      <c r="A1123" s="16" t="s">
        <v>3526</v>
      </c>
      <c r="B1123" s="13" t="s">
        <v>3527</v>
      </c>
      <c r="C1123" s="14" t="n">
        <v>1933</v>
      </c>
      <c r="D1123" s="14"/>
      <c r="E1123" s="14" t="n">
        <v>6</v>
      </c>
      <c r="F1123" s="14" t="n">
        <v>62</v>
      </c>
      <c r="G1123" s="14" t="n">
        <v>622</v>
      </c>
      <c r="H1123" s="14" t="n">
        <v>38</v>
      </c>
      <c r="I1123" s="14" t="n">
        <v>334</v>
      </c>
      <c r="P1123" s="14" t="s">
        <v>3189</v>
      </c>
      <c r="Q1123" s="14" t="s">
        <v>3189</v>
      </c>
      <c r="X1123" s="15" t="s">
        <v>3528</v>
      </c>
      <c r="Z1123" s="5"/>
    </row>
    <row r="1124" customFormat="false" ht="12.75" hidden="false" customHeight="false" outlineLevel="0" collapsed="false">
      <c r="A1124" s="16" t="s">
        <v>3529</v>
      </c>
      <c r="B1124" s="13" t="s">
        <v>3530</v>
      </c>
      <c r="C1124" s="14" t="n">
        <v>1934</v>
      </c>
      <c r="D1124" s="14"/>
      <c r="E1124" s="14" t="n">
        <v>6</v>
      </c>
      <c r="F1124" s="14" t="n">
        <v>62</v>
      </c>
      <c r="G1124" s="14" t="n">
        <v>622</v>
      </c>
      <c r="H1124" s="14" t="n">
        <v>42</v>
      </c>
      <c r="I1124" s="14" t="n">
        <v>324</v>
      </c>
      <c r="P1124" s="14" t="s">
        <v>3189</v>
      </c>
      <c r="Q1124" s="14" t="s">
        <v>3189</v>
      </c>
      <c r="X1124" s="15" t="s">
        <v>3531</v>
      </c>
      <c r="Z1124" s="5"/>
    </row>
    <row r="1125" customFormat="false" ht="12.75" hidden="false" customHeight="false" outlineLevel="0" collapsed="false">
      <c r="A1125" s="16" t="s">
        <v>3532</v>
      </c>
      <c r="B1125" s="13" t="s">
        <v>3533</v>
      </c>
      <c r="C1125" s="14" t="n">
        <v>1935</v>
      </c>
      <c r="D1125" s="14"/>
      <c r="E1125" s="14" t="n">
        <v>6</v>
      </c>
      <c r="F1125" s="14" t="n">
        <v>62</v>
      </c>
      <c r="G1125" s="14" t="n">
        <v>622</v>
      </c>
      <c r="H1125" s="14" t="n">
        <v>39</v>
      </c>
      <c r="I1125" s="14" t="n">
        <v>334</v>
      </c>
      <c r="P1125" s="14" t="s">
        <v>3189</v>
      </c>
      <c r="Q1125" s="14" t="s">
        <v>3189</v>
      </c>
      <c r="X1125" s="15" t="s">
        <v>3534</v>
      </c>
      <c r="Z1125" s="5"/>
    </row>
    <row r="1126" customFormat="false" ht="12.75" hidden="false" customHeight="false" outlineLevel="0" collapsed="false">
      <c r="A1126" s="16" t="s">
        <v>3535</v>
      </c>
      <c r="B1126" s="13" t="s">
        <v>3536</v>
      </c>
      <c r="C1126" s="14" t="n">
        <v>1937</v>
      </c>
      <c r="D1126" s="14"/>
      <c r="E1126" s="14" t="n">
        <v>6</v>
      </c>
      <c r="F1126" s="14" t="n">
        <v>62</v>
      </c>
      <c r="G1126" s="14" t="n">
        <v>623</v>
      </c>
      <c r="H1126" s="14" t="n">
        <v>41</v>
      </c>
      <c r="I1126" s="14" t="n">
        <v>321</v>
      </c>
      <c r="P1126" s="14" t="s">
        <v>3189</v>
      </c>
      <c r="Q1126" s="14" t="s">
        <v>3189</v>
      </c>
      <c r="X1126" s="15" t="s">
        <v>3537</v>
      </c>
      <c r="Z1126" s="5"/>
    </row>
    <row r="1127" customFormat="false" ht="12.75" hidden="false" customHeight="false" outlineLevel="0" collapsed="false">
      <c r="A1127" s="16" t="s">
        <v>3538</v>
      </c>
      <c r="B1127" s="13" t="s">
        <v>3539</v>
      </c>
      <c r="C1127" s="14" t="n">
        <v>1938</v>
      </c>
      <c r="D1127" s="14"/>
      <c r="E1127" s="14" t="n">
        <v>6</v>
      </c>
      <c r="F1127" s="14" t="n">
        <v>62</v>
      </c>
      <c r="G1127" s="14" t="n">
        <v>623</v>
      </c>
      <c r="H1127" s="14" t="n">
        <v>51</v>
      </c>
      <c r="I1127" s="14" t="n">
        <v>342</v>
      </c>
      <c r="P1127" s="14" t="s">
        <v>3189</v>
      </c>
      <c r="Q1127" s="14" t="s">
        <v>3189</v>
      </c>
      <c r="X1127" s="15" t="s">
        <v>3540</v>
      </c>
      <c r="Z1127" s="5"/>
    </row>
    <row r="1128" customFormat="false" ht="12.75" hidden="false" customHeight="false" outlineLevel="0" collapsed="false">
      <c r="A1128" s="16" t="s">
        <v>3541</v>
      </c>
      <c r="B1128" s="13" t="s">
        <v>3542</v>
      </c>
      <c r="C1128" s="14" t="n">
        <v>1939</v>
      </c>
      <c r="D1128" s="14"/>
      <c r="E1128" s="14" t="n">
        <v>6</v>
      </c>
      <c r="F1128" s="14" t="n">
        <v>62</v>
      </c>
      <c r="G1128" s="14" t="n">
        <v>623</v>
      </c>
      <c r="I1128" s="14" t="n">
        <v>332</v>
      </c>
      <c r="P1128" s="14" t="s">
        <v>3189</v>
      </c>
      <c r="Q1128" s="14" t="s">
        <v>3189</v>
      </c>
      <c r="X1128" s="15" t="s">
        <v>3543</v>
      </c>
      <c r="Z1128" s="5"/>
    </row>
    <row r="1129" customFormat="false" ht="12.75" hidden="false" customHeight="false" outlineLevel="0" collapsed="false">
      <c r="A1129" s="16" t="s">
        <v>3544</v>
      </c>
      <c r="B1129" s="13" t="s">
        <v>3545</v>
      </c>
      <c r="C1129" s="14" t="n">
        <v>1942</v>
      </c>
      <c r="D1129" s="14"/>
      <c r="E1129" s="14" t="n">
        <v>6</v>
      </c>
      <c r="F1129" s="14" t="n">
        <v>62</v>
      </c>
      <c r="G1129" s="14" t="n">
        <v>624</v>
      </c>
      <c r="H1129" s="14" t="n">
        <v>51</v>
      </c>
      <c r="I1129" s="14" t="n">
        <v>342</v>
      </c>
      <c r="P1129" s="14" t="s">
        <v>3189</v>
      </c>
      <c r="Q1129" s="14" t="s">
        <v>3189</v>
      </c>
      <c r="X1129" s="15" t="s">
        <v>3546</v>
      </c>
      <c r="Z1129" s="5"/>
    </row>
    <row r="1130" customFormat="false" ht="12.75" hidden="false" customHeight="false" outlineLevel="0" collapsed="false">
      <c r="A1130" s="16" t="s">
        <v>3547</v>
      </c>
      <c r="B1130" s="13" t="s">
        <v>3548</v>
      </c>
      <c r="C1130" s="14" t="n">
        <v>1944</v>
      </c>
      <c r="D1130" s="14"/>
      <c r="E1130" s="14" t="n">
        <v>6</v>
      </c>
      <c r="F1130" s="14" t="n">
        <v>62</v>
      </c>
      <c r="G1130" s="14" t="n">
        <v>625</v>
      </c>
      <c r="H1130" s="14" t="n">
        <v>51</v>
      </c>
      <c r="P1130" s="14" t="s">
        <v>3189</v>
      </c>
      <c r="Q1130" s="14" t="s">
        <v>3189</v>
      </c>
      <c r="X1130" s="15" t="s">
        <v>3549</v>
      </c>
      <c r="Z1130" s="5"/>
    </row>
    <row r="1131" customFormat="false" ht="12.75" hidden="false" customHeight="false" outlineLevel="0" collapsed="false">
      <c r="A1131" s="16" t="s">
        <v>3550</v>
      </c>
      <c r="B1131" s="13" t="s">
        <v>3551</v>
      </c>
      <c r="C1131" s="14" t="n">
        <v>1945</v>
      </c>
      <c r="D1131" s="14"/>
      <c r="E1131" s="14" t="n">
        <v>6</v>
      </c>
      <c r="F1131" s="14" t="n">
        <v>62</v>
      </c>
      <c r="G1131" s="14" t="n">
        <v>625</v>
      </c>
      <c r="H1131" s="14" t="n">
        <v>53</v>
      </c>
      <c r="P1131" s="14" t="s">
        <v>3189</v>
      </c>
      <c r="Q1131" s="14" t="s">
        <v>3189</v>
      </c>
      <c r="X1131" s="15" t="s">
        <v>3552</v>
      </c>
      <c r="Z1131" s="5"/>
    </row>
    <row r="1132" customFormat="false" ht="12.75" hidden="false" customHeight="false" outlineLevel="0" collapsed="false">
      <c r="A1132" s="16" t="s">
        <v>3553</v>
      </c>
      <c r="B1132" s="13" t="s">
        <v>3554</v>
      </c>
      <c r="C1132" s="14" t="n">
        <v>1946</v>
      </c>
      <c r="D1132" s="14"/>
      <c r="E1132" s="14" t="n">
        <v>6</v>
      </c>
      <c r="F1132" s="14" t="n">
        <v>62</v>
      </c>
      <c r="G1132" s="14" t="n">
        <v>625</v>
      </c>
      <c r="H1132" s="14" t="n">
        <v>54</v>
      </c>
      <c r="I1132" s="14" t="n">
        <v>343</v>
      </c>
      <c r="P1132" s="14" t="s">
        <v>3189</v>
      </c>
      <c r="Q1132" s="14" t="s">
        <v>3189</v>
      </c>
      <c r="X1132" s="15" t="s">
        <v>3555</v>
      </c>
      <c r="Z1132" s="5"/>
    </row>
    <row r="1133" customFormat="false" ht="12.75" hidden="false" customHeight="false" outlineLevel="0" collapsed="false">
      <c r="A1133" s="16" t="s">
        <v>3556</v>
      </c>
      <c r="B1133" s="13" t="s">
        <v>3557</v>
      </c>
      <c r="C1133" s="14" t="n">
        <v>1947</v>
      </c>
      <c r="D1133" s="14"/>
      <c r="E1133" s="14" t="n">
        <v>6</v>
      </c>
      <c r="F1133" s="14" t="n">
        <v>62</v>
      </c>
      <c r="G1133" s="14" t="n">
        <v>626</v>
      </c>
      <c r="H1133" s="14" t="n">
        <v>53</v>
      </c>
      <c r="P1133" s="14" t="s">
        <v>3189</v>
      </c>
      <c r="Q1133" s="14" t="s">
        <v>3189</v>
      </c>
      <c r="X1133" s="15" t="s">
        <v>3558</v>
      </c>
      <c r="Z1133" s="5"/>
    </row>
    <row r="1134" customFormat="false" ht="12.75" hidden="false" customHeight="false" outlineLevel="0" collapsed="false">
      <c r="A1134" s="16" t="s">
        <v>3559</v>
      </c>
      <c r="B1134" s="13" t="s">
        <v>3560</v>
      </c>
      <c r="C1134" s="14" t="n">
        <v>1948</v>
      </c>
      <c r="D1134" s="14"/>
      <c r="E1134" s="14" t="n">
        <v>6</v>
      </c>
      <c r="F1134" s="14" t="n">
        <v>62</v>
      </c>
      <c r="G1134" s="14" t="n">
        <v>626</v>
      </c>
      <c r="H1134" s="14" t="n">
        <v>48</v>
      </c>
      <c r="I1134" s="14" t="n">
        <v>333</v>
      </c>
      <c r="P1134" s="14" t="s">
        <v>3189</v>
      </c>
      <c r="Q1134" s="14" t="s">
        <v>3189</v>
      </c>
      <c r="X1134" s="15" t="s">
        <v>3561</v>
      </c>
      <c r="Z1134" s="5"/>
    </row>
    <row r="1135" customFormat="false" ht="12.75" hidden="false" customHeight="false" outlineLevel="0" collapsed="false">
      <c r="A1135" s="16" t="s">
        <v>3562</v>
      </c>
      <c r="B1135" s="13" t="s">
        <v>3563</v>
      </c>
      <c r="C1135" s="14" t="n">
        <v>1949</v>
      </c>
      <c r="D1135" s="14"/>
      <c r="E1135" s="14" t="n">
        <v>6</v>
      </c>
      <c r="F1135" s="14" t="n">
        <v>62</v>
      </c>
      <c r="G1135" s="14" t="n">
        <v>626</v>
      </c>
      <c r="H1135" s="14" t="n">
        <v>51</v>
      </c>
      <c r="I1135" s="14" t="n">
        <v>342</v>
      </c>
      <c r="P1135" s="14" t="s">
        <v>3189</v>
      </c>
      <c r="Q1135" s="14" t="s">
        <v>3189</v>
      </c>
      <c r="X1135" s="15" t="s">
        <v>3564</v>
      </c>
      <c r="Z1135" s="5"/>
    </row>
    <row r="1136" customFormat="false" ht="12.75" hidden="false" customHeight="false" outlineLevel="0" collapsed="false">
      <c r="A1136" s="16" t="s">
        <v>3565</v>
      </c>
      <c r="B1136" s="13" t="s">
        <v>3566</v>
      </c>
      <c r="C1136" s="14" t="n">
        <v>1950</v>
      </c>
      <c r="D1136" s="14"/>
      <c r="E1136" s="14" t="n">
        <v>6</v>
      </c>
      <c r="F1136" s="14" t="n">
        <v>62</v>
      </c>
      <c r="G1136" s="14" t="n">
        <v>626</v>
      </c>
      <c r="H1136" s="14" t="n">
        <v>54</v>
      </c>
      <c r="I1136" s="14" t="n">
        <v>343</v>
      </c>
      <c r="P1136" s="14" t="s">
        <v>3189</v>
      </c>
      <c r="Q1136" s="14" t="s">
        <v>3189</v>
      </c>
      <c r="X1136" s="15" t="s">
        <v>3567</v>
      </c>
      <c r="Z1136" s="5"/>
    </row>
    <row r="1137" customFormat="false" ht="12.75" hidden="false" customHeight="false" outlineLevel="0" collapsed="false">
      <c r="A1137" s="16" t="s">
        <v>3568</v>
      </c>
      <c r="B1137" s="13" t="s">
        <v>3569</v>
      </c>
      <c r="C1137" s="14" t="n">
        <v>1951</v>
      </c>
      <c r="D1137" s="14"/>
      <c r="E1137" s="14" t="n">
        <v>6</v>
      </c>
      <c r="F1137" s="14" t="n">
        <v>62</v>
      </c>
      <c r="G1137" s="14" t="n">
        <v>627</v>
      </c>
      <c r="H1137" s="14" t="n">
        <v>53</v>
      </c>
      <c r="P1137" s="14" t="s">
        <v>3189</v>
      </c>
      <c r="Q1137" s="14" t="s">
        <v>3189</v>
      </c>
      <c r="X1137" s="15" t="s">
        <v>3570</v>
      </c>
      <c r="Z1137" s="5"/>
    </row>
    <row r="1138" customFormat="false" ht="12.75" hidden="false" customHeight="false" outlineLevel="0" collapsed="false">
      <c r="A1138" s="16" t="s">
        <v>3571</v>
      </c>
      <c r="B1138" s="13" t="s">
        <v>3572</v>
      </c>
      <c r="C1138" s="14" t="n">
        <v>1952</v>
      </c>
      <c r="D1138" s="14"/>
      <c r="E1138" s="14" t="n">
        <v>6</v>
      </c>
      <c r="F1138" s="14" t="n">
        <v>62</v>
      </c>
      <c r="G1138" s="14" t="n">
        <v>627</v>
      </c>
      <c r="H1138" s="14" t="n">
        <v>54</v>
      </c>
      <c r="P1138" s="14" t="s">
        <v>3189</v>
      </c>
      <c r="Q1138" s="14" t="s">
        <v>3189</v>
      </c>
      <c r="X1138" s="15" t="s">
        <v>3573</v>
      </c>
      <c r="Z1138" s="5"/>
    </row>
    <row r="1139" customFormat="false" ht="12.75" hidden="false" customHeight="false" outlineLevel="0" collapsed="false">
      <c r="A1139" s="16" t="s">
        <v>3574</v>
      </c>
      <c r="B1139" s="13" t="s">
        <v>3575</v>
      </c>
      <c r="C1139" s="14" t="n">
        <v>1953</v>
      </c>
      <c r="D1139" s="14"/>
      <c r="E1139" s="14" t="n">
        <v>6</v>
      </c>
      <c r="F1139" s="14" t="n">
        <v>62</v>
      </c>
      <c r="G1139" s="14" t="n">
        <v>627</v>
      </c>
      <c r="H1139" s="14" t="n">
        <v>48</v>
      </c>
      <c r="P1139" s="14" t="s">
        <v>3189</v>
      </c>
      <c r="Q1139" s="14" t="s">
        <v>3189</v>
      </c>
      <c r="X1139" s="15" t="s">
        <v>3576</v>
      </c>
      <c r="Z1139" s="5"/>
    </row>
    <row r="1140" customFormat="false" ht="12.75" hidden="false" customHeight="false" outlineLevel="0" collapsed="false">
      <c r="A1140" s="16" t="s">
        <v>3577</v>
      </c>
      <c r="B1140" s="13" t="s">
        <v>3578</v>
      </c>
      <c r="C1140" s="14" t="n">
        <v>1960</v>
      </c>
      <c r="D1140" s="14"/>
      <c r="E1140" s="14" t="n">
        <v>2</v>
      </c>
      <c r="F1140" s="14" t="n">
        <v>29</v>
      </c>
      <c r="G1140" s="14" t="n">
        <v>291</v>
      </c>
      <c r="H1140" s="14" t="n">
        <v>71</v>
      </c>
      <c r="P1140" s="14" t="s">
        <v>3189</v>
      </c>
      <c r="Q1140" s="14" t="s">
        <v>3189</v>
      </c>
      <c r="X1140" s="15" t="s">
        <v>3579</v>
      </c>
      <c r="Z1140" s="5"/>
    </row>
    <row r="1141" customFormat="false" ht="12.75" hidden="false" customHeight="false" outlineLevel="0" collapsed="false">
      <c r="A1141" s="16" t="s">
        <v>3580</v>
      </c>
      <c r="B1141" s="13" t="s">
        <v>3581</v>
      </c>
      <c r="C1141" s="14" t="n">
        <v>1962</v>
      </c>
      <c r="D1141" s="14"/>
      <c r="E1141" s="14" t="n">
        <v>2</v>
      </c>
      <c r="F1141" s="14" t="n">
        <v>29</v>
      </c>
      <c r="G1141" s="14" t="n">
        <v>292</v>
      </c>
      <c r="H1141" s="14" t="n">
        <v>71</v>
      </c>
      <c r="P1141" s="14" t="s">
        <v>3189</v>
      </c>
      <c r="Q1141" s="14" t="s">
        <v>3189</v>
      </c>
      <c r="X1141" s="15" t="s">
        <v>3582</v>
      </c>
      <c r="Z1141" s="5"/>
    </row>
    <row r="1142" customFormat="false" ht="12.75" hidden="false" customHeight="false" outlineLevel="0" collapsed="false">
      <c r="A1142" s="16" t="s">
        <v>3583</v>
      </c>
      <c r="B1142" s="13" t="s">
        <v>3584</v>
      </c>
      <c r="C1142" s="14" t="n">
        <v>1964</v>
      </c>
      <c r="D1142" s="14"/>
      <c r="E1142" s="14" t="n">
        <v>2</v>
      </c>
      <c r="F1142" s="14" t="n">
        <v>29</v>
      </c>
      <c r="G1142" s="14" t="n">
        <v>293</v>
      </c>
      <c r="H1142" s="14" t="n">
        <v>71</v>
      </c>
      <c r="P1142" s="14" t="s">
        <v>3189</v>
      </c>
      <c r="Q1142" s="14" t="s">
        <v>3189</v>
      </c>
      <c r="X1142" s="15" t="s">
        <v>3585</v>
      </c>
      <c r="Z1142" s="5"/>
    </row>
    <row r="1143" customFormat="false" ht="12.75" hidden="false" customHeight="false" outlineLevel="0" collapsed="false">
      <c r="A1143" s="16" t="s">
        <v>3586</v>
      </c>
      <c r="B1143" s="13" t="s">
        <v>3587</v>
      </c>
      <c r="C1143" s="14" t="n">
        <v>1966</v>
      </c>
      <c r="D1143" s="14"/>
      <c r="E1143" s="14" t="n">
        <v>2</v>
      </c>
      <c r="F1143" s="14" t="n">
        <v>29</v>
      </c>
      <c r="G1143" s="14" t="n">
        <v>294</v>
      </c>
      <c r="H1143" s="14" t="n">
        <v>71</v>
      </c>
      <c r="P1143" s="14" t="s">
        <v>3189</v>
      </c>
      <c r="Q1143" s="14" t="s">
        <v>3189</v>
      </c>
      <c r="X1143" s="15" t="s">
        <v>3588</v>
      </c>
      <c r="Z1143" s="5"/>
    </row>
    <row r="1144" customFormat="false" ht="12.75" hidden="false" customHeight="false" outlineLevel="0" collapsed="false">
      <c r="A1144" s="16" t="s">
        <v>3589</v>
      </c>
      <c r="B1144" s="13" t="s">
        <v>3590</v>
      </c>
      <c r="C1144" s="14" t="n">
        <v>1979</v>
      </c>
      <c r="D1144" s="14"/>
      <c r="E1144" s="14" t="n">
        <v>7</v>
      </c>
      <c r="F1144" s="14" t="n">
        <v>75</v>
      </c>
      <c r="H1144" s="14" t="n">
        <v>75</v>
      </c>
      <c r="P1144" s="14" t="s">
        <v>3189</v>
      </c>
      <c r="Q1144" s="14" t="s">
        <v>3189</v>
      </c>
      <c r="X1144" s="15" t="s">
        <v>3591</v>
      </c>
      <c r="Z1144" s="5"/>
    </row>
    <row r="1145" customFormat="false" ht="12.75" hidden="false" customHeight="false" outlineLevel="0" collapsed="false">
      <c r="A1145" s="5" t="str">
        <f aca="false">HYPERLINK(X1145,B1145)</f>
        <v>תנובות</v>
      </c>
      <c r="B1145" s="13" t="s">
        <v>3592</v>
      </c>
      <c r="C1145" s="14" t="n">
        <v>2002</v>
      </c>
      <c r="D1145" s="14" t="s">
        <v>3593</v>
      </c>
      <c r="E1145" s="14" t="n">
        <v>4</v>
      </c>
      <c r="F1145" s="14" t="n">
        <v>41</v>
      </c>
      <c r="G1145" s="14" t="n">
        <v>411</v>
      </c>
      <c r="H1145" s="14" t="n">
        <v>18</v>
      </c>
      <c r="I1145" s="14" t="n">
        <v>141</v>
      </c>
      <c r="J1145" s="14" t="n">
        <v>1</v>
      </c>
      <c r="K1145" s="14" t="n">
        <v>720</v>
      </c>
      <c r="L1145" s="14" t="n">
        <v>0.7</v>
      </c>
      <c r="M1145" s="14" t="n">
        <v>0.7</v>
      </c>
      <c r="O1145" s="14" t="s">
        <v>1021</v>
      </c>
      <c r="P1145" s="14" t="s">
        <v>28</v>
      </c>
      <c r="Q1145" s="14" t="s">
        <v>28</v>
      </c>
      <c r="R1145" s="14" t="n">
        <v>1</v>
      </c>
      <c r="S1145" s="14" t="n">
        <v>1</v>
      </c>
      <c r="T1145" s="14" t="n">
        <v>19666900</v>
      </c>
      <c r="U1145" s="14" t="n">
        <v>35</v>
      </c>
      <c r="V1145" s="14" t="n">
        <v>412</v>
      </c>
      <c r="W1145" s="14" t="n">
        <v>5110</v>
      </c>
      <c r="X1145" s="15" t="s">
        <v>3594</v>
      </c>
      <c r="Z1145" s="5"/>
    </row>
    <row r="1146" customFormat="false" ht="12.75" hidden="false" customHeight="false" outlineLevel="0" collapsed="false">
      <c r="A1146" s="5" t="str">
        <f aca="false">HYPERLINK(X1146,B1146)</f>
        <v>תלמי אלעזר</v>
      </c>
      <c r="B1146" s="13" t="s">
        <v>3595</v>
      </c>
      <c r="C1146" s="14" t="n">
        <v>2003</v>
      </c>
      <c r="D1146" s="14" t="s">
        <v>3596</v>
      </c>
      <c r="E1146" s="14" t="n">
        <v>3</v>
      </c>
      <c r="F1146" s="14" t="n">
        <v>32</v>
      </c>
      <c r="G1146" s="14" t="n">
        <v>324</v>
      </c>
      <c r="H1146" s="14" t="n">
        <v>14</v>
      </c>
      <c r="J1146" s="14" t="n">
        <v>1</v>
      </c>
      <c r="K1146" s="14" t="n">
        <v>709</v>
      </c>
      <c r="L1146" s="14" t="n">
        <v>0.7</v>
      </c>
      <c r="M1146" s="14" t="n">
        <v>0.7</v>
      </c>
      <c r="O1146" s="14" t="s">
        <v>1021</v>
      </c>
      <c r="P1146" s="14" t="s">
        <v>28</v>
      </c>
      <c r="Q1146" s="14" t="s">
        <v>28</v>
      </c>
      <c r="R1146" s="14" t="n">
        <v>10</v>
      </c>
      <c r="S1146" s="14" t="n">
        <v>10</v>
      </c>
      <c r="T1146" s="14" t="n">
        <v>19807057</v>
      </c>
      <c r="U1146" s="14" t="n">
        <v>25</v>
      </c>
      <c r="V1146" s="14" t="n">
        <v>351</v>
      </c>
      <c r="W1146" s="14" t="n">
        <v>1180</v>
      </c>
      <c r="X1146" s="15" t="s">
        <v>3597</v>
      </c>
      <c r="Z1146" s="5"/>
    </row>
    <row r="1147" customFormat="false" ht="12.75" hidden="false" customHeight="false" outlineLevel="0" collapsed="false">
      <c r="A1147" s="5" t="str">
        <f aca="false">HYPERLINK(X1147,B1147)</f>
        <v>כנות</v>
      </c>
      <c r="B1147" s="13" t="s">
        <v>3598</v>
      </c>
      <c r="C1147" s="14" t="n">
        <v>2006</v>
      </c>
      <c r="D1147" s="14" t="s">
        <v>3599</v>
      </c>
      <c r="E1147" s="14" t="n">
        <v>6</v>
      </c>
      <c r="F1147" s="14" t="n">
        <v>61</v>
      </c>
      <c r="G1147" s="14" t="n">
        <v>611</v>
      </c>
      <c r="H1147" s="14" t="n">
        <v>33</v>
      </c>
      <c r="J1147" s="14" t="n">
        <v>1</v>
      </c>
      <c r="K1147" s="14" t="n">
        <v>285</v>
      </c>
      <c r="L1147" s="14" t="n">
        <v>0.3</v>
      </c>
      <c r="M1147" s="14" t="n">
        <v>0.3</v>
      </c>
      <c r="O1147" s="14" t="s">
        <v>1021</v>
      </c>
      <c r="P1147" s="14" t="s">
        <v>58</v>
      </c>
      <c r="Q1147" s="14" t="s">
        <v>58</v>
      </c>
      <c r="T1147" s="14" t="n">
        <v>17666345</v>
      </c>
      <c r="U1147" s="14" t="n">
        <v>70</v>
      </c>
      <c r="V1147" s="14" t="n">
        <v>616</v>
      </c>
      <c r="W1147" s="14" t="n">
        <v>3830</v>
      </c>
      <c r="X1147" s="15" t="s">
        <v>3600</v>
      </c>
      <c r="Z1147" s="5"/>
    </row>
    <row r="1148" customFormat="false" ht="12.75" hidden="false" customHeight="false" outlineLevel="0" collapsed="false">
      <c r="A1148" s="5" t="str">
        <f aca="false">HYPERLINK(X1148,B1148)</f>
        <v>שדה יצחק</v>
      </c>
      <c r="B1148" s="13" t="s">
        <v>3601</v>
      </c>
      <c r="C1148" s="14" t="n">
        <v>2008</v>
      </c>
      <c r="D1148" s="14" t="s">
        <v>3602</v>
      </c>
      <c r="E1148" s="14" t="n">
        <v>3</v>
      </c>
      <c r="F1148" s="14" t="n">
        <v>32</v>
      </c>
      <c r="G1148" s="14" t="n">
        <v>324</v>
      </c>
      <c r="H1148" s="14" t="n">
        <v>14</v>
      </c>
      <c r="J1148" s="14" t="n">
        <v>1</v>
      </c>
      <c r="K1148" s="14" t="n">
        <v>501</v>
      </c>
      <c r="L1148" s="14" t="n">
        <v>0.5</v>
      </c>
      <c r="M1148" s="14" t="n">
        <v>0.5</v>
      </c>
      <c r="O1148" s="14" t="s">
        <v>1021</v>
      </c>
      <c r="P1148" s="14" t="s">
        <v>28</v>
      </c>
      <c r="Q1148" s="14" t="s">
        <v>28</v>
      </c>
      <c r="R1148" s="14" t="n">
        <v>1</v>
      </c>
      <c r="S1148" s="14" t="n">
        <v>1</v>
      </c>
      <c r="T1148" s="14" t="n">
        <v>19957012</v>
      </c>
      <c r="U1148" s="14" t="n">
        <v>35</v>
      </c>
      <c r="V1148" s="14" t="n">
        <v>351</v>
      </c>
      <c r="W1148" s="14" t="n">
        <v>1450</v>
      </c>
      <c r="X1148" s="15" t="s">
        <v>3603</v>
      </c>
      <c r="Z1148" s="5"/>
    </row>
    <row r="1149" customFormat="false" ht="12.75" hidden="false" customHeight="false" outlineLevel="0" collapsed="false">
      <c r="A1149" s="5" t="str">
        <f aca="false">HYPERLINK(X1149,B1149)</f>
        <v>יובל</v>
      </c>
      <c r="B1149" s="13" t="s">
        <v>3604</v>
      </c>
      <c r="C1149" s="14" t="n">
        <v>2009</v>
      </c>
      <c r="D1149" s="14" t="s">
        <v>3605</v>
      </c>
      <c r="E1149" s="14" t="n">
        <v>2</v>
      </c>
      <c r="F1149" s="14" t="n">
        <v>21</v>
      </c>
      <c r="G1149" s="14" t="n">
        <v>211</v>
      </c>
      <c r="H1149" s="14" t="n">
        <v>55</v>
      </c>
      <c r="J1149" s="14" t="n">
        <v>1</v>
      </c>
      <c r="K1149" s="14" t="n">
        <v>400</v>
      </c>
      <c r="L1149" s="14" t="n">
        <v>0.4</v>
      </c>
      <c r="M1149" s="14" t="n">
        <v>0.4</v>
      </c>
      <c r="O1149" s="14" t="s">
        <v>1021</v>
      </c>
      <c r="P1149" s="14" t="s">
        <v>28</v>
      </c>
      <c r="Q1149" s="14" t="s">
        <v>28</v>
      </c>
      <c r="R1149" s="14" t="n">
        <v>1</v>
      </c>
      <c r="S1149" s="14" t="n">
        <v>1</v>
      </c>
      <c r="T1149" s="14" t="n">
        <v>25627947</v>
      </c>
      <c r="U1149" s="14" t="n">
        <v>260</v>
      </c>
      <c r="V1149" s="14" t="n">
        <v>253</v>
      </c>
      <c r="W1149" s="14" t="n">
        <v>1210</v>
      </c>
      <c r="X1149" s="15" t="s">
        <v>3606</v>
      </c>
      <c r="Z1149" s="5"/>
    </row>
    <row r="1150" customFormat="false" ht="12.75" hidden="false" customHeight="false" outlineLevel="0" collapsed="false">
      <c r="A1150" s="5" t="str">
        <f aca="false">HYPERLINK(X1150,B1150)</f>
        <v>כפר בן נון</v>
      </c>
      <c r="B1150" s="13" t="s">
        <v>3607</v>
      </c>
      <c r="C1150" s="14" t="n">
        <v>2010</v>
      </c>
      <c r="D1150" s="14" t="s">
        <v>3608</v>
      </c>
      <c r="E1150" s="14" t="n">
        <v>4</v>
      </c>
      <c r="F1150" s="14" t="n">
        <v>43</v>
      </c>
      <c r="G1150" s="14" t="n">
        <v>431</v>
      </c>
      <c r="H1150" s="14" t="n">
        <v>30</v>
      </c>
      <c r="I1150" s="14" t="n">
        <v>143</v>
      </c>
      <c r="J1150" s="14" t="n">
        <v>1</v>
      </c>
      <c r="K1150" s="14" t="n">
        <v>507</v>
      </c>
      <c r="L1150" s="14" t="n">
        <v>0.5</v>
      </c>
      <c r="M1150" s="14" t="n">
        <v>0.5</v>
      </c>
      <c r="O1150" s="14" t="s">
        <v>1021</v>
      </c>
      <c r="P1150" s="14" t="s">
        <v>28</v>
      </c>
      <c r="Q1150" s="14" t="s">
        <v>28</v>
      </c>
      <c r="R1150" s="14" t="n">
        <v>10</v>
      </c>
      <c r="S1150" s="14" t="n">
        <v>10</v>
      </c>
      <c r="T1150" s="14" t="n">
        <v>19526411</v>
      </c>
      <c r="U1150" s="14" t="n">
        <v>145</v>
      </c>
      <c r="V1150" s="14" t="n">
        <v>426</v>
      </c>
      <c r="W1150" s="14" t="n">
        <v>5220</v>
      </c>
      <c r="X1150" s="15" t="s">
        <v>3609</v>
      </c>
      <c r="Z1150" s="5"/>
    </row>
    <row r="1151" customFormat="false" ht="12.75" hidden="false" customHeight="false" outlineLevel="0" collapsed="false">
      <c r="A1151" s="5" t="str">
        <f aca="false">HYPERLINK(X1151,B1151)</f>
        <v>ינון</v>
      </c>
      <c r="B1151" s="13" t="s">
        <v>3610</v>
      </c>
      <c r="C1151" s="14" t="n">
        <v>2011</v>
      </c>
      <c r="D1151" s="14" t="s">
        <v>3611</v>
      </c>
      <c r="E1151" s="14" t="n">
        <v>6</v>
      </c>
      <c r="F1151" s="14" t="n">
        <v>61</v>
      </c>
      <c r="G1151" s="14" t="n">
        <v>611</v>
      </c>
      <c r="H1151" s="14" t="n">
        <v>33</v>
      </c>
      <c r="J1151" s="14" t="n">
        <v>1</v>
      </c>
      <c r="K1151" s="14" t="n">
        <v>929</v>
      </c>
      <c r="L1151" s="14" t="n">
        <v>0.9</v>
      </c>
      <c r="M1151" s="14" t="n">
        <v>0.9</v>
      </c>
      <c r="O1151" s="14" t="s">
        <v>1021</v>
      </c>
      <c r="P1151" s="14" t="s">
        <v>28</v>
      </c>
      <c r="Q1151" s="14" t="s">
        <v>28</v>
      </c>
      <c r="R1151" s="14" t="n">
        <v>1</v>
      </c>
      <c r="S1151" s="14" t="n">
        <v>1</v>
      </c>
      <c r="T1151" s="14" t="n">
        <v>17996278</v>
      </c>
      <c r="U1151" s="14" t="n">
        <v>65</v>
      </c>
      <c r="V1151" s="14" t="n">
        <v>616</v>
      </c>
      <c r="W1151" s="14" t="n">
        <v>3830</v>
      </c>
      <c r="X1151" s="15" t="s">
        <v>3612</v>
      </c>
      <c r="Z1151" s="5"/>
    </row>
    <row r="1152" customFormat="false" ht="12.75" hidden="false" customHeight="false" outlineLevel="0" collapsed="false">
      <c r="A1152" s="5" t="str">
        <f aca="false">HYPERLINK(X1152,B1152)</f>
        <v>אורות</v>
      </c>
      <c r="B1152" s="13" t="s">
        <v>3613</v>
      </c>
      <c r="C1152" s="14" t="n">
        <v>2012</v>
      </c>
      <c r="D1152" s="14" t="s">
        <v>3614</v>
      </c>
      <c r="E1152" s="14" t="n">
        <v>6</v>
      </c>
      <c r="F1152" s="14" t="n">
        <v>61</v>
      </c>
      <c r="G1152" s="14" t="n">
        <v>611</v>
      </c>
      <c r="H1152" s="14" t="n">
        <v>33</v>
      </c>
      <c r="J1152" s="14" t="n">
        <v>1</v>
      </c>
      <c r="K1152" s="14" t="n">
        <v>467</v>
      </c>
      <c r="L1152" s="14" t="n">
        <v>0.5</v>
      </c>
      <c r="M1152" s="14" t="n">
        <v>0.5</v>
      </c>
      <c r="O1152" s="14" t="s">
        <v>1021</v>
      </c>
      <c r="P1152" s="14" t="s">
        <v>28</v>
      </c>
      <c r="Q1152" s="14" t="s">
        <v>28</v>
      </c>
      <c r="R1152" s="14" t="n">
        <v>1</v>
      </c>
      <c r="S1152" s="14" t="n">
        <v>1</v>
      </c>
      <c r="T1152" s="14" t="n">
        <v>17496276</v>
      </c>
      <c r="U1152" s="14" t="n">
        <v>50</v>
      </c>
      <c r="V1152" s="14" t="n">
        <v>616</v>
      </c>
      <c r="W1152" s="14" t="n">
        <v>3830</v>
      </c>
      <c r="X1152" s="15" t="s">
        <v>3615</v>
      </c>
      <c r="Z1152" s="5"/>
    </row>
    <row r="1153" customFormat="false" ht="12.75" hidden="false" customHeight="false" outlineLevel="0" collapsed="false">
      <c r="A1153" s="5" t="str">
        <f aca="false">HYPERLINK(X1153,B1153)</f>
        <v>בן שמן (מושב)</v>
      </c>
      <c r="B1153" s="13" t="s">
        <v>3616</v>
      </c>
      <c r="C1153" s="14" t="n">
        <v>2013</v>
      </c>
      <c r="D1153" s="14" t="s">
        <v>3617</v>
      </c>
      <c r="E1153" s="14" t="n">
        <v>4</v>
      </c>
      <c r="F1153" s="14" t="n">
        <v>43</v>
      </c>
      <c r="G1153" s="14" t="n">
        <v>431</v>
      </c>
      <c r="H1153" s="14" t="n">
        <v>25</v>
      </c>
      <c r="I1153" s="14" t="n">
        <v>142</v>
      </c>
      <c r="J1153" s="14" t="n">
        <v>1</v>
      </c>
      <c r="K1153" s="14" t="n">
        <v>644</v>
      </c>
      <c r="L1153" s="14" t="n">
        <v>0.6</v>
      </c>
      <c r="M1153" s="14" t="n">
        <v>0.6</v>
      </c>
      <c r="O1153" s="14" t="s">
        <v>1021</v>
      </c>
      <c r="P1153" s="14" t="s">
        <v>28</v>
      </c>
      <c r="Q1153" s="14" t="s">
        <v>28</v>
      </c>
      <c r="R1153" s="14" t="n">
        <v>1</v>
      </c>
      <c r="S1153" s="14" t="n">
        <v>1</v>
      </c>
      <c r="T1153" s="14" t="n">
        <v>19276510</v>
      </c>
      <c r="U1153" s="14" t="n">
        <v>70</v>
      </c>
      <c r="V1153" s="14" t="n">
        <v>424</v>
      </c>
      <c r="W1153" s="14" t="n">
        <v>5280</v>
      </c>
      <c r="X1153" s="15" t="s">
        <v>3618</v>
      </c>
      <c r="Z1153" s="5"/>
    </row>
    <row r="1154" customFormat="false" ht="12.75" hidden="false" customHeight="false" outlineLevel="0" collapsed="false">
      <c r="A1154" s="5" t="str">
        <f aca="false">HYPERLINK(X1154,B1154)</f>
        <v>גבעולים</v>
      </c>
      <c r="B1154" s="13" t="s">
        <v>3619</v>
      </c>
      <c r="C1154" s="14" t="n">
        <v>2014</v>
      </c>
      <c r="D1154" s="14" t="s">
        <v>3620</v>
      </c>
      <c r="E1154" s="14" t="n">
        <v>6</v>
      </c>
      <c r="F1154" s="14" t="n">
        <v>62</v>
      </c>
      <c r="G1154" s="14" t="n">
        <v>621</v>
      </c>
      <c r="H1154" s="14" t="n">
        <v>39</v>
      </c>
      <c r="I1154" s="14" t="n">
        <v>334</v>
      </c>
      <c r="J1154" s="14" t="n">
        <v>1</v>
      </c>
      <c r="K1154" s="14" t="n">
        <v>331</v>
      </c>
      <c r="L1154" s="14" t="n">
        <v>0.3</v>
      </c>
      <c r="M1154" s="14" t="n">
        <v>0.3</v>
      </c>
      <c r="O1154" s="14" t="s">
        <v>1021</v>
      </c>
      <c r="P1154" s="14" t="s">
        <v>28</v>
      </c>
      <c r="Q1154" s="14" t="s">
        <v>28</v>
      </c>
      <c r="R1154" s="14" t="n">
        <v>2</v>
      </c>
      <c r="S1154" s="14" t="n">
        <v>2</v>
      </c>
      <c r="T1154" s="14" t="n">
        <v>16005895</v>
      </c>
      <c r="U1154" s="14" t="n">
        <v>120</v>
      </c>
      <c r="V1154" s="14" t="n">
        <v>653</v>
      </c>
      <c r="W1154" s="14" t="n">
        <v>3420</v>
      </c>
      <c r="X1154" s="15" t="s">
        <v>3621</v>
      </c>
      <c r="Z1154" s="5"/>
    </row>
    <row r="1155" customFormat="false" ht="12.75" hidden="false" customHeight="false" outlineLevel="0" collapsed="false">
      <c r="A1155" s="5" t="str">
        <f aca="false">HYPERLINK(X1155,B1155)</f>
        <v>שדי חמד</v>
      </c>
      <c r="B1155" s="13" t="s">
        <v>3622</v>
      </c>
      <c r="C1155" s="14" t="n">
        <v>2015</v>
      </c>
      <c r="D1155" s="14" t="s">
        <v>3623</v>
      </c>
      <c r="E1155" s="14" t="n">
        <v>4</v>
      </c>
      <c r="F1155" s="14" t="n">
        <v>42</v>
      </c>
      <c r="G1155" s="14" t="n">
        <v>421</v>
      </c>
      <c r="H1155" s="14" t="n">
        <v>20</v>
      </c>
      <c r="I1155" s="14" t="n">
        <v>142</v>
      </c>
      <c r="J1155" s="14" t="n">
        <v>1</v>
      </c>
      <c r="K1155" s="14" t="n">
        <v>817</v>
      </c>
      <c r="L1155" s="14" t="n">
        <v>0.8</v>
      </c>
      <c r="M1155" s="14" t="n">
        <v>0.8</v>
      </c>
      <c r="O1155" s="14" t="s">
        <v>1021</v>
      </c>
      <c r="P1155" s="14" t="s">
        <v>28</v>
      </c>
      <c r="Q1155" s="14" t="s">
        <v>28</v>
      </c>
      <c r="R1155" s="14" t="n">
        <v>1</v>
      </c>
      <c r="S1155" s="14" t="n">
        <v>1</v>
      </c>
      <c r="T1155" s="14" t="n">
        <v>19486741</v>
      </c>
      <c r="U1155" s="14" t="n">
        <v>40</v>
      </c>
      <c r="V1155" s="14" t="n">
        <v>417</v>
      </c>
      <c r="W1155" s="14" t="n">
        <v>5160</v>
      </c>
      <c r="X1155" s="15" t="s">
        <v>3624</v>
      </c>
      <c r="Z1155" s="5"/>
    </row>
    <row r="1156" customFormat="false" ht="12.75" hidden="false" customHeight="false" outlineLevel="0" collapsed="false">
      <c r="A1156" s="5" t="str">
        <f aca="false">HYPERLINK(X1156,B1156)</f>
        <v>רוויה</v>
      </c>
      <c r="B1156" s="13" t="s">
        <v>3625</v>
      </c>
      <c r="C1156" s="14" t="n">
        <v>2016</v>
      </c>
      <c r="D1156" s="14" t="s">
        <v>3626</v>
      </c>
      <c r="E1156" s="14" t="n">
        <v>2</v>
      </c>
      <c r="F1156" s="14" t="n">
        <v>23</v>
      </c>
      <c r="G1156" s="14" t="n">
        <v>231</v>
      </c>
      <c r="H1156" s="14" t="n">
        <v>7</v>
      </c>
      <c r="J1156" s="14" t="n">
        <v>1</v>
      </c>
      <c r="K1156" s="14" t="n">
        <v>234</v>
      </c>
      <c r="L1156" s="14" t="n">
        <v>0.2</v>
      </c>
      <c r="M1156" s="14" t="n">
        <v>0.2</v>
      </c>
      <c r="O1156" s="14" t="s">
        <v>1021</v>
      </c>
      <c r="P1156" s="14" t="s">
        <v>28</v>
      </c>
      <c r="Q1156" s="14" t="s">
        <v>28</v>
      </c>
      <c r="R1156" s="14" t="n">
        <v>2</v>
      </c>
      <c r="S1156" s="14" t="n">
        <v>2</v>
      </c>
      <c r="T1156" s="14" t="n">
        <v>24477062</v>
      </c>
      <c r="U1156" s="14" t="n">
        <v>-110</v>
      </c>
      <c r="V1156" s="14" t="n">
        <v>202</v>
      </c>
      <c r="W1156" s="14" t="n">
        <v>1430</v>
      </c>
      <c r="X1156" s="15" t="s">
        <v>3627</v>
      </c>
      <c r="Z1156" s="5"/>
    </row>
    <row r="1157" customFormat="false" ht="12.75" hidden="false" customHeight="false" outlineLevel="0" collapsed="false">
      <c r="A1157" s="5" t="str">
        <f aca="false">HYPERLINK(X1157,B1157)</f>
        <v>גבעת חיים (איחוד)</v>
      </c>
      <c r="B1157" s="13" t="s">
        <v>3628</v>
      </c>
      <c r="C1157" s="14" t="n">
        <v>2018</v>
      </c>
      <c r="D1157" s="14" t="s">
        <v>3629</v>
      </c>
      <c r="E1157" s="14" t="n">
        <v>4</v>
      </c>
      <c r="F1157" s="14" t="n">
        <v>41</v>
      </c>
      <c r="G1157" s="14" t="n">
        <v>411</v>
      </c>
      <c r="H1157" s="14" t="n">
        <v>16</v>
      </c>
      <c r="I1157" s="14" t="n">
        <v>141</v>
      </c>
      <c r="J1157" s="14" t="n">
        <v>1</v>
      </c>
      <c r="K1157" s="14" t="n">
        <v>806</v>
      </c>
      <c r="L1157" s="14" t="n">
        <v>0.8</v>
      </c>
      <c r="M1157" s="14" t="n">
        <v>0.8</v>
      </c>
      <c r="O1157" s="14" t="s">
        <v>387</v>
      </c>
      <c r="P1157" s="14" t="s">
        <v>45</v>
      </c>
      <c r="Q1157" s="14" t="s">
        <v>45</v>
      </c>
      <c r="R1157" s="14" t="n">
        <v>15</v>
      </c>
      <c r="S1157" s="14" t="n">
        <v>15</v>
      </c>
      <c r="T1157" s="14" t="n">
        <v>19387006</v>
      </c>
      <c r="U1157" s="14" t="n">
        <v>25</v>
      </c>
      <c r="V1157" s="14" t="n">
        <v>409</v>
      </c>
      <c r="W1157" s="14" t="n">
        <v>5110</v>
      </c>
      <c r="X1157" s="15" t="s">
        <v>3630</v>
      </c>
      <c r="Z1157" s="5"/>
    </row>
    <row r="1158" customFormat="false" ht="12.75" hidden="false" customHeight="false" outlineLevel="0" collapsed="false">
      <c r="A1158" s="5" t="str">
        <f aca="false">HYPERLINK(X1158,B1158)</f>
        <v>אשל הנשיא</v>
      </c>
      <c r="B1158" s="13" t="s">
        <v>3631</v>
      </c>
      <c r="C1158" s="14" t="n">
        <v>2021</v>
      </c>
      <c r="D1158" s="14" t="s">
        <v>3632</v>
      </c>
      <c r="E1158" s="14" t="n">
        <v>6</v>
      </c>
      <c r="F1158" s="14" t="n">
        <v>62</v>
      </c>
      <c r="G1158" s="14" t="n">
        <v>622</v>
      </c>
      <c r="H1158" s="14" t="n">
        <v>42</v>
      </c>
      <c r="I1158" s="14" t="n">
        <v>324</v>
      </c>
      <c r="J1158" s="14" t="n">
        <v>1</v>
      </c>
      <c r="K1158" s="14" t="n">
        <v>398</v>
      </c>
      <c r="L1158" s="14" t="n">
        <v>0.4</v>
      </c>
      <c r="M1158" s="14" t="n">
        <v>0.4</v>
      </c>
      <c r="O1158" s="14" t="s">
        <v>1021</v>
      </c>
      <c r="P1158" s="14" t="s">
        <v>58</v>
      </c>
      <c r="Q1158" s="14" t="s">
        <v>58</v>
      </c>
      <c r="T1158" s="14" t="n">
        <v>17125816</v>
      </c>
      <c r="U1158" s="14" t="n">
        <v>195</v>
      </c>
      <c r="V1158" s="14" t="n">
        <v>653</v>
      </c>
      <c r="W1158" s="14" t="n">
        <v>3430</v>
      </c>
      <c r="X1158" s="15" t="s">
        <v>3633</v>
      </c>
      <c r="Z1158" s="5"/>
    </row>
    <row r="1159" customFormat="false" ht="12.75" hidden="false" customHeight="false" outlineLevel="0" collapsed="false">
      <c r="A1159" s="5" t="str">
        <f aca="false">HYPERLINK(X1159,B1159)</f>
        <v>להב</v>
      </c>
      <c r="B1159" s="13" t="s">
        <v>3634</v>
      </c>
      <c r="C1159" s="14" t="n">
        <v>2023</v>
      </c>
      <c r="D1159" s="14" t="s">
        <v>3635</v>
      </c>
      <c r="E1159" s="14" t="n">
        <v>6</v>
      </c>
      <c r="F1159" s="14" t="n">
        <v>62</v>
      </c>
      <c r="G1159" s="14" t="n">
        <v>623</v>
      </c>
      <c r="H1159" s="14" t="n">
        <v>41</v>
      </c>
      <c r="I1159" s="14" t="n">
        <v>321</v>
      </c>
      <c r="J1159" s="14" t="n">
        <v>1</v>
      </c>
      <c r="K1159" s="14" t="n">
        <v>390</v>
      </c>
      <c r="L1159" s="14" t="n">
        <v>0.4</v>
      </c>
      <c r="M1159" s="14" t="n">
        <v>0.4</v>
      </c>
      <c r="O1159" s="14" t="s">
        <v>1021</v>
      </c>
      <c r="P1159" s="14" t="s">
        <v>45</v>
      </c>
      <c r="Q1159" s="14" t="s">
        <v>45</v>
      </c>
      <c r="R1159" s="14" t="n">
        <v>15</v>
      </c>
      <c r="S1159" s="14" t="n">
        <v>15</v>
      </c>
      <c r="T1159" s="14" t="n">
        <v>18765875</v>
      </c>
      <c r="U1159" s="14" t="n">
        <v>455</v>
      </c>
      <c r="V1159" s="14" t="n">
        <v>653</v>
      </c>
      <c r="W1159" s="14" t="n">
        <v>3481</v>
      </c>
      <c r="X1159" s="15" t="s">
        <v>3636</v>
      </c>
      <c r="Z1159" s="5"/>
    </row>
    <row r="1160" customFormat="false" ht="12.75" hidden="false" customHeight="false" outlineLevel="0" collapsed="false">
      <c r="A1160" s="5" t="str">
        <f aca="false">HYPERLINK(X1160,B1160)</f>
        <v>אום אל-קוטוף</v>
      </c>
      <c r="B1160" s="13" t="s">
        <v>3637</v>
      </c>
      <c r="C1160" s="14" t="n">
        <v>2024</v>
      </c>
      <c r="D1160" s="14" t="s">
        <v>3638</v>
      </c>
      <c r="E1160" s="14" t="n">
        <v>3</v>
      </c>
      <c r="F1160" s="14" t="n">
        <v>32</v>
      </c>
      <c r="G1160" s="14" t="n">
        <v>323</v>
      </c>
      <c r="H1160" s="14" t="n">
        <v>14</v>
      </c>
      <c r="J1160" s="14" t="n">
        <v>2</v>
      </c>
      <c r="K1160" s="14" t="n">
        <v>836</v>
      </c>
      <c r="N1160" s="14" t="s">
        <v>1329</v>
      </c>
      <c r="P1160" s="14" t="s">
        <v>1135</v>
      </c>
      <c r="Q1160" s="14" t="s">
        <v>1135</v>
      </c>
      <c r="T1160" s="14" t="n">
        <v>20587082</v>
      </c>
      <c r="U1160" s="14" t="n">
        <v>180</v>
      </c>
      <c r="V1160" s="14" t="n">
        <v>351</v>
      </c>
      <c r="W1160" s="14" t="n">
        <v>1450</v>
      </c>
      <c r="X1160" s="15" t="s">
        <v>3639</v>
      </c>
      <c r="Z1160" s="5"/>
    </row>
    <row r="1161" customFormat="false" ht="12.75" hidden="false" customHeight="false" outlineLevel="0" collapsed="false">
      <c r="A1161" s="5" t="str">
        <f aca="false">HYPERLINK(X1161,B1161)</f>
        <v>ירדנה</v>
      </c>
      <c r="B1161" s="13" t="s">
        <v>3640</v>
      </c>
      <c r="C1161" s="14" t="n">
        <v>2026</v>
      </c>
      <c r="D1161" s="14" t="s">
        <v>3641</v>
      </c>
      <c r="E1161" s="14" t="n">
        <v>2</v>
      </c>
      <c r="F1161" s="14" t="n">
        <v>23</v>
      </c>
      <c r="G1161" s="14" t="n">
        <v>231</v>
      </c>
      <c r="H1161" s="14" t="n">
        <v>7</v>
      </c>
      <c r="J1161" s="14" t="n">
        <v>1</v>
      </c>
      <c r="K1161" s="14" t="n">
        <v>432</v>
      </c>
      <c r="L1161" s="14" t="n">
        <v>0.4</v>
      </c>
      <c r="M1161" s="14" t="n">
        <v>0.4</v>
      </c>
      <c r="O1161" s="14" t="s">
        <v>1021</v>
      </c>
      <c r="P1161" s="14" t="s">
        <v>28</v>
      </c>
      <c r="Q1161" s="14" t="s">
        <v>28</v>
      </c>
      <c r="R1161" s="14" t="n">
        <v>1</v>
      </c>
      <c r="S1161" s="14" t="n">
        <v>1</v>
      </c>
      <c r="T1161" s="14" t="n">
        <v>25337189</v>
      </c>
      <c r="U1161" s="14" t="n">
        <v>-235</v>
      </c>
      <c r="V1161" s="14" t="n">
        <v>202</v>
      </c>
      <c r="W1161" s="14" t="n">
        <v>1430</v>
      </c>
      <c r="X1161" s="15" t="s">
        <v>3642</v>
      </c>
      <c r="Z1161" s="5"/>
    </row>
    <row r="1162" customFormat="false" ht="12.75" hidden="false" customHeight="false" outlineLevel="0" collapsed="false">
      <c r="A1162" s="5" t="str">
        <f aca="false">HYPERLINK(X1162,B1162)</f>
        <v>מדרך עוז</v>
      </c>
      <c r="B1162" s="13" t="s">
        <v>3643</v>
      </c>
      <c r="C1162" s="14" t="n">
        <v>2029</v>
      </c>
      <c r="D1162" s="14" t="s">
        <v>3644</v>
      </c>
      <c r="E1162" s="14" t="n">
        <v>2</v>
      </c>
      <c r="F1162" s="14" t="n">
        <v>23</v>
      </c>
      <c r="G1162" s="14" t="n">
        <v>234</v>
      </c>
      <c r="H1162" s="14" t="n">
        <v>13</v>
      </c>
      <c r="J1162" s="14" t="n">
        <v>1</v>
      </c>
      <c r="K1162" s="14" t="n">
        <v>455</v>
      </c>
      <c r="L1162" s="14" t="n">
        <v>0.5</v>
      </c>
      <c r="M1162" s="14" t="n">
        <v>0.5</v>
      </c>
      <c r="O1162" s="14" t="s">
        <v>1021</v>
      </c>
      <c r="P1162" s="14" t="s">
        <v>28</v>
      </c>
      <c r="Q1162" s="14" t="s">
        <v>28</v>
      </c>
      <c r="R1162" s="14" t="n">
        <v>1</v>
      </c>
      <c r="S1162" s="14" t="n">
        <v>1</v>
      </c>
      <c r="T1162" s="14" t="n">
        <v>21537223</v>
      </c>
      <c r="U1162" s="14" t="n">
        <v>120</v>
      </c>
      <c r="V1162" s="14" t="n">
        <v>254</v>
      </c>
      <c r="W1162" s="14" t="n">
        <v>1420</v>
      </c>
      <c r="X1162" s="15" t="s">
        <v>3645</v>
      </c>
      <c r="Z1162" s="5"/>
    </row>
    <row r="1163" customFormat="false" ht="12.75" hidden="false" customHeight="false" outlineLevel="0" collapsed="false">
      <c r="A1163" s="5" t="str">
        <f aca="false">HYPERLINK(X1163,B1163)</f>
        <v>מנוחה</v>
      </c>
      <c r="B1163" s="13" t="s">
        <v>3646</v>
      </c>
      <c r="C1163" s="14" t="n">
        <v>2030</v>
      </c>
      <c r="D1163" s="14" t="s">
        <v>3647</v>
      </c>
      <c r="E1163" s="14" t="n">
        <v>6</v>
      </c>
      <c r="F1163" s="14" t="n">
        <v>61</v>
      </c>
      <c r="G1163" s="14" t="n">
        <v>611</v>
      </c>
      <c r="H1163" s="14" t="n">
        <v>50</v>
      </c>
      <c r="J1163" s="14" t="n">
        <v>1</v>
      </c>
      <c r="K1163" s="14" t="n">
        <v>360</v>
      </c>
      <c r="L1163" s="14" t="n">
        <v>0.4</v>
      </c>
      <c r="M1163" s="14" t="n">
        <v>0.4</v>
      </c>
      <c r="O1163" s="14" t="s">
        <v>428</v>
      </c>
      <c r="P1163" s="14" t="s">
        <v>28</v>
      </c>
      <c r="Q1163" s="14" t="s">
        <v>28</v>
      </c>
      <c r="R1163" s="14" t="n">
        <v>1</v>
      </c>
      <c r="S1163" s="14" t="n">
        <v>1</v>
      </c>
      <c r="T1163" s="14" t="n">
        <v>17886183</v>
      </c>
      <c r="U1163" s="14" t="n">
        <v>105</v>
      </c>
      <c r="V1163" s="14" t="n">
        <v>654</v>
      </c>
      <c r="W1163" s="14" t="n">
        <v>3820</v>
      </c>
      <c r="X1163" s="15" t="s">
        <v>3648</v>
      </c>
      <c r="Z1163" s="5"/>
    </row>
    <row r="1164" customFormat="false" ht="12.75" hidden="false" customHeight="false" outlineLevel="0" collapsed="false">
      <c r="A1164" s="5" t="str">
        <f aca="false">HYPERLINK(X1164,B1164)</f>
        <v>נווה אפעל</v>
      </c>
      <c r="B1164" s="13" t="s">
        <v>3649</v>
      </c>
      <c r="C1164" s="14" t="n">
        <v>2032</v>
      </c>
      <c r="D1164" s="14" t="s">
        <v>3650</v>
      </c>
      <c r="E1164" s="14" t="n">
        <v>5</v>
      </c>
      <c r="F1164" s="14" t="n">
        <v>52</v>
      </c>
      <c r="G1164" s="14" t="n">
        <v>512</v>
      </c>
      <c r="H1164" s="14" t="n">
        <v>24</v>
      </c>
      <c r="I1164" s="14" t="n">
        <v>122</v>
      </c>
      <c r="J1164" s="14" t="n">
        <v>1</v>
      </c>
      <c r="K1164" s="14" t="n">
        <v>173</v>
      </c>
      <c r="L1164" s="14" t="n">
        <v>0.2</v>
      </c>
      <c r="M1164" s="14" t="n">
        <v>0.2</v>
      </c>
      <c r="O1164" s="14" t="s">
        <v>109</v>
      </c>
      <c r="P1164" s="14" t="s">
        <v>58</v>
      </c>
      <c r="Q1164" s="14" t="s">
        <v>58</v>
      </c>
      <c r="T1164" s="14" t="n">
        <v>18466623</v>
      </c>
      <c r="U1164" s="14" t="n">
        <v>40</v>
      </c>
      <c r="V1164" s="14" t="n">
        <v>551</v>
      </c>
      <c r="W1164" s="14" t="n">
        <v>2300</v>
      </c>
      <c r="X1164" s="15" t="s">
        <v>3651</v>
      </c>
      <c r="Z1164" s="5"/>
    </row>
    <row r="1165" customFormat="false" ht="12.75" hidden="false" customHeight="false" outlineLevel="0" collapsed="false">
      <c r="A1165" s="5" t="str">
        <f aca="false">HYPERLINK(X1165,B1165)</f>
        <v>בית חלקיה</v>
      </c>
      <c r="B1165" s="13" t="s">
        <v>3652</v>
      </c>
      <c r="C1165" s="14" t="n">
        <v>2033</v>
      </c>
      <c r="D1165" s="14" t="s">
        <v>3653</v>
      </c>
      <c r="E1165" s="14" t="n">
        <v>4</v>
      </c>
      <c r="F1165" s="14" t="n">
        <v>44</v>
      </c>
      <c r="G1165" s="14" t="n">
        <v>441</v>
      </c>
      <c r="H1165" s="14" t="n">
        <v>31</v>
      </c>
      <c r="I1165" s="14" t="n">
        <v>143</v>
      </c>
      <c r="J1165" s="14" t="n">
        <v>1</v>
      </c>
      <c r="K1165" s="14" t="n">
        <v>536</v>
      </c>
      <c r="L1165" s="14" t="n">
        <v>0.5</v>
      </c>
      <c r="M1165" s="14" t="n">
        <v>0.5</v>
      </c>
      <c r="O1165" s="14" t="s">
        <v>428</v>
      </c>
      <c r="P1165" s="14" t="s">
        <v>28</v>
      </c>
      <c r="Q1165" s="14" t="s">
        <v>28</v>
      </c>
      <c r="R1165" s="14" t="n">
        <v>8</v>
      </c>
      <c r="S1165" s="14" t="n">
        <v>8</v>
      </c>
      <c r="T1165" s="14" t="n">
        <v>18216334</v>
      </c>
      <c r="U1165" s="14" t="n">
        <v>70</v>
      </c>
      <c r="V1165" s="14" t="n">
        <v>456</v>
      </c>
      <c r="W1165" s="14" t="n">
        <v>5230</v>
      </c>
      <c r="X1165" s="15" t="s">
        <v>3654</v>
      </c>
      <c r="Z1165" s="5"/>
    </row>
    <row r="1166" customFormat="false" ht="12.75" hidden="false" customHeight="false" outlineLevel="0" collapsed="false">
      <c r="A1166" s="5" t="str">
        <f aca="false">HYPERLINK(X1166,B1166)</f>
        <v>חצור הגלילית</v>
      </c>
      <c r="B1166" s="13" t="s">
        <v>3655</v>
      </c>
      <c r="C1166" s="14" t="n">
        <v>2034</v>
      </c>
      <c r="D1166" s="14" t="s">
        <v>3656</v>
      </c>
      <c r="E1166" s="14" t="n">
        <v>2</v>
      </c>
      <c r="F1166" s="14" t="n">
        <v>21</v>
      </c>
      <c r="G1166" s="14" t="n">
        <v>213</v>
      </c>
      <c r="H1166" s="14" t="n">
        <v>99</v>
      </c>
      <c r="J1166" s="14" t="n">
        <v>1</v>
      </c>
      <c r="K1166" s="14" t="n">
        <v>8567</v>
      </c>
      <c r="L1166" s="14" t="n">
        <v>8.6</v>
      </c>
      <c r="M1166" s="14" t="n">
        <v>8.3</v>
      </c>
      <c r="O1166" s="14" t="s">
        <v>428</v>
      </c>
      <c r="P1166" s="14" t="s">
        <v>70</v>
      </c>
      <c r="Q1166" s="14" t="s">
        <v>70</v>
      </c>
      <c r="T1166" s="14" t="n">
        <v>25137651</v>
      </c>
      <c r="U1166" s="14" t="n">
        <v>340</v>
      </c>
      <c r="V1166" s="14" t="n">
        <v>259</v>
      </c>
      <c r="W1166" s="14" t="n">
        <v>1220</v>
      </c>
      <c r="X1166" s="15" t="s">
        <v>3657</v>
      </c>
      <c r="Z1166" s="5"/>
    </row>
    <row r="1167" customFormat="false" ht="12.75" hidden="false" customHeight="false" outlineLevel="0" collapsed="false">
      <c r="A1167" s="5" t="str">
        <f aca="false">HYPERLINK(X1167,B1167)</f>
        <v>עדנים</v>
      </c>
      <c r="B1167" s="13" t="s">
        <v>3658</v>
      </c>
      <c r="C1167" s="14" t="n">
        <v>2035</v>
      </c>
      <c r="D1167" s="14" t="s">
        <v>3659</v>
      </c>
      <c r="E1167" s="14" t="n">
        <v>4</v>
      </c>
      <c r="F1167" s="14" t="n">
        <v>42</v>
      </c>
      <c r="G1167" s="14" t="n">
        <v>421</v>
      </c>
      <c r="H1167" s="14" t="n">
        <v>20</v>
      </c>
      <c r="I1167" s="14" t="n">
        <v>142</v>
      </c>
      <c r="J1167" s="14" t="n">
        <v>1</v>
      </c>
      <c r="K1167" s="14" t="n">
        <v>443</v>
      </c>
      <c r="L1167" s="14" t="n">
        <v>0.4</v>
      </c>
      <c r="M1167" s="14" t="n">
        <v>0.4</v>
      </c>
      <c r="O1167" s="14" t="s">
        <v>109</v>
      </c>
      <c r="P1167" s="14" t="s">
        <v>28</v>
      </c>
      <c r="Q1167" s="14" t="s">
        <v>28</v>
      </c>
      <c r="R1167" s="14" t="n">
        <v>1</v>
      </c>
      <c r="S1167" s="14" t="n">
        <v>1</v>
      </c>
      <c r="T1167" s="14" t="n">
        <v>19136718</v>
      </c>
      <c r="U1167" s="14" t="n">
        <v>20</v>
      </c>
      <c r="V1167" s="14" t="n">
        <v>417</v>
      </c>
      <c r="W1167" s="14" t="n">
        <v>5140</v>
      </c>
      <c r="X1167" s="15" t="s">
        <v>3660</v>
      </c>
      <c r="Z1167" s="5"/>
    </row>
    <row r="1168" customFormat="false" ht="12.75" hidden="false" customHeight="false" outlineLevel="0" collapsed="false">
      <c r="A1168" s="5" t="str">
        <f aca="false">HYPERLINK(X1168,B1168)</f>
        <v>ברקת</v>
      </c>
      <c r="B1168" s="13" t="s">
        <v>3661</v>
      </c>
      <c r="C1168" s="14" t="n">
        <v>2038</v>
      </c>
      <c r="D1168" s="14" t="s">
        <v>3662</v>
      </c>
      <c r="E1168" s="14" t="n">
        <v>4</v>
      </c>
      <c r="F1168" s="14" t="n">
        <v>42</v>
      </c>
      <c r="G1168" s="14" t="n">
        <v>422</v>
      </c>
      <c r="H1168" s="14" t="n">
        <v>25</v>
      </c>
      <c r="I1168" s="14" t="n">
        <v>142</v>
      </c>
      <c r="J1168" s="14" t="n">
        <v>1</v>
      </c>
      <c r="K1168" s="14" t="n">
        <v>1266</v>
      </c>
      <c r="L1168" s="14" t="n">
        <v>1.3</v>
      </c>
      <c r="M1168" s="14" t="n">
        <v>1.3</v>
      </c>
      <c r="O1168" s="14" t="s">
        <v>1021</v>
      </c>
      <c r="P1168" s="14" t="s">
        <v>28</v>
      </c>
      <c r="Q1168" s="14" t="s">
        <v>28</v>
      </c>
      <c r="R1168" s="14" t="n">
        <v>2</v>
      </c>
      <c r="S1168" s="14" t="n">
        <v>2</v>
      </c>
      <c r="T1168" s="14" t="n">
        <v>19496584</v>
      </c>
      <c r="U1168" s="14" t="n">
        <v>80</v>
      </c>
      <c r="V1168" s="14" t="n">
        <v>424</v>
      </c>
      <c r="W1168" s="14" t="n">
        <v>5280</v>
      </c>
      <c r="X1168" s="15" t="s">
        <v>3663</v>
      </c>
      <c r="Z1168" s="5"/>
    </row>
    <row r="1169" customFormat="false" ht="12.75" hidden="false" customHeight="false" outlineLevel="0" collapsed="false">
      <c r="A1169" s="5" t="str">
        <f aca="false">HYPERLINK(X1169,B1169)</f>
        <v>קריית יערים (מוסד)</v>
      </c>
      <c r="B1169" s="13" t="s">
        <v>3664</v>
      </c>
      <c r="C1169" s="14" t="n">
        <v>2039</v>
      </c>
      <c r="D1169" s="14" t="s">
        <v>3665</v>
      </c>
      <c r="E1169" s="14" t="n">
        <v>1</v>
      </c>
      <c r="F1169" s="14" t="n">
        <v>11</v>
      </c>
      <c r="G1169" s="14" t="n">
        <v>111</v>
      </c>
      <c r="H1169" s="14" t="n">
        <v>26</v>
      </c>
      <c r="J1169" s="14" t="n">
        <v>1</v>
      </c>
      <c r="K1169" s="14" t="n">
        <v>245</v>
      </c>
      <c r="L1169" s="14" t="n">
        <v>0.2</v>
      </c>
      <c r="M1169" s="14" t="n">
        <v>0.2</v>
      </c>
      <c r="O1169" s="14" t="s">
        <v>1021</v>
      </c>
      <c r="P1169" s="14" t="s">
        <v>58</v>
      </c>
      <c r="Q1169" s="14" t="s">
        <v>58</v>
      </c>
      <c r="T1169" s="14" t="n">
        <v>20996355</v>
      </c>
      <c r="U1169" s="14" t="n">
        <v>725</v>
      </c>
      <c r="V1169" s="14" t="n">
        <v>151</v>
      </c>
      <c r="W1169" s="14" t="n">
        <v>6140</v>
      </c>
      <c r="X1169" s="15" t="s">
        <v>3666</v>
      </c>
      <c r="Z1169" s="5"/>
    </row>
    <row r="1170" customFormat="false" ht="12.75" hidden="false" customHeight="false" outlineLevel="0" collapsed="false">
      <c r="A1170" s="5" t="str">
        <f aca="false">HYPERLINK(X1170,B1170)</f>
        <v>עין גדי</v>
      </c>
      <c r="B1170" s="13" t="s">
        <v>3667</v>
      </c>
      <c r="C1170" s="14" t="n">
        <v>2042</v>
      </c>
      <c r="D1170" s="14" t="s">
        <v>3668</v>
      </c>
      <c r="E1170" s="14" t="n">
        <v>6</v>
      </c>
      <c r="F1170" s="14" t="n">
        <v>62</v>
      </c>
      <c r="G1170" s="14" t="n">
        <v>624</v>
      </c>
      <c r="H1170" s="14" t="n">
        <v>51</v>
      </c>
      <c r="I1170" s="14" t="n">
        <v>342</v>
      </c>
      <c r="J1170" s="14" t="n">
        <v>1</v>
      </c>
      <c r="K1170" s="14" t="n">
        <v>576</v>
      </c>
      <c r="L1170" s="14" t="n">
        <v>0.6</v>
      </c>
      <c r="M1170" s="14" t="n">
        <v>0.5</v>
      </c>
      <c r="O1170" s="14" t="s">
        <v>428</v>
      </c>
      <c r="P1170" s="14" t="s">
        <v>45</v>
      </c>
      <c r="Q1170" s="14" t="s">
        <v>45</v>
      </c>
      <c r="R1170" s="14" t="n">
        <v>15</v>
      </c>
      <c r="S1170" s="14" t="n">
        <v>15</v>
      </c>
      <c r="T1170" s="14" t="n">
        <v>23645955</v>
      </c>
      <c r="U1170" s="14" t="n">
        <v>-300</v>
      </c>
      <c r="V1170" s="14" t="n">
        <v>656</v>
      </c>
      <c r="W1170" s="14" t="n">
        <v>3480</v>
      </c>
      <c r="X1170" s="15" t="s">
        <v>3669</v>
      </c>
      <c r="Z1170" s="5"/>
    </row>
    <row r="1171" customFormat="false" ht="12.75" hidden="false" customHeight="false" outlineLevel="0" collapsed="false">
      <c r="A1171" s="5" t="str">
        <f aca="false">HYPERLINK(X1171,B1171)</f>
        <v>בחן</v>
      </c>
      <c r="B1171" s="13" t="s">
        <v>3670</v>
      </c>
      <c r="C1171" s="14" t="n">
        <v>2043</v>
      </c>
      <c r="D1171" s="14" t="s">
        <v>3671</v>
      </c>
      <c r="E1171" s="14" t="n">
        <v>4</v>
      </c>
      <c r="F1171" s="14" t="n">
        <v>41</v>
      </c>
      <c r="G1171" s="14" t="n">
        <v>412</v>
      </c>
      <c r="H1171" s="14" t="n">
        <v>16</v>
      </c>
      <c r="I1171" s="14" t="n">
        <v>141</v>
      </c>
      <c r="J1171" s="14" t="n">
        <v>1</v>
      </c>
      <c r="K1171" s="14" t="n">
        <v>276</v>
      </c>
      <c r="L1171" s="14" t="n">
        <v>0.3</v>
      </c>
      <c r="M1171" s="14" t="n">
        <v>0.3</v>
      </c>
      <c r="O1171" s="14" t="s">
        <v>428</v>
      </c>
      <c r="P1171" s="14" t="s">
        <v>45</v>
      </c>
      <c r="Q1171" s="14" t="s">
        <v>45</v>
      </c>
      <c r="R1171" s="14" t="n">
        <v>15</v>
      </c>
      <c r="S1171" s="14" t="n">
        <v>15</v>
      </c>
      <c r="T1171" s="14" t="n">
        <v>20196953</v>
      </c>
      <c r="U1171" s="14" t="n">
        <v>70</v>
      </c>
      <c r="V1171" s="14" t="n">
        <v>409</v>
      </c>
      <c r="W1171" s="14" t="n">
        <v>5150</v>
      </c>
      <c r="X1171" s="15" t="s">
        <v>3672</v>
      </c>
      <c r="Z1171" s="5"/>
    </row>
    <row r="1172" customFormat="false" ht="12.75" hidden="false" customHeight="false" outlineLevel="0" collapsed="false">
      <c r="A1172" s="5" t="str">
        <f aca="false">HYPERLINK(X1172,B1172)</f>
        <v>מלילות</v>
      </c>
      <c r="B1172" s="13" t="s">
        <v>3673</v>
      </c>
      <c r="C1172" s="14" t="n">
        <v>2044</v>
      </c>
      <c r="D1172" s="14" t="s">
        <v>3674</v>
      </c>
      <c r="E1172" s="14" t="n">
        <v>6</v>
      </c>
      <c r="F1172" s="14" t="n">
        <v>62</v>
      </c>
      <c r="G1172" s="14" t="n">
        <v>621</v>
      </c>
      <c r="H1172" s="14" t="n">
        <v>39</v>
      </c>
      <c r="I1172" s="14" t="n">
        <v>334</v>
      </c>
      <c r="J1172" s="14" t="n">
        <v>1</v>
      </c>
      <c r="K1172" s="14" t="n">
        <v>266</v>
      </c>
      <c r="L1172" s="14" t="n">
        <v>0.3</v>
      </c>
      <c r="M1172" s="14" t="n">
        <v>0.3</v>
      </c>
      <c r="O1172" s="14" t="s">
        <v>428</v>
      </c>
      <c r="P1172" s="14" t="s">
        <v>28</v>
      </c>
      <c r="Q1172" s="14" t="s">
        <v>28</v>
      </c>
      <c r="R1172" s="14" t="n">
        <v>2</v>
      </c>
      <c r="S1172" s="14" t="n">
        <v>2</v>
      </c>
      <c r="T1172" s="14" t="n">
        <v>16155888</v>
      </c>
      <c r="U1172" s="14" t="n">
        <v>120</v>
      </c>
      <c r="V1172" s="14" t="n">
        <v>653</v>
      </c>
      <c r="W1172" s="14" t="n">
        <v>3420</v>
      </c>
      <c r="X1172" s="15" t="s">
        <v>3675</v>
      </c>
      <c r="Z1172" s="5"/>
    </row>
    <row r="1173" customFormat="false" ht="12.75" hidden="false" customHeight="false" outlineLevel="0" collapsed="false">
      <c r="A1173" s="5" t="str">
        <f aca="false">HYPERLINK(X1173,B1173)</f>
        <v>נחלה</v>
      </c>
      <c r="B1173" s="13" t="s">
        <v>3676</v>
      </c>
      <c r="C1173" s="14" t="n">
        <v>2045</v>
      </c>
      <c r="D1173" s="14" t="s">
        <v>3677</v>
      </c>
      <c r="E1173" s="14" t="n">
        <v>6</v>
      </c>
      <c r="F1173" s="14" t="n">
        <v>61</v>
      </c>
      <c r="G1173" s="14" t="n">
        <v>611</v>
      </c>
      <c r="H1173" s="14" t="n">
        <v>35</v>
      </c>
      <c r="J1173" s="14" t="n">
        <v>1</v>
      </c>
      <c r="K1173" s="14" t="n">
        <v>403</v>
      </c>
      <c r="L1173" s="14" t="n">
        <v>0.4</v>
      </c>
      <c r="M1173" s="14" t="n">
        <v>0.4</v>
      </c>
      <c r="O1173" s="14" t="s">
        <v>428</v>
      </c>
      <c r="P1173" s="14" t="s">
        <v>28</v>
      </c>
      <c r="Q1173" s="14" t="s">
        <v>28</v>
      </c>
      <c r="R1173" s="14" t="n">
        <v>1</v>
      </c>
      <c r="S1173" s="14" t="n">
        <v>1</v>
      </c>
      <c r="T1173" s="14" t="n">
        <v>18036185</v>
      </c>
      <c r="U1173" s="14" t="n">
        <v>125</v>
      </c>
      <c r="V1173" s="14" t="n">
        <v>654</v>
      </c>
      <c r="W1173" s="14" t="n">
        <v>3820</v>
      </c>
      <c r="X1173" s="15" t="s">
        <v>3678</v>
      </c>
      <c r="Z1173" s="5"/>
    </row>
    <row r="1174" customFormat="false" ht="12.75" hidden="false" customHeight="false" outlineLevel="0" collapsed="false">
      <c r="A1174" s="5" t="str">
        <f aca="false">HYPERLINK(X1174,B1174)</f>
        <v>סגולה</v>
      </c>
      <c r="B1174" s="13" t="s">
        <v>3679</v>
      </c>
      <c r="C1174" s="14" t="n">
        <v>2046</v>
      </c>
      <c r="D1174" s="14" t="s">
        <v>3680</v>
      </c>
      <c r="E1174" s="14" t="n">
        <v>6</v>
      </c>
      <c r="F1174" s="14" t="n">
        <v>61</v>
      </c>
      <c r="G1174" s="14" t="n">
        <v>611</v>
      </c>
      <c r="H1174" s="14" t="n">
        <v>35</v>
      </c>
      <c r="J1174" s="14" t="n">
        <v>1</v>
      </c>
      <c r="K1174" s="14" t="n">
        <v>428</v>
      </c>
      <c r="L1174" s="14" t="n">
        <v>0.4</v>
      </c>
      <c r="M1174" s="14" t="n">
        <v>0.4</v>
      </c>
      <c r="O1174" s="14" t="s">
        <v>428</v>
      </c>
      <c r="P1174" s="14" t="s">
        <v>28</v>
      </c>
      <c r="Q1174" s="14" t="s">
        <v>28</v>
      </c>
      <c r="R1174" s="14" t="n">
        <v>1</v>
      </c>
      <c r="S1174" s="14" t="n">
        <v>1</v>
      </c>
      <c r="T1174" s="14" t="n">
        <v>17916199</v>
      </c>
      <c r="U1174" s="14" t="n">
        <v>100</v>
      </c>
      <c r="V1174" s="14" t="n">
        <v>654</v>
      </c>
      <c r="W1174" s="14" t="n">
        <v>3820</v>
      </c>
      <c r="X1174" s="15" t="s">
        <v>3681</v>
      </c>
      <c r="Z1174" s="5"/>
    </row>
    <row r="1175" customFormat="false" ht="12.75" hidden="false" customHeight="false" outlineLevel="0" collapsed="false">
      <c r="A1175" s="5" t="str">
        <f aca="false">HYPERLINK(X1175,B1175)</f>
        <v>ניר משה</v>
      </c>
      <c r="B1175" s="13" t="s">
        <v>3682</v>
      </c>
      <c r="C1175" s="14" t="n">
        <v>2047</v>
      </c>
      <c r="D1175" s="14" t="s">
        <v>3683</v>
      </c>
      <c r="E1175" s="14" t="n">
        <v>6</v>
      </c>
      <c r="F1175" s="14" t="n">
        <v>62</v>
      </c>
      <c r="G1175" s="14" t="n">
        <v>621</v>
      </c>
      <c r="H1175" s="14" t="n">
        <v>42</v>
      </c>
      <c r="I1175" s="14" t="n">
        <v>334</v>
      </c>
      <c r="J1175" s="14" t="n">
        <v>1</v>
      </c>
      <c r="K1175" s="14" t="n">
        <v>399</v>
      </c>
      <c r="L1175" s="14" t="n">
        <v>0.4</v>
      </c>
      <c r="M1175" s="14" t="n">
        <v>0.4</v>
      </c>
      <c r="O1175" s="14" t="s">
        <v>428</v>
      </c>
      <c r="P1175" s="14" t="s">
        <v>28</v>
      </c>
      <c r="Q1175" s="14" t="s">
        <v>28</v>
      </c>
      <c r="R1175" s="14" t="n">
        <v>1</v>
      </c>
      <c r="S1175" s="14" t="n">
        <v>1</v>
      </c>
      <c r="T1175" s="14" t="n">
        <v>16505986</v>
      </c>
      <c r="U1175" s="14" t="n">
        <v>145</v>
      </c>
      <c r="V1175" s="14" t="n">
        <v>653</v>
      </c>
      <c r="W1175" s="14" t="n">
        <v>3420</v>
      </c>
      <c r="X1175" s="15" t="s">
        <v>3684</v>
      </c>
      <c r="Z1175" s="5"/>
    </row>
    <row r="1176" customFormat="false" ht="12.75" hidden="false" customHeight="false" outlineLevel="0" collapsed="false">
      <c r="A1176" s="5" t="str">
        <f aca="false">HYPERLINK(X1176,B1176)</f>
        <v>ניר עקיבא</v>
      </c>
      <c r="B1176" s="13" t="s">
        <v>3685</v>
      </c>
      <c r="C1176" s="14" t="n">
        <v>2048</v>
      </c>
      <c r="D1176" s="14" t="s">
        <v>3686</v>
      </c>
      <c r="E1176" s="14" t="n">
        <v>6</v>
      </c>
      <c r="F1176" s="14" t="n">
        <v>62</v>
      </c>
      <c r="G1176" s="14" t="n">
        <v>621</v>
      </c>
      <c r="H1176" s="14" t="n">
        <v>42</v>
      </c>
      <c r="I1176" s="14" t="n">
        <v>334</v>
      </c>
      <c r="J1176" s="14" t="n">
        <v>1</v>
      </c>
      <c r="K1176" s="14" t="n">
        <v>294</v>
      </c>
      <c r="L1176" s="14" t="n">
        <v>0.3</v>
      </c>
      <c r="M1176" s="14" t="n">
        <v>0.3</v>
      </c>
      <c r="O1176" s="14" t="s">
        <v>428</v>
      </c>
      <c r="P1176" s="14" t="s">
        <v>28</v>
      </c>
      <c r="Q1176" s="14" t="s">
        <v>28</v>
      </c>
      <c r="R1176" s="14" t="n">
        <v>1</v>
      </c>
      <c r="S1176" s="14" t="n">
        <v>1</v>
      </c>
      <c r="T1176" s="14" t="n">
        <v>16645976</v>
      </c>
      <c r="U1176" s="14" t="n">
        <v>155</v>
      </c>
      <c r="V1176" s="14" t="n">
        <v>653</v>
      </c>
      <c r="W1176" s="14" t="n">
        <v>3420</v>
      </c>
      <c r="X1176" s="15" t="s">
        <v>3687</v>
      </c>
      <c r="Z1176" s="5"/>
    </row>
    <row r="1177" customFormat="false" ht="12.75" hidden="false" customHeight="false" outlineLevel="0" collapsed="false">
      <c r="A1177" s="5" t="str">
        <f aca="false">HYPERLINK(X1177,B1177)</f>
        <v>שדה צבי</v>
      </c>
      <c r="B1177" s="13" t="s">
        <v>3688</v>
      </c>
      <c r="C1177" s="14" t="n">
        <v>2049</v>
      </c>
      <c r="D1177" s="14" t="s">
        <v>3689</v>
      </c>
      <c r="E1177" s="14" t="n">
        <v>6</v>
      </c>
      <c r="F1177" s="14" t="n">
        <v>62</v>
      </c>
      <c r="G1177" s="14" t="n">
        <v>621</v>
      </c>
      <c r="H1177" s="14" t="n">
        <v>42</v>
      </c>
      <c r="I1177" s="14" t="n">
        <v>334</v>
      </c>
      <c r="J1177" s="14" t="n">
        <v>1</v>
      </c>
      <c r="K1177" s="14" t="n">
        <v>296</v>
      </c>
      <c r="L1177" s="14" t="n">
        <v>0.3</v>
      </c>
      <c r="M1177" s="14" t="n">
        <v>0.3</v>
      </c>
      <c r="O1177" s="14" t="s">
        <v>428</v>
      </c>
      <c r="P1177" s="14" t="s">
        <v>28</v>
      </c>
      <c r="Q1177" s="14" t="s">
        <v>28</v>
      </c>
      <c r="R1177" s="14" t="n">
        <v>10</v>
      </c>
      <c r="S1177" s="14" t="n">
        <v>10</v>
      </c>
      <c r="T1177" s="14" t="n">
        <v>17275953</v>
      </c>
      <c r="U1177" s="14" t="n">
        <v>205</v>
      </c>
      <c r="V1177" s="14" t="n">
        <v>653</v>
      </c>
      <c r="W1177" s="14" t="n">
        <v>3420</v>
      </c>
      <c r="X1177" s="15" t="s">
        <v>3690</v>
      </c>
      <c r="Z1177" s="5"/>
    </row>
    <row r="1178" customFormat="false" ht="12.75" hidden="false" customHeight="false" outlineLevel="0" collapsed="false">
      <c r="A1178" s="5" t="str">
        <f aca="false">HYPERLINK(X1178,B1178)</f>
        <v>תלמי ביל"ו</v>
      </c>
      <c r="B1178" s="13" t="s">
        <v>3691</v>
      </c>
      <c r="C1178" s="14" t="n">
        <v>2050</v>
      </c>
      <c r="D1178" s="14" t="s">
        <v>3692</v>
      </c>
      <c r="E1178" s="14" t="n">
        <v>6</v>
      </c>
      <c r="F1178" s="14" t="n">
        <v>62</v>
      </c>
      <c r="G1178" s="14" t="n">
        <v>621</v>
      </c>
      <c r="H1178" s="14" t="n">
        <v>42</v>
      </c>
      <c r="I1178" s="14" t="n">
        <v>334</v>
      </c>
      <c r="J1178" s="14" t="n">
        <v>1</v>
      </c>
      <c r="K1178" s="14" t="n">
        <v>334</v>
      </c>
      <c r="L1178" s="14" t="n">
        <v>0.3</v>
      </c>
      <c r="M1178" s="14" t="n">
        <v>0.3</v>
      </c>
      <c r="O1178" s="14" t="s">
        <v>428</v>
      </c>
      <c r="P1178" s="14" t="s">
        <v>28</v>
      </c>
      <c r="Q1178" s="14" t="s">
        <v>28</v>
      </c>
      <c r="R1178" s="14" t="n">
        <v>7</v>
      </c>
      <c r="S1178" s="14" t="n">
        <v>7</v>
      </c>
      <c r="T1178" s="14" t="n">
        <v>16625941</v>
      </c>
      <c r="U1178" s="14" t="n">
        <v>180</v>
      </c>
      <c r="V1178" s="14" t="n">
        <v>653</v>
      </c>
      <c r="W1178" s="14" t="n">
        <v>3420</v>
      </c>
      <c r="X1178" s="15" t="s">
        <v>3693</v>
      </c>
      <c r="Z1178" s="5"/>
    </row>
    <row r="1179" customFormat="false" ht="12.75" hidden="false" customHeight="false" outlineLevel="0" collapsed="false">
      <c r="A1179" s="5" t="str">
        <f aca="false">HYPERLINK(X1179,B1179)</f>
        <v>רווחה</v>
      </c>
      <c r="B1179" s="13" t="s">
        <v>3694</v>
      </c>
      <c r="C1179" s="14" t="n">
        <v>2051</v>
      </c>
      <c r="D1179" s="14" t="s">
        <v>3695</v>
      </c>
      <c r="E1179" s="14" t="n">
        <v>6</v>
      </c>
      <c r="F1179" s="14" t="n">
        <v>61</v>
      </c>
      <c r="G1179" s="14" t="n">
        <v>612</v>
      </c>
      <c r="H1179" s="14" t="n">
        <v>34</v>
      </c>
      <c r="J1179" s="14" t="n">
        <v>1</v>
      </c>
      <c r="K1179" s="14" t="n">
        <v>453</v>
      </c>
      <c r="L1179" s="14" t="n">
        <v>0.5</v>
      </c>
      <c r="M1179" s="14" t="n">
        <v>0.5</v>
      </c>
      <c r="O1179" s="14" t="s">
        <v>428</v>
      </c>
      <c r="P1179" s="14" t="s">
        <v>28</v>
      </c>
      <c r="Q1179" s="14" t="s">
        <v>28</v>
      </c>
      <c r="R1179" s="14" t="n">
        <v>2</v>
      </c>
      <c r="S1179" s="14" t="n">
        <v>2</v>
      </c>
      <c r="T1179" s="14" t="n">
        <v>17466175</v>
      </c>
      <c r="U1179" s="14" t="n">
        <v>85</v>
      </c>
      <c r="V1179" s="14" t="n">
        <v>654</v>
      </c>
      <c r="W1179" s="14" t="n">
        <v>3820</v>
      </c>
      <c r="X1179" s="15" t="s">
        <v>3696</v>
      </c>
      <c r="Z1179" s="5"/>
    </row>
    <row r="1180" customFormat="false" ht="12.75" hidden="false" customHeight="false" outlineLevel="0" collapsed="false">
      <c r="A1180" s="5" t="str">
        <f aca="false">HYPERLINK(X1180,B1180)</f>
        <v>אביטל</v>
      </c>
      <c r="B1180" s="13" t="s">
        <v>3697</v>
      </c>
      <c r="C1180" s="14" t="n">
        <v>2052</v>
      </c>
      <c r="D1180" s="14" t="s">
        <v>3698</v>
      </c>
      <c r="E1180" s="14" t="n">
        <v>2</v>
      </c>
      <c r="F1180" s="14" t="n">
        <v>23</v>
      </c>
      <c r="G1180" s="14" t="n">
        <v>234</v>
      </c>
      <c r="H1180" s="14" t="n">
        <v>8</v>
      </c>
      <c r="J1180" s="14" t="n">
        <v>1</v>
      </c>
      <c r="K1180" s="14" t="n">
        <v>452</v>
      </c>
      <c r="L1180" s="14" t="n">
        <v>0.5</v>
      </c>
      <c r="M1180" s="14" t="n">
        <v>0.4</v>
      </c>
      <c r="O1180" s="14" t="s">
        <v>428</v>
      </c>
      <c r="P1180" s="14" t="s">
        <v>28</v>
      </c>
      <c r="Q1180" s="14" t="s">
        <v>28</v>
      </c>
      <c r="R1180" s="14" t="n">
        <v>1</v>
      </c>
      <c r="S1180" s="14" t="n">
        <v>1</v>
      </c>
      <c r="T1180" s="14" t="n">
        <v>22897182</v>
      </c>
      <c r="U1180" s="14" t="n">
        <v>70</v>
      </c>
      <c r="V1180" s="14" t="n">
        <v>204</v>
      </c>
      <c r="W1180" s="14" t="n">
        <v>1420</v>
      </c>
      <c r="X1180" s="15" t="s">
        <v>3699</v>
      </c>
      <c r="Z1180" s="5"/>
    </row>
    <row r="1181" customFormat="false" ht="12.75" hidden="false" customHeight="false" outlineLevel="0" collapsed="false">
      <c r="A1181" s="5" t="str">
        <f aca="false">HYPERLINK(X1181,B1181)</f>
        <v>פרזון</v>
      </c>
      <c r="B1181" s="13" t="s">
        <v>3700</v>
      </c>
      <c r="C1181" s="14" t="n">
        <v>2053</v>
      </c>
      <c r="D1181" s="14" t="s">
        <v>3701</v>
      </c>
      <c r="E1181" s="14" t="n">
        <v>2</v>
      </c>
      <c r="F1181" s="14" t="n">
        <v>23</v>
      </c>
      <c r="G1181" s="14" t="n">
        <v>234</v>
      </c>
      <c r="H1181" s="14" t="n">
        <v>8</v>
      </c>
      <c r="J1181" s="14" t="n">
        <v>1</v>
      </c>
      <c r="K1181" s="14" t="n">
        <v>317</v>
      </c>
      <c r="L1181" s="14" t="n">
        <v>0.3</v>
      </c>
      <c r="M1181" s="14" t="n">
        <v>0.3</v>
      </c>
      <c r="O1181" s="14" t="s">
        <v>428</v>
      </c>
      <c r="P1181" s="14" t="s">
        <v>28</v>
      </c>
      <c r="Q1181" s="14" t="s">
        <v>28</v>
      </c>
      <c r="R1181" s="14" t="n">
        <v>1</v>
      </c>
      <c r="S1181" s="14" t="n">
        <v>1</v>
      </c>
      <c r="T1181" s="14" t="n">
        <v>22957167</v>
      </c>
      <c r="U1181" s="14" t="n">
        <v>75</v>
      </c>
      <c r="V1181" s="14" t="n">
        <v>204</v>
      </c>
      <c r="W1181" s="14" t="n">
        <v>1420</v>
      </c>
      <c r="X1181" s="15" t="s">
        <v>3702</v>
      </c>
      <c r="Z1181" s="5"/>
    </row>
    <row r="1182" customFormat="false" ht="12.75" hidden="false" customHeight="false" outlineLevel="0" collapsed="false">
      <c r="A1182" s="5" t="str">
        <f aca="false">HYPERLINK(X1182,B1182)</f>
        <v>מיטב</v>
      </c>
      <c r="B1182" s="13" t="s">
        <v>3703</v>
      </c>
      <c r="C1182" s="14" t="n">
        <v>2054</v>
      </c>
      <c r="D1182" s="14" t="s">
        <v>3704</v>
      </c>
      <c r="E1182" s="14" t="n">
        <v>2</v>
      </c>
      <c r="F1182" s="14" t="n">
        <v>23</v>
      </c>
      <c r="G1182" s="14" t="n">
        <v>234</v>
      </c>
      <c r="H1182" s="14" t="n">
        <v>8</v>
      </c>
      <c r="J1182" s="14" t="n">
        <v>1</v>
      </c>
      <c r="K1182" s="14" t="n">
        <v>367</v>
      </c>
      <c r="L1182" s="14" t="n">
        <v>0.4</v>
      </c>
      <c r="M1182" s="14" t="n">
        <v>0.4</v>
      </c>
      <c r="O1182" s="14" t="s">
        <v>192</v>
      </c>
      <c r="P1182" s="14" t="s">
        <v>28</v>
      </c>
      <c r="Q1182" s="14" t="s">
        <v>28</v>
      </c>
      <c r="R1182" s="14" t="n">
        <v>1</v>
      </c>
      <c r="S1182" s="14" t="n">
        <v>1</v>
      </c>
      <c r="T1182" s="14" t="n">
        <v>22857168</v>
      </c>
      <c r="U1182" s="14" t="n">
        <v>70</v>
      </c>
      <c r="V1182" s="14" t="n">
        <v>204</v>
      </c>
      <c r="W1182" s="14" t="n">
        <v>1420</v>
      </c>
      <c r="X1182" s="15" t="s">
        <v>3705</v>
      </c>
      <c r="Z1182" s="5"/>
    </row>
    <row r="1183" customFormat="false" ht="12.75" hidden="false" customHeight="false" outlineLevel="0" collapsed="false">
      <c r="A1183" s="5" t="str">
        <f aca="false">HYPERLINK(X1183,B1183)</f>
        <v>מאור</v>
      </c>
      <c r="B1183" s="13" t="s">
        <v>3706</v>
      </c>
      <c r="C1183" s="14" t="n">
        <v>2055</v>
      </c>
      <c r="D1183" s="14" t="s">
        <v>3707</v>
      </c>
      <c r="E1183" s="14" t="n">
        <v>3</v>
      </c>
      <c r="F1183" s="14" t="n">
        <v>32</v>
      </c>
      <c r="G1183" s="14" t="n">
        <v>324</v>
      </c>
      <c r="H1183" s="14" t="n">
        <v>14</v>
      </c>
      <c r="J1183" s="14" t="n">
        <v>1</v>
      </c>
      <c r="K1183" s="14" t="n">
        <v>914</v>
      </c>
      <c r="L1183" s="14" t="n">
        <v>0.9</v>
      </c>
      <c r="M1183" s="14" t="n">
        <v>0.9</v>
      </c>
      <c r="O1183" s="14" t="s">
        <v>428</v>
      </c>
      <c r="P1183" s="14" t="s">
        <v>28</v>
      </c>
      <c r="Q1183" s="14" t="s">
        <v>28</v>
      </c>
      <c r="R1183" s="14" t="n">
        <v>1</v>
      </c>
      <c r="S1183" s="14" t="n">
        <v>1</v>
      </c>
      <c r="T1183" s="14" t="n">
        <v>20067032</v>
      </c>
      <c r="U1183" s="14" t="n">
        <v>30</v>
      </c>
      <c r="V1183" s="14" t="n">
        <v>351</v>
      </c>
      <c r="W1183" s="14" t="n">
        <v>1450</v>
      </c>
      <c r="X1183" s="15" t="s">
        <v>3708</v>
      </c>
      <c r="Z1183" s="5"/>
    </row>
    <row r="1184" customFormat="false" ht="12.75" hidden="false" customHeight="false" outlineLevel="0" collapsed="false">
      <c r="A1184" s="5" t="str">
        <f aca="false">HYPERLINK(X1184,B1184)</f>
        <v>שדי תרומות</v>
      </c>
      <c r="B1184" s="13" t="s">
        <v>3709</v>
      </c>
      <c r="C1184" s="14" t="n">
        <v>2057</v>
      </c>
      <c r="D1184" s="14" t="s">
        <v>3710</v>
      </c>
      <c r="E1184" s="14" t="n">
        <v>2</v>
      </c>
      <c r="F1184" s="14" t="n">
        <v>23</v>
      </c>
      <c r="G1184" s="14" t="n">
        <v>231</v>
      </c>
      <c r="H1184" s="14" t="n">
        <v>7</v>
      </c>
      <c r="J1184" s="14" t="n">
        <v>1</v>
      </c>
      <c r="K1184" s="14" t="n">
        <v>434</v>
      </c>
      <c r="L1184" s="14" t="n">
        <v>0.4</v>
      </c>
      <c r="M1184" s="14" t="n">
        <v>0.4</v>
      </c>
      <c r="O1184" s="14" t="s">
        <v>515</v>
      </c>
      <c r="P1184" s="14" t="s">
        <v>28</v>
      </c>
      <c r="Q1184" s="14" t="s">
        <v>28</v>
      </c>
      <c r="R1184" s="14" t="n">
        <v>2</v>
      </c>
      <c r="S1184" s="14" t="n">
        <v>2</v>
      </c>
      <c r="T1184" s="14" t="n">
        <v>24597051</v>
      </c>
      <c r="U1184" s="14" t="n">
        <v>-130</v>
      </c>
      <c r="V1184" s="14" t="n">
        <v>202</v>
      </c>
      <c r="W1184" s="14" t="n">
        <v>1430</v>
      </c>
      <c r="X1184" s="15" t="s">
        <v>3711</v>
      </c>
      <c r="Z1184" s="5"/>
    </row>
    <row r="1185" customFormat="false" ht="12.75" hidden="false" customHeight="false" outlineLevel="0" collapsed="false">
      <c r="A1185" s="5" t="str">
        <f aca="false">HYPERLINK(X1185,B1185)</f>
        <v>פעמי תש"ז</v>
      </c>
      <c r="B1185" s="13" t="s">
        <v>3712</v>
      </c>
      <c r="C1185" s="14" t="n">
        <v>2059</v>
      </c>
      <c r="D1185" s="14" t="s">
        <v>3713</v>
      </c>
      <c r="E1185" s="14" t="n">
        <v>6</v>
      </c>
      <c r="F1185" s="14" t="n">
        <v>62</v>
      </c>
      <c r="G1185" s="14" t="n">
        <v>621</v>
      </c>
      <c r="H1185" s="14" t="n">
        <v>42</v>
      </c>
      <c r="I1185" s="14" t="n">
        <v>334</v>
      </c>
      <c r="J1185" s="14" t="n">
        <v>1</v>
      </c>
      <c r="K1185" s="14" t="n">
        <v>365</v>
      </c>
      <c r="L1185" s="14" t="n">
        <v>0.4</v>
      </c>
      <c r="M1185" s="14" t="n">
        <v>0.4</v>
      </c>
      <c r="O1185" s="14" t="s">
        <v>428</v>
      </c>
      <c r="P1185" s="14" t="s">
        <v>28</v>
      </c>
      <c r="Q1185" s="14" t="s">
        <v>28</v>
      </c>
      <c r="R1185" s="14" t="n">
        <v>1</v>
      </c>
      <c r="S1185" s="14" t="n">
        <v>1</v>
      </c>
      <c r="T1185" s="14" t="n">
        <v>17085941</v>
      </c>
      <c r="U1185" s="14" t="n">
        <v>185</v>
      </c>
      <c r="V1185" s="14" t="n">
        <v>653</v>
      </c>
      <c r="W1185" s="14" t="n">
        <v>3420</v>
      </c>
      <c r="X1185" s="15" t="s">
        <v>3714</v>
      </c>
      <c r="Z1185" s="5"/>
    </row>
    <row r="1186" customFormat="false" ht="12.75" hidden="false" customHeight="false" outlineLevel="0" collapsed="false">
      <c r="A1186" s="5" t="str">
        <f aca="false">HYPERLINK(X1186,B1186)</f>
        <v>ברוש</v>
      </c>
      <c r="B1186" s="13" t="s">
        <v>3715</v>
      </c>
      <c r="C1186" s="14" t="n">
        <v>2060</v>
      </c>
      <c r="D1186" s="14" t="s">
        <v>3716</v>
      </c>
      <c r="E1186" s="14" t="n">
        <v>6</v>
      </c>
      <c r="F1186" s="14" t="n">
        <v>62</v>
      </c>
      <c r="G1186" s="14" t="n">
        <v>621</v>
      </c>
      <c r="H1186" s="14" t="n">
        <v>41</v>
      </c>
      <c r="I1186" s="14" t="n">
        <v>324</v>
      </c>
      <c r="J1186" s="14" t="n">
        <v>1</v>
      </c>
      <c r="K1186" s="14" t="n">
        <v>238</v>
      </c>
      <c r="L1186" s="14" t="n">
        <v>0.2</v>
      </c>
      <c r="M1186" s="14" t="n">
        <v>0.2</v>
      </c>
      <c r="O1186" s="14" t="s">
        <v>428</v>
      </c>
      <c r="P1186" s="14" t="s">
        <v>28</v>
      </c>
      <c r="Q1186" s="14" t="s">
        <v>28</v>
      </c>
      <c r="R1186" s="14" t="n">
        <v>1</v>
      </c>
      <c r="S1186" s="14" t="n">
        <v>1</v>
      </c>
      <c r="T1186" s="14" t="n">
        <v>16535867</v>
      </c>
      <c r="U1186" s="14" t="n">
        <v>130</v>
      </c>
      <c r="V1186" s="14" t="n">
        <v>653</v>
      </c>
      <c r="W1186" s="14" t="n">
        <v>3430</v>
      </c>
      <c r="X1186" s="15" t="s">
        <v>3717</v>
      </c>
      <c r="Z1186" s="5"/>
    </row>
    <row r="1187" customFormat="false" ht="12.75" hidden="false" customHeight="false" outlineLevel="0" collapsed="false">
      <c r="A1187" s="5" t="str">
        <f aca="false">HYPERLINK(X1187,B1187)</f>
        <v>תדהר</v>
      </c>
      <c r="B1187" s="13" t="s">
        <v>3718</v>
      </c>
      <c r="C1187" s="14" t="n">
        <v>2061</v>
      </c>
      <c r="D1187" s="14" t="s">
        <v>3719</v>
      </c>
      <c r="E1187" s="14" t="n">
        <v>6</v>
      </c>
      <c r="F1187" s="14" t="n">
        <v>62</v>
      </c>
      <c r="G1187" s="14" t="n">
        <v>621</v>
      </c>
      <c r="H1187" s="14" t="n">
        <v>41</v>
      </c>
      <c r="I1187" s="14" t="n">
        <v>324</v>
      </c>
      <c r="J1187" s="14" t="n">
        <v>1</v>
      </c>
      <c r="K1187" s="14" t="n">
        <v>245</v>
      </c>
      <c r="L1187" s="14" t="n">
        <v>0.2</v>
      </c>
      <c r="M1187" s="14" t="n">
        <v>0.2</v>
      </c>
      <c r="O1187" s="14" t="s">
        <v>428</v>
      </c>
      <c r="P1187" s="14" t="s">
        <v>28</v>
      </c>
      <c r="Q1187" s="14" t="s">
        <v>28</v>
      </c>
      <c r="R1187" s="14" t="n">
        <v>1</v>
      </c>
      <c r="S1187" s="14" t="n">
        <v>1</v>
      </c>
      <c r="T1187" s="14" t="n">
        <v>16485876</v>
      </c>
      <c r="U1187" s="14" t="n">
        <v>115</v>
      </c>
      <c r="V1187" s="14" t="n">
        <v>653</v>
      </c>
      <c r="W1187" s="14" t="n">
        <v>3430</v>
      </c>
      <c r="X1187" s="15" t="s">
        <v>3720</v>
      </c>
      <c r="Z1187" s="5"/>
    </row>
    <row r="1188" customFormat="false" ht="12.75" hidden="false" customHeight="false" outlineLevel="0" collapsed="false">
      <c r="A1188" s="5" t="str">
        <f aca="false">HYPERLINK(X1188,B1188)</f>
        <v>תאשור</v>
      </c>
      <c r="B1188" s="13" t="s">
        <v>3721</v>
      </c>
      <c r="C1188" s="14" t="n">
        <v>2062</v>
      </c>
      <c r="D1188" s="14" t="s">
        <v>3722</v>
      </c>
      <c r="E1188" s="14" t="n">
        <v>6</v>
      </c>
      <c r="F1188" s="14" t="n">
        <v>62</v>
      </c>
      <c r="G1188" s="14" t="n">
        <v>621</v>
      </c>
      <c r="H1188" s="14" t="n">
        <v>41</v>
      </c>
      <c r="I1188" s="14" t="n">
        <v>324</v>
      </c>
      <c r="J1188" s="14" t="n">
        <v>1</v>
      </c>
      <c r="K1188" s="14" t="n">
        <v>351</v>
      </c>
      <c r="L1188" s="14" t="n">
        <v>0.4</v>
      </c>
      <c r="M1188" s="14" t="n">
        <v>0.3</v>
      </c>
      <c r="O1188" s="14" t="s">
        <v>428</v>
      </c>
      <c r="P1188" s="14" t="s">
        <v>28</v>
      </c>
      <c r="Q1188" s="14" t="s">
        <v>28</v>
      </c>
      <c r="R1188" s="14" t="n">
        <v>1</v>
      </c>
      <c r="S1188" s="14" t="n">
        <v>1</v>
      </c>
      <c r="T1188" s="14" t="n">
        <v>16615868</v>
      </c>
      <c r="U1188" s="14" t="n">
        <v>140</v>
      </c>
      <c r="V1188" s="14" t="n">
        <v>653</v>
      </c>
      <c r="W1188" s="14" t="n">
        <v>3430</v>
      </c>
      <c r="X1188" s="15" t="s">
        <v>3723</v>
      </c>
      <c r="Z1188" s="5"/>
    </row>
    <row r="1189" customFormat="false" ht="12.75" hidden="false" customHeight="false" outlineLevel="0" collapsed="false">
      <c r="A1189" s="5" t="str">
        <f aca="false">HYPERLINK(X1189,B1189)</f>
        <v>דישון</v>
      </c>
      <c r="B1189" s="13" t="s">
        <v>3724</v>
      </c>
      <c r="C1189" s="14" t="n">
        <v>2063</v>
      </c>
      <c r="D1189" s="14" t="s">
        <v>3725</v>
      </c>
      <c r="E1189" s="14" t="n">
        <v>2</v>
      </c>
      <c r="F1189" s="14" t="n">
        <v>21</v>
      </c>
      <c r="G1189" s="14" t="n">
        <v>212</v>
      </c>
      <c r="H1189" s="14" t="n">
        <v>55</v>
      </c>
      <c r="J1189" s="14" t="n">
        <v>1</v>
      </c>
      <c r="K1189" s="14" t="n">
        <v>394</v>
      </c>
      <c r="L1189" s="14" t="n">
        <v>0.4</v>
      </c>
      <c r="M1189" s="14" t="n">
        <v>0.4</v>
      </c>
      <c r="O1189" s="14" t="s">
        <v>428</v>
      </c>
      <c r="P1189" s="14" t="s">
        <v>28</v>
      </c>
      <c r="Q1189" s="14" t="s">
        <v>28</v>
      </c>
      <c r="R1189" s="14" t="n">
        <v>6</v>
      </c>
      <c r="S1189" s="14" t="n">
        <v>6</v>
      </c>
      <c r="T1189" s="14" t="n">
        <v>24867762</v>
      </c>
      <c r="U1189" s="14" t="n">
        <v>430</v>
      </c>
      <c r="V1189" s="14" t="n">
        <v>253</v>
      </c>
      <c r="W1189" s="14" t="n">
        <v>1210</v>
      </c>
      <c r="X1189" s="15" t="s">
        <v>3726</v>
      </c>
      <c r="Z1189" s="5"/>
    </row>
    <row r="1190" customFormat="false" ht="12.75" hidden="false" customHeight="false" outlineLevel="0" collapsed="false">
      <c r="A1190" s="5" t="str">
        <f aca="false">HYPERLINK(X1190,B1190)</f>
        <v>זרועה</v>
      </c>
      <c r="B1190" s="13" t="s">
        <v>3727</v>
      </c>
      <c r="C1190" s="14" t="n">
        <v>2064</v>
      </c>
      <c r="D1190" s="14" t="s">
        <v>3728</v>
      </c>
      <c r="E1190" s="14" t="n">
        <v>6</v>
      </c>
      <c r="F1190" s="14" t="n">
        <v>62</v>
      </c>
      <c r="G1190" s="14" t="n">
        <v>621</v>
      </c>
      <c r="H1190" s="14" t="n">
        <v>39</v>
      </c>
      <c r="I1190" s="14" t="n">
        <v>334</v>
      </c>
      <c r="J1190" s="14" t="n">
        <v>1</v>
      </c>
      <c r="K1190" s="14" t="n">
        <v>265</v>
      </c>
      <c r="L1190" s="14" t="n">
        <v>0.3</v>
      </c>
      <c r="M1190" s="14" t="n">
        <v>0.3</v>
      </c>
      <c r="O1190" s="14" t="s">
        <v>428</v>
      </c>
      <c r="P1190" s="14" t="s">
        <v>28</v>
      </c>
      <c r="Q1190" s="14" t="s">
        <v>28</v>
      </c>
      <c r="R1190" s="14" t="n">
        <v>2</v>
      </c>
      <c r="S1190" s="14" t="n">
        <v>2</v>
      </c>
      <c r="T1190" s="14" t="n">
        <v>16425966</v>
      </c>
      <c r="U1190" s="14" t="n">
        <v>140</v>
      </c>
      <c r="V1190" s="14" t="n">
        <v>653</v>
      </c>
      <c r="W1190" s="14" t="n">
        <v>3420</v>
      </c>
      <c r="X1190" s="15" t="s">
        <v>3729</v>
      </c>
      <c r="Z1190" s="5"/>
    </row>
    <row r="1191" customFormat="false" ht="12.75" hidden="false" customHeight="false" outlineLevel="0" collapsed="false">
      <c r="A1191" s="5" t="str">
        <f aca="false">HYPERLINK(X1191,B1191)</f>
        <v>טירת כרמל</v>
      </c>
      <c r="B1191" s="13" t="s">
        <v>3730</v>
      </c>
      <c r="C1191" s="14" t="n">
        <v>2100</v>
      </c>
      <c r="D1191" s="14" t="s">
        <v>3731</v>
      </c>
      <c r="E1191" s="14" t="n">
        <v>3</v>
      </c>
      <c r="F1191" s="14" t="n">
        <v>31</v>
      </c>
      <c r="G1191" s="14" t="n">
        <v>311</v>
      </c>
      <c r="H1191" s="14" t="n">
        <v>0</v>
      </c>
      <c r="I1191" s="14" t="n">
        <v>223</v>
      </c>
      <c r="J1191" s="14" t="n">
        <v>1</v>
      </c>
      <c r="K1191" s="14" t="n">
        <v>18732</v>
      </c>
      <c r="L1191" s="14" t="n">
        <v>18.7</v>
      </c>
      <c r="M1191" s="14" t="n">
        <v>18.1</v>
      </c>
      <c r="O1191" s="14" t="s">
        <v>96</v>
      </c>
      <c r="P1191" s="14" t="s">
        <v>380</v>
      </c>
      <c r="Q1191" s="14" t="s">
        <v>380</v>
      </c>
      <c r="T1191" s="14" t="n">
        <v>19777408</v>
      </c>
      <c r="U1191" s="14" t="n">
        <v>60</v>
      </c>
      <c r="V1191" s="14" t="n">
        <v>355</v>
      </c>
      <c r="W1191" s="14" t="n">
        <v>1182</v>
      </c>
      <c r="X1191" s="15" t="s">
        <v>3732</v>
      </c>
      <c r="Z1191" s="5"/>
    </row>
    <row r="1192" customFormat="false" ht="12.75" hidden="false" customHeight="false" outlineLevel="0" collapsed="false">
      <c r="A1192" s="5" t="str">
        <f aca="false">HYPERLINK(X1192,B1192)</f>
        <v>דימונה</v>
      </c>
      <c r="B1192" s="13" t="s">
        <v>3733</v>
      </c>
      <c r="C1192" s="14" t="n">
        <v>2200</v>
      </c>
      <c r="D1192" s="14" t="s">
        <v>3734</v>
      </c>
      <c r="E1192" s="14" t="n">
        <v>6</v>
      </c>
      <c r="F1192" s="14" t="n">
        <v>62</v>
      </c>
      <c r="G1192" s="14" t="n">
        <v>626</v>
      </c>
      <c r="H1192" s="14" t="n">
        <v>0</v>
      </c>
      <c r="I1192" s="14" t="n">
        <v>332</v>
      </c>
      <c r="J1192" s="14" t="n">
        <v>1</v>
      </c>
      <c r="K1192" s="14" t="n">
        <v>33571</v>
      </c>
      <c r="L1192" s="14" t="n">
        <v>33.4</v>
      </c>
      <c r="M1192" s="14" t="n">
        <v>30</v>
      </c>
      <c r="O1192" s="14" t="s">
        <v>27</v>
      </c>
      <c r="P1192" s="14" t="s">
        <v>85</v>
      </c>
      <c r="Q1192" s="14" t="s">
        <v>85</v>
      </c>
      <c r="T1192" s="14" t="n">
        <v>20305527</v>
      </c>
      <c r="U1192" s="14" t="n">
        <v>550</v>
      </c>
      <c r="V1192" s="14" t="n">
        <v>607</v>
      </c>
      <c r="W1192" s="14" t="n">
        <v>3450</v>
      </c>
      <c r="X1192" s="15" t="s">
        <v>3735</v>
      </c>
      <c r="Z1192" s="5"/>
    </row>
    <row r="1193" customFormat="false" ht="12.75" hidden="false" customHeight="false" outlineLevel="0" collapsed="false">
      <c r="A1193" s="5" t="str">
        <f aca="false">HYPERLINK(X1193,B1193)</f>
        <v>קריית טבעון</v>
      </c>
      <c r="B1193" s="13" t="s">
        <v>3736</v>
      </c>
      <c r="C1193" s="14" t="n">
        <v>2300</v>
      </c>
      <c r="D1193" s="14" t="s">
        <v>3737</v>
      </c>
      <c r="E1193" s="14" t="n">
        <v>3</v>
      </c>
      <c r="F1193" s="14" t="n">
        <v>31</v>
      </c>
      <c r="G1193" s="14" t="n">
        <v>311</v>
      </c>
      <c r="H1193" s="14" t="n">
        <v>99</v>
      </c>
      <c r="I1193" s="14" t="n">
        <v>222</v>
      </c>
      <c r="J1193" s="14" t="n">
        <v>1</v>
      </c>
      <c r="K1193" s="14" t="n">
        <v>14228</v>
      </c>
      <c r="L1193" s="14" t="n">
        <v>14.2</v>
      </c>
      <c r="M1193" s="14" t="n">
        <v>14</v>
      </c>
      <c r="O1193" s="14" t="s">
        <v>575</v>
      </c>
      <c r="P1193" s="14" t="s">
        <v>380</v>
      </c>
      <c r="Q1193" s="14" t="s">
        <v>380</v>
      </c>
      <c r="T1193" s="14" t="n">
        <v>21267360</v>
      </c>
      <c r="U1193" s="14" t="n">
        <v>100</v>
      </c>
      <c r="V1193" s="14" t="n">
        <v>306</v>
      </c>
      <c r="W1193" s="14" t="n">
        <v>1160</v>
      </c>
      <c r="X1193" s="15" t="s">
        <v>3738</v>
      </c>
      <c r="Z1193" s="5"/>
    </row>
    <row r="1194" customFormat="false" ht="12.75" hidden="false" customHeight="false" outlineLevel="0" collapsed="false">
      <c r="A1194" s="5" t="str">
        <f aca="false">HYPERLINK(X1194,B1194)</f>
        <v>אור יהודה</v>
      </c>
      <c r="B1194" s="13" t="s">
        <v>3739</v>
      </c>
      <c r="C1194" s="14" t="n">
        <v>2400</v>
      </c>
      <c r="D1194" s="14" t="s">
        <v>3740</v>
      </c>
      <c r="E1194" s="14" t="n">
        <v>5</v>
      </c>
      <c r="F1194" s="14" t="n">
        <v>52</v>
      </c>
      <c r="G1194" s="14" t="n">
        <v>512</v>
      </c>
      <c r="H1194" s="14" t="n">
        <v>0</v>
      </c>
      <c r="I1194" s="14" t="n">
        <v>122</v>
      </c>
      <c r="J1194" s="14" t="n">
        <v>1</v>
      </c>
      <c r="K1194" s="14" t="n">
        <v>31665</v>
      </c>
      <c r="L1194" s="14" t="n">
        <v>31.6</v>
      </c>
      <c r="M1194" s="14" t="n">
        <v>31.3</v>
      </c>
      <c r="O1194" s="14" t="s">
        <v>109</v>
      </c>
      <c r="P1194" s="14" t="s">
        <v>85</v>
      </c>
      <c r="Q1194" s="14" t="s">
        <v>85</v>
      </c>
      <c r="T1194" s="14" t="n">
        <v>18566597</v>
      </c>
      <c r="U1194" s="14" t="n">
        <v>30</v>
      </c>
      <c r="V1194" s="14" t="n">
        <v>552</v>
      </c>
      <c r="W1194" s="14" t="n">
        <v>2300</v>
      </c>
      <c r="X1194" s="15" t="s">
        <v>3741</v>
      </c>
      <c r="Z1194" s="5"/>
    </row>
    <row r="1195" customFormat="false" ht="12.75" hidden="false" customHeight="false" outlineLevel="0" collapsed="false">
      <c r="A1195" s="5" t="str">
        <f aca="false">HYPERLINK(X1195,B1195)</f>
        <v>נשר</v>
      </c>
      <c r="B1195" s="13" t="s">
        <v>3742</v>
      </c>
      <c r="C1195" s="14" t="n">
        <v>2500</v>
      </c>
      <c r="D1195" s="14" t="s">
        <v>3743</v>
      </c>
      <c r="E1195" s="14" t="n">
        <v>3</v>
      </c>
      <c r="F1195" s="14" t="n">
        <v>31</v>
      </c>
      <c r="G1195" s="14" t="n">
        <v>311</v>
      </c>
      <c r="H1195" s="14" t="n">
        <v>0</v>
      </c>
      <c r="I1195" s="14" t="n">
        <v>223</v>
      </c>
      <c r="J1195" s="14" t="n">
        <v>1</v>
      </c>
      <c r="K1195" s="14" t="n">
        <v>21343</v>
      </c>
      <c r="L1195" s="14" t="n">
        <v>21.2</v>
      </c>
      <c r="M1195" s="14" t="n">
        <v>19.4</v>
      </c>
      <c r="O1195" s="14" t="s">
        <v>286</v>
      </c>
      <c r="P1195" s="14" t="s">
        <v>85</v>
      </c>
      <c r="Q1195" s="14" t="s">
        <v>85</v>
      </c>
      <c r="T1195" s="14" t="n">
        <v>20457418</v>
      </c>
      <c r="U1195" s="14" t="n">
        <v>10</v>
      </c>
      <c r="V1195" s="14" t="n">
        <v>355</v>
      </c>
      <c r="W1195" s="14" t="n">
        <v>1160</v>
      </c>
      <c r="X1195" s="15" t="s">
        <v>3744</v>
      </c>
      <c r="Z1195" s="5"/>
    </row>
    <row r="1196" customFormat="false" ht="12.75" hidden="false" customHeight="false" outlineLevel="0" collapsed="false">
      <c r="A1196" s="5" t="str">
        <f aca="false">HYPERLINK(X1196,B1196)</f>
        <v>באר יעקב</v>
      </c>
      <c r="B1196" s="13" t="s">
        <v>3745</v>
      </c>
      <c r="C1196" s="14" t="n">
        <v>2530</v>
      </c>
      <c r="D1196" s="14" t="s">
        <v>3746</v>
      </c>
      <c r="E1196" s="14" t="n">
        <v>4</v>
      </c>
      <c r="F1196" s="14" t="n">
        <v>43</v>
      </c>
      <c r="G1196" s="14" t="n">
        <v>431</v>
      </c>
      <c r="H1196" s="14" t="n">
        <v>99</v>
      </c>
      <c r="I1196" s="14" t="n">
        <v>133</v>
      </c>
      <c r="J1196" s="14" t="n">
        <v>1</v>
      </c>
      <c r="K1196" s="14" t="n">
        <v>9592</v>
      </c>
      <c r="L1196" s="14" t="n">
        <v>9.5</v>
      </c>
      <c r="M1196" s="14" t="n">
        <v>9.5</v>
      </c>
      <c r="O1196" s="14" t="s">
        <v>3747</v>
      </c>
      <c r="P1196" s="14" t="s">
        <v>70</v>
      </c>
      <c r="Q1196" s="14" t="s">
        <v>70</v>
      </c>
      <c r="T1196" s="14" t="n">
        <v>18446500</v>
      </c>
      <c r="U1196" s="14" t="n">
        <v>75</v>
      </c>
      <c r="V1196" s="14" t="n">
        <v>455</v>
      </c>
      <c r="W1196" s="14" t="n">
        <v>5220</v>
      </c>
      <c r="X1196" s="15" t="s">
        <v>3748</v>
      </c>
      <c r="Z1196" s="5"/>
    </row>
    <row r="1197" customFormat="false" ht="12.75" hidden="false" customHeight="false" outlineLevel="0" collapsed="false">
      <c r="A1197" s="5" t="str">
        <f aca="false">HYPERLINK(X1197,B1197)</f>
        <v>גדרה</v>
      </c>
      <c r="B1197" s="13" t="s">
        <v>3749</v>
      </c>
      <c r="C1197" s="14" t="n">
        <v>2550</v>
      </c>
      <c r="D1197" s="14" t="s">
        <v>3750</v>
      </c>
      <c r="E1197" s="14" t="n">
        <v>4</v>
      </c>
      <c r="F1197" s="14" t="n">
        <v>44</v>
      </c>
      <c r="G1197" s="14" t="n">
        <v>441</v>
      </c>
      <c r="H1197" s="14" t="n">
        <v>99</v>
      </c>
      <c r="I1197" s="14" t="n">
        <v>143</v>
      </c>
      <c r="J1197" s="14" t="n">
        <v>1</v>
      </c>
      <c r="K1197" s="14" t="n">
        <v>16738</v>
      </c>
      <c r="L1197" s="14" t="n">
        <v>16.6</v>
      </c>
      <c r="M1197" s="14" t="n">
        <v>16.4</v>
      </c>
      <c r="O1197" s="14" t="s">
        <v>3751</v>
      </c>
      <c r="P1197" s="14" t="s">
        <v>380</v>
      </c>
      <c r="Q1197" s="14" t="s">
        <v>380</v>
      </c>
      <c r="T1197" s="14" t="n">
        <v>17906360</v>
      </c>
      <c r="U1197" s="14" t="n">
        <v>60</v>
      </c>
      <c r="V1197" s="14" t="n">
        <v>453</v>
      </c>
      <c r="W1197" s="14" t="n">
        <v>5230</v>
      </c>
      <c r="X1197" s="15" t="s">
        <v>3752</v>
      </c>
      <c r="Z1197" s="5"/>
    </row>
    <row r="1198" customFormat="false" ht="12.75" hidden="false" customHeight="false" outlineLevel="0" collapsed="false">
      <c r="A1198" s="5" t="str">
        <f aca="false">HYPERLINK(X1198,B1198)</f>
        <v>ערד</v>
      </c>
      <c r="B1198" s="13" t="s">
        <v>3753</v>
      </c>
      <c r="C1198" s="14" t="n">
        <v>2560</v>
      </c>
      <c r="D1198" s="14" t="s">
        <v>3754</v>
      </c>
      <c r="E1198" s="14" t="n">
        <v>6</v>
      </c>
      <c r="F1198" s="14" t="n">
        <v>62</v>
      </c>
      <c r="G1198" s="14" t="n">
        <v>623</v>
      </c>
      <c r="H1198" s="14" t="n">
        <v>0</v>
      </c>
      <c r="I1198" s="14" t="n">
        <v>332</v>
      </c>
      <c r="J1198" s="14" t="n">
        <v>1</v>
      </c>
      <c r="K1198" s="14" t="n">
        <v>23346</v>
      </c>
      <c r="L1198" s="14" t="n">
        <v>23.1</v>
      </c>
      <c r="M1198" s="14" t="n">
        <v>18.7</v>
      </c>
      <c r="O1198" s="14" t="s">
        <v>2480</v>
      </c>
      <c r="P1198" s="14" t="s">
        <v>85</v>
      </c>
      <c r="Q1198" s="14" t="s">
        <v>85</v>
      </c>
      <c r="T1198" s="14" t="n">
        <v>22025738</v>
      </c>
      <c r="U1198" s="14" t="n">
        <v>570</v>
      </c>
      <c r="V1198" s="14" t="n">
        <v>610</v>
      </c>
      <c r="W1198" s="14" t="n">
        <v>3480</v>
      </c>
      <c r="X1198" s="15" t="s">
        <v>3755</v>
      </c>
      <c r="Z1198" s="5"/>
    </row>
    <row r="1199" customFormat="false" ht="12.75" hidden="false" customHeight="false" outlineLevel="0" collapsed="false">
      <c r="A1199" s="5" t="str">
        <f aca="false">HYPERLINK(X1199,B1199)</f>
        <v>אילת</v>
      </c>
      <c r="B1199" s="13" t="s">
        <v>3756</v>
      </c>
      <c r="C1199" s="14" t="n">
        <v>2600</v>
      </c>
      <c r="D1199" s="14" t="s">
        <v>3757</v>
      </c>
      <c r="E1199" s="14" t="n">
        <v>6</v>
      </c>
      <c r="F1199" s="14" t="n">
        <v>62</v>
      </c>
      <c r="G1199" s="14" t="n">
        <v>625</v>
      </c>
      <c r="H1199" s="14" t="n">
        <v>0</v>
      </c>
      <c r="J1199" s="14" t="n">
        <v>1</v>
      </c>
      <c r="K1199" s="14" t="n">
        <v>46759</v>
      </c>
      <c r="L1199" s="14" t="n">
        <v>46</v>
      </c>
      <c r="M1199" s="14" t="n">
        <v>40.2</v>
      </c>
      <c r="O1199" s="14" t="s">
        <v>515</v>
      </c>
      <c r="P1199" s="14" t="s">
        <v>85</v>
      </c>
      <c r="Q1199" s="14" t="s">
        <v>85</v>
      </c>
      <c r="T1199" s="14" t="n">
        <v>19493853</v>
      </c>
      <c r="U1199" s="14" t="n">
        <v>5</v>
      </c>
      <c r="V1199" s="14" t="n">
        <v>602</v>
      </c>
      <c r="W1199" s="14" t="n">
        <v>3460</v>
      </c>
      <c r="X1199" s="15" t="s">
        <v>3758</v>
      </c>
      <c r="Z1199" s="5"/>
    </row>
    <row r="1200" customFormat="false" ht="12.75" hidden="false" customHeight="false" outlineLevel="0" collapsed="false">
      <c r="A1200" s="5" t="str">
        <f aca="false">HYPERLINK(X1200,B1200)</f>
        <v>בית שמש</v>
      </c>
      <c r="B1200" s="13" t="s">
        <v>3759</v>
      </c>
      <c r="C1200" s="14" t="n">
        <v>2610</v>
      </c>
      <c r="D1200" s="14" t="s">
        <v>3760</v>
      </c>
      <c r="E1200" s="14" t="n">
        <v>1</v>
      </c>
      <c r="F1200" s="14" t="n">
        <v>11</v>
      </c>
      <c r="G1200" s="14" t="n">
        <v>112</v>
      </c>
      <c r="H1200" s="14" t="n">
        <v>0</v>
      </c>
      <c r="J1200" s="14" t="n">
        <v>1</v>
      </c>
      <c r="K1200" s="14" t="n">
        <v>72565</v>
      </c>
      <c r="L1200" s="14" t="n">
        <v>72.5</v>
      </c>
      <c r="M1200" s="14" t="n">
        <v>71.2</v>
      </c>
      <c r="O1200" s="14" t="s">
        <v>109</v>
      </c>
      <c r="P1200" s="14" t="s">
        <v>2696</v>
      </c>
      <c r="Q1200" s="14" t="s">
        <v>85</v>
      </c>
      <c r="T1200" s="14" t="n">
        <v>19886286</v>
      </c>
      <c r="U1200" s="14" t="n">
        <v>220</v>
      </c>
      <c r="V1200" s="14" t="n">
        <v>102</v>
      </c>
      <c r="W1200" s="14" t="n">
        <v>6140</v>
      </c>
      <c r="X1200" s="15" t="s">
        <v>3761</v>
      </c>
      <c r="Z1200" s="5"/>
    </row>
    <row r="1201" customFormat="false" ht="12.75" hidden="false" customHeight="false" outlineLevel="0" collapsed="false">
      <c r="A1201" s="5" t="str">
        <f aca="false">HYPERLINK(X1201,B1201)</f>
        <v>קריית אונו</v>
      </c>
      <c r="B1201" s="13" t="s">
        <v>3762</v>
      </c>
      <c r="C1201" s="14" t="n">
        <v>2620</v>
      </c>
      <c r="D1201" s="14" t="s">
        <v>3763</v>
      </c>
      <c r="E1201" s="14" t="n">
        <v>5</v>
      </c>
      <c r="F1201" s="14" t="n">
        <v>52</v>
      </c>
      <c r="G1201" s="14" t="n">
        <v>512</v>
      </c>
      <c r="H1201" s="14" t="n">
        <v>0</v>
      </c>
      <c r="I1201" s="14" t="n">
        <v>122</v>
      </c>
      <c r="J1201" s="14" t="n">
        <v>1</v>
      </c>
      <c r="K1201" s="14" t="n">
        <v>27399</v>
      </c>
      <c r="L1201" s="14" t="n">
        <v>27.4</v>
      </c>
      <c r="M1201" s="14" t="n">
        <v>26.8</v>
      </c>
      <c r="O1201" s="14" t="s">
        <v>685</v>
      </c>
      <c r="P1201" s="14" t="s">
        <v>85</v>
      </c>
      <c r="Q1201" s="14" t="s">
        <v>85</v>
      </c>
      <c r="T1201" s="14" t="n">
        <v>18656630</v>
      </c>
      <c r="U1201" s="14" t="n">
        <v>65</v>
      </c>
      <c r="V1201" s="14" t="n">
        <v>551</v>
      </c>
      <c r="W1201" s="14" t="n">
        <v>2300</v>
      </c>
      <c r="X1201" s="15" t="s">
        <v>3764</v>
      </c>
      <c r="Z1201" s="5"/>
    </row>
    <row r="1202" customFormat="false" ht="12.75" hidden="false" customHeight="false" outlineLevel="0" collapsed="false">
      <c r="A1202" s="5" t="str">
        <f aca="false">HYPERLINK(X1202,B1202)</f>
        <v>קריית גת</v>
      </c>
      <c r="B1202" s="13" t="s">
        <v>3765</v>
      </c>
      <c r="C1202" s="14" t="n">
        <v>2630</v>
      </c>
      <c r="D1202" s="14" t="s">
        <v>3766</v>
      </c>
      <c r="E1202" s="14" t="n">
        <v>6</v>
      </c>
      <c r="F1202" s="14" t="n">
        <v>61</v>
      </c>
      <c r="G1202" s="14" t="n">
        <v>612</v>
      </c>
      <c r="H1202" s="14" t="n">
        <v>0</v>
      </c>
      <c r="J1202" s="14" t="n">
        <v>1</v>
      </c>
      <c r="K1202" s="14" t="n">
        <v>47755</v>
      </c>
      <c r="L1202" s="14" t="n">
        <v>47.7</v>
      </c>
      <c r="M1202" s="14" t="n">
        <v>44.2</v>
      </c>
      <c r="O1202" s="14" t="s">
        <v>192</v>
      </c>
      <c r="P1202" s="14" t="s">
        <v>85</v>
      </c>
      <c r="Q1202" s="14" t="s">
        <v>85</v>
      </c>
      <c r="T1202" s="14" t="n">
        <v>17846130</v>
      </c>
      <c r="U1202" s="14" t="n">
        <v>125</v>
      </c>
      <c r="V1202" s="14" t="n">
        <v>606</v>
      </c>
      <c r="W1202" s="14" t="n">
        <v>3820</v>
      </c>
      <c r="X1202" s="15" t="s">
        <v>3767</v>
      </c>
      <c r="Z1202" s="5"/>
    </row>
    <row r="1203" customFormat="false" ht="12.75" hidden="false" customHeight="false" outlineLevel="0" collapsed="false">
      <c r="A1203" s="5" t="str">
        <f aca="false">HYPERLINK(X1203,B1203)</f>
        <v>ראש העין</v>
      </c>
      <c r="B1203" s="13" t="s">
        <v>3768</v>
      </c>
      <c r="C1203" s="14" t="n">
        <v>2640</v>
      </c>
      <c r="D1203" s="14" t="s">
        <v>3769</v>
      </c>
      <c r="E1203" s="14" t="n">
        <v>4</v>
      </c>
      <c r="F1203" s="14" t="n">
        <v>42</v>
      </c>
      <c r="G1203" s="14" t="n">
        <v>422</v>
      </c>
      <c r="H1203" s="14" t="n">
        <v>0</v>
      </c>
      <c r="I1203" s="14" t="n">
        <v>142</v>
      </c>
      <c r="J1203" s="14" t="n">
        <v>1</v>
      </c>
      <c r="K1203" s="14" t="n">
        <v>37880</v>
      </c>
      <c r="L1203" s="14" t="n">
        <v>37.8</v>
      </c>
      <c r="M1203" s="14" t="n">
        <v>37.5</v>
      </c>
      <c r="O1203" s="14" t="s">
        <v>109</v>
      </c>
      <c r="P1203" s="14" t="s">
        <v>85</v>
      </c>
      <c r="Q1203" s="14" t="s">
        <v>85</v>
      </c>
      <c r="T1203" s="14" t="n">
        <v>19496671</v>
      </c>
      <c r="U1203" s="14" t="n">
        <v>30</v>
      </c>
      <c r="V1203" s="14" t="n">
        <v>418</v>
      </c>
      <c r="W1203" s="14" t="n">
        <v>5160</v>
      </c>
      <c r="X1203" s="15" t="s">
        <v>3770</v>
      </c>
      <c r="Z1203" s="5"/>
    </row>
    <row r="1204" customFormat="false" ht="12.75" hidden="false" customHeight="false" outlineLevel="0" collapsed="false">
      <c r="A1204" s="5" t="str">
        <f aca="false">HYPERLINK(X1204,B1204)</f>
        <v>רמת השרון</v>
      </c>
      <c r="B1204" s="13" t="s">
        <v>3771</v>
      </c>
      <c r="C1204" s="14" t="n">
        <v>2650</v>
      </c>
      <c r="D1204" s="14" t="s">
        <v>3772</v>
      </c>
      <c r="E1204" s="14" t="n">
        <v>5</v>
      </c>
      <c r="F1204" s="14" t="n">
        <v>51</v>
      </c>
      <c r="G1204" s="14" t="n">
        <v>511</v>
      </c>
      <c r="H1204" s="14" t="n">
        <v>0</v>
      </c>
      <c r="I1204" s="14" t="n">
        <v>121</v>
      </c>
      <c r="J1204" s="14" t="n">
        <v>1</v>
      </c>
      <c r="K1204" s="14" t="n">
        <v>37541</v>
      </c>
      <c r="L1204" s="14" t="n">
        <v>37.5</v>
      </c>
      <c r="M1204" s="14" t="n">
        <v>37.1</v>
      </c>
      <c r="O1204" s="14" t="s">
        <v>260</v>
      </c>
      <c r="P1204" s="14" t="s">
        <v>85</v>
      </c>
      <c r="Q1204" s="14" t="s">
        <v>85</v>
      </c>
      <c r="T1204" s="14" t="n">
        <v>18546723</v>
      </c>
      <c r="U1204" s="14" t="n">
        <v>25</v>
      </c>
      <c r="V1204" s="14" t="n">
        <v>553</v>
      </c>
      <c r="W1204" s="14" t="n">
        <v>2360</v>
      </c>
      <c r="X1204" s="15" t="s">
        <v>3773</v>
      </c>
      <c r="Z1204" s="5"/>
    </row>
    <row r="1205" customFormat="false" ht="12.75" hidden="false" customHeight="false" outlineLevel="0" collapsed="false">
      <c r="A1205" s="5" t="str">
        <f aca="false">HYPERLINK(X1205,B1205)</f>
        <v>יבנה</v>
      </c>
      <c r="B1205" s="13" t="s">
        <v>3774</v>
      </c>
      <c r="C1205" s="14" t="n">
        <v>2660</v>
      </c>
      <c r="D1205" s="14" t="s">
        <v>3775</v>
      </c>
      <c r="E1205" s="14" t="n">
        <v>4</v>
      </c>
      <c r="F1205" s="14" t="n">
        <v>44</v>
      </c>
      <c r="G1205" s="14" t="n">
        <v>441</v>
      </c>
      <c r="H1205" s="14" t="n">
        <v>0</v>
      </c>
      <c r="I1205" s="14" t="n">
        <v>143</v>
      </c>
      <c r="J1205" s="14" t="n">
        <v>1</v>
      </c>
      <c r="K1205" s="14" t="n">
        <v>32152</v>
      </c>
      <c r="L1205" s="14" t="n">
        <v>32.1</v>
      </c>
      <c r="M1205" s="14" t="n">
        <v>31.4</v>
      </c>
      <c r="O1205" s="14" t="s">
        <v>96</v>
      </c>
      <c r="P1205" s="14" t="s">
        <v>85</v>
      </c>
      <c r="Q1205" s="14" t="s">
        <v>85</v>
      </c>
      <c r="T1205" s="14" t="n">
        <v>17606424</v>
      </c>
      <c r="U1205" s="14" t="n">
        <v>30</v>
      </c>
      <c r="V1205" s="14" t="n">
        <v>404</v>
      </c>
      <c r="W1205" s="14" t="n">
        <v>5230</v>
      </c>
      <c r="X1205" s="15" t="s">
        <v>3776</v>
      </c>
      <c r="Z1205" s="5"/>
    </row>
    <row r="1206" customFormat="false" ht="12.75" hidden="false" customHeight="false" outlineLevel="0" collapsed="false">
      <c r="A1206" s="5" t="str">
        <f aca="false">HYPERLINK(X1206,B1206)</f>
        <v>אום אל-פחם</v>
      </c>
      <c r="B1206" s="13" t="s">
        <v>3777</v>
      </c>
      <c r="C1206" s="14" t="n">
        <v>2710</v>
      </c>
      <c r="D1206" s="14" t="s">
        <v>3778</v>
      </c>
      <c r="E1206" s="14" t="n">
        <v>3</v>
      </c>
      <c r="F1206" s="14" t="n">
        <v>32</v>
      </c>
      <c r="G1206" s="14" t="n">
        <v>323</v>
      </c>
      <c r="H1206" s="14" t="n">
        <v>0</v>
      </c>
      <c r="J1206" s="14" t="n">
        <v>2</v>
      </c>
      <c r="K1206" s="14" t="n">
        <v>43281</v>
      </c>
      <c r="N1206" s="14" t="s">
        <v>3779</v>
      </c>
      <c r="P1206" s="14" t="s">
        <v>1176</v>
      </c>
      <c r="Q1206" s="14" t="s">
        <v>1176</v>
      </c>
      <c r="T1206" s="14" t="n">
        <v>21457136</v>
      </c>
      <c r="U1206" s="14" t="n">
        <v>380</v>
      </c>
      <c r="V1206" s="14" t="n">
        <v>354</v>
      </c>
      <c r="W1206" s="14" t="n">
        <v>1450</v>
      </c>
      <c r="X1206" s="15" t="s">
        <v>3780</v>
      </c>
      <c r="Z1206" s="5"/>
    </row>
    <row r="1207" customFormat="false" ht="12.75" hidden="false" customHeight="false" outlineLevel="0" collapsed="false">
      <c r="A1207" s="5" t="str">
        <f aca="false">HYPERLINK(X1207,B1207)</f>
        <v>טירה</v>
      </c>
      <c r="B1207" s="13" t="s">
        <v>3781</v>
      </c>
      <c r="C1207" s="14" t="n">
        <v>2720</v>
      </c>
      <c r="D1207" s="14" t="s">
        <v>3782</v>
      </c>
      <c r="E1207" s="14" t="n">
        <v>4</v>
      </c>
      <c r="F1207" s="14" t="n">
        <v>41</v>
      </c>
      <c r="G1207" s="14" t="n">
        <v>412</v>
      </c>
      <c r="H1207" s="14" t="n">
        <v>0</v>
      </c>
      <c r="I1207" s="14" t="n">
        <v>141</v>
      </c>
      <c r="J1207" s="14" t="n">
        <v>2</v>
      </c>
      <c r="K1207" s="14" t="n">
        <v>21500</v>
      </c>
      <c r="N1207" s="14" t="s">
        <v>3783</v>
      </c>
      <c r="P1207" s="14" t="s">
        <v>1176</v>
      </c>
      <c r="Q1207" s="14" t="s">
        <v>1130</v>
      </c>
      <c r="T1207" s="14" t="n">
        <v>19596823</v>
      </c>
      <c r="U1207" s="14" t="n">
        <v>75</v>
      </c>
      <c r="V1207" s="14" t="n">
        <v>403</v>
      </c>
      <c r="W1207" s="14" t="n">
        <v>5150</v>
      </c>
      <c r="X1207" s="15" t="s">
        <v>3784</v>
      </c>
      <c r="Z1207" s="5"/>
    </row>
    <row r="1208" customFormat="false" ht="12.75" hidden="false" customHeight="false" outlineLevel="0" collapsed="false">
      <c r="A1208" s="5" t="str">
        <f aca="false">HYPERLINK(X1208,B1208)</f>
        <v>טייבה</v>
      </c>
      <c r="B1208" s="13" t="s">
        <v>3785</v>
      </c>
      <c r="C1208" s="14" t="n">
        <v>2730</v>
      </c>
      <c r="D1208" s="14" t="s">
        <v>3786</v>
      </c>
      <c r="E1208" s="14" t="n">
        <v>4</v>
      </c>
      <c r="F1208" s="14" t="n">
        <v>41</v>
      </c>
      <c r="G1208" s="14" t="n">
        <v>412</v>
      </c>
      <c r="H1208" s="14" t="n">
        <v>0</v>
      </c>
      <c r="I1208" s="14" t="n">
        <v>141</v>
      </c>
      <c r="J1208" s="14" t="n">
        <v>2</v>
      </c>
      <c r="K1208" s="14" t="n">
        <v>34768</v>
      </c>
      <c r="N1208" s="14" t="s">
        <v>3787</v>
      </c>
      <c r="P1208" s="14" t="s">
        <v>1176</v>
      </c>
      <c r="Q1208" s="14" t="s">
        <v>1176</v>
      </c>
      <c r="T1208" s="14" t="n">
        <v>20076862</v>
      </c>
      <c r="U1208" s="14" t="n">
        <v>70</v>
      </c>
      <c r="V1208" s="14" t="n">
        <v>402</v>
      </c>
      <c r="W1208" s="14" t="n">
        <v>5150</v>
      </c>
      <c r="X1208" s="15" t="s">
        <v>3788</v>
      </c>
      <c r="Z1208" s="5"/>
    </row>
    <row r="1209" customFormat="false" ht="12.75" hidden="false" customHeight="false" outlineLevel="0" collapsed="false">
      <c r="A1209" s="5" t="str">
        <f aca="false">HYPERLINK(X1209,B1209)</f>
        <v>זבארגה (שבט)</v>
      </c>
      <c r="B1209" s="13" t="s">
        <v>3789</v>
      </c>
      <c r="C1209" s="14" t="n">
        <v>2742</v>
      </c>
      <c r="D1209" s="14" t="s">
        <v>3790</v>
      </c>
      <c r="E1209" s="14" t="n">
        <v>6</v>
      </c>
      <c r="F1209" s="14" t="n">
        <v>62</v>
      </c>
      <c r="G1209" s="14" t="n">
        <v>623</v>
      </c>
      <c r="I1209" s="14" t="n">
        <v>332</v>
      </c>
      <c r="J1209" s="14" t="n">
        <v>3</v>
      </c>
      <c r="P1209" s="14" t="s">
        <v>2187</v>
      </c>
      <c r="Q1209" s="14" t="s">
        <v>2187</v>
      </c>
      <c r="T1209" s="14" t="n">
        <v>20325717</v>
      </c>
      <c r="U1209" s="14" t="n">
        <v>435</v>
      </c>
      <c r="V1209" s="14" t="n">
        <v>699</v>
      </c>
      <c r="W1209" s="14" t="n">
        <v>3481</v>
      </c>
      <c r="X1209" s="15" t="s">
        <v>3791</v>
      </c>
      <c r="Z1209" s="5"/>
    </row>
    <row r="1210" customFormat="false" ht="12.75" hidden="false" customHeight="false" outlineLevel="0" collapsed="false">
      <c r="A1210" s="5" t="str">
        <f aca="false">HYPERLINK(X1210,B1210)</f>
        <v>קריית שמונה</v>
      </c>
      <c r="B1210" s="13" t="s">
        <v>3792</v>
      </c>
      <c r="C1210" s="14" t="n">
        <v>2800</v>
      </c>
      <c r="D1210" s="14" t="s">
        <v>3793</v>
      </c>
      <c r="E1210" s="14" t="n">
        <v>2</v>
      </c>
      <c r="F1210" s="14" t="n">
        <v>21</v>
      </c>
      <c r="G1210" s="14" t="n">
        <v>211</v>
      </c>
      <c r="H1210" s="14" t="n">
        <v>0</v>
      </c>
      <c r="J1210" s="14" t="n">
        <v>1</v>
      </c>
      <c r="K1210" s="14" t="n">
        <v>22074</v>
      </c>
      <c r="L1210" s="14" t="n">
        <v>21.5</v>
      </c>
      <c r="M1210" s="14" t="n">
        <v>20</v>
      </c>
      <c r="O1210" s="14" t="s">
        <v>109</v>
      </c>
      <c r="P1210" s="14" t="s">
        <v>85</v>
      </c>
      <c r="Q1210" s="14" t="s">
        <v>85</v>
      </c>
      <c r="T1210" s="14" t="n">
        <v>25357905</v>
      </c>
      <c r="U1210" s="14" t="n">
        <v>80</v>
      </c>
      <c r="V1210" s="14" t="n">
        <v>217</v>
      </c>
      <c r="W1210" s="14" t="n">
        <v>1210</v>
      </c>
      <c r="X1210" s="15" t="s">
        <v>3794</v>
      </c>
      <c r="Z1210" s="5"/>
    </row>
    <row r="1211" customFormat="false" ht="12.75" hidden="false" customHeight="false" outlineLevel="0" collapsed="false">
      <c r="A1211" s="5" t="str">
        <f aca="false">HYPERLINK(X1211,B1211)</f>
        <v>ירושלים</v>
      </c>
      <c r="B1211" s="13" t="s">
        <v>3795</v>
      </c>
      <c r="C1211" s="14" t="n">
        <v>3000</v>
      </c>
      <c r="D1211" s="14" t="s">
        <v>3796</v>
      </c>
      <c r="E1211" s="14" t="n">
        <v>1</v>
      </c>
      <c r="F1211" s="14" t="n">
        <v>11</v>
      </c>
      <c r="G1211" s="14" t="n">
        <v>111</v>
      </c>
      <c r="H1211" s="14" t="n">
        <v>0</v>
      </c>
      <c r="J1211" s="14" t="n">
        <v>4</v>
      </c>
      <c r="K1211" s="14" t="n">
        <v>747621</v>
      </c>
      <c r="L1211" s="14" t="n">
        <v>487.1</v>
      </c>
      <c r="M1211" s="14" t="n">
        <v>476.1</v>
      </c>
      <c r="N1211" s="14" t="s">
        <v>3797</v>
      </c>
      <c r="O1211" s="13" t="s">
        <v>3798</v>
      </c>
      <c r="P1211" s="14" t="s">
        <v>3799</v>
      </c>
      <c r="Q1211" s="14" t="s">
        <v>3799</v>
      </c>
      <c r="T1211" s="14" t="n">
        <v>22146317</v>
      </c>
      <c r="U1211" s="14" t="n">
        <v>630</v>
      </c>
      <c r="V1211" s="14" t="n">
        <v>101</v>
      </c>
      <c r="W1211" s="14" t="n">
        <v>6120</v>
      </c>
      <c r="X1211" s="15" t="s">
        <v>3800</v>
      </c>
      <c r="Z1211" s="5"/>
    </row>
    <row r="1212" customFormat="false" ht="12.75" hidden="false" customHeight="false" outlineLevel="0" collapsed="false">
      <c r="A1212" s="5" t="str">
        <f aca="false">HYPERLINK(X1212,B1212)</f>
        <v>כפר עציון</v>
      </c>
      <c r="B1212" s="13" t="s">
        <v>3801</v>
      </c>
      <c r="C1212" s="14" t="n">
        <v>3488</v>
      </c>
      <c r="D1212" s="14" t="s">
        <v>3802</v>
      </c>
      <c r="E1212" s="14" t="n">
        <v>7</v>
      </c>
      <c r="F1212" s="14" t="n">
        <v>76</v>
      </c>
      <c r="H1212" s="14" t="n">
        <v>76</v>
      </c>
      <c r="J1212" s="14" t="n">
        <v>1</v>
      </c>
      <c r="K1212" s="14" t="n">
        <v>455</v>
      </c>
      <c r="L1212" s="14" t="n">
        <v>0.5</v>
      </c>
      <c r="M1212" s="14" t="n">
        <v>0.5</v>
      </c>
      <c r="O1212" s="14" t="s">
        <v>2503</v>
      </c>
      <c r="P1212" s="14" t="s">
        <v>45</v>
      </c>
      <c r="Q1212" s="14" t="s">
        <v>45</v>
      </c>
      <c r="R1212" s="14" t="n">
        <v>3</v>
      </c>
      <c r="S1212" s="14" t="n">
        <v>3</v>
      </c>
      <c r="T1212" s="14" t="n">
        <v>21106175</v>
      </c>
      <c r="U1212" s="14" t="n">
        <v>955</v>
      </c>
      <c r="V1212" s="14" t="n">
        <v>714</v>
      </c>
      <c r="W1212" s="14" t="n">
        <v>4352</v>
      </c>
      <c r="X1212" s="15" t="s">
        <v>3803</v>
      </c>
      <c r="Z1212" s="5"/>
    </row>
    <row r="1213" customFormat="false" ht="12.75" hidden="false" customHeight="false" outlineLevel="0" collapsed="false">
      <c r="A1213" s="5" t="str">
        <f aca="false">HYPERLINK(X1213,B1213)</f>
        <v>נתיב הגדוד</v>
      </c>
      <c r="B1213" s="13" t="s">
        <v>3804</v>
      </c>
      <c r="C1213" s="14" t="n">
        <v>3555</v>
      </c>
      <c r="D1213" s="14" t="s">
        <v>3805</v>
      </c>
      <c r="E1213" s="14" t="n">
        <v>7</v>
      </c>
      <c r="F1213" s="14" t="n">
        <v>75</v>
      </c>
      <c r="H1213" s="14" t="n">
        <v>75</v>
      </c>
      <c r="J1213" s="14" t="n">
        <v>1</v>
      </c>
      <c r="K1213" s="14" t="n">
        <v>114</v>
      </c>
      <c r="L1213" s="14" t="n">
        <v>0.1</v>
      </c>
      <c r="M1213" s="14" t="n">
        <v>0.1</v>
      </c>
      <c r="O1213" s="14" t="s">
        <v>2563</v>
      </c>
      <c r="P1213" s="14" t="s">
        <v>28</v>
      </c>
      <c r="Q1213" s="14" t="s">
        <v>28</v>
      </c>
      <c r="R1213" s="14" t="n">
        <v>1</v>
      </c>
      <c r="S1213" s="14" t="n">
        <v>1</v>
      </c>
      <c r="T1213" s="14" t="n">
        <v>24226552</v>
      </c>
      <c r="U1213" s="14" t="n">
        <v>-220</v>
      </c>
      <c r="V1213" s="14" t="n">
        <v>712</v>
      </c>
      <c r="W1213" s="14" t="n">
        <v>4164</v>
      </c>
      <c r="X1213" s="15" t="s">
        <v>3806</v>
      </c>
      <c r="Z1213" s="5"/>
    </row>
    <row r="1214" customFormat="false" ht="12.75" hidden="false" customHeight="false" outlineLevel="0" collapsed="false">
      <c r="A1214" s="5" t="str">
        <f aca="false">HYPERLINK(X1214,B1214)</f>
        <v>אלמוג</v>
      </c>
      <c r="B1214" s="13" t="s">
        <v>3807</v>
      </c>
      <c r="C1214" s="14" t="n">
        <v>3556</v>
      </c>
      <c r="D1214" s="14" t="s">
        <v>3808</v>
      </c>
      <c r="E1214" s="14" t="n">
        <v>7</v>
      </c>
      <c r="F1214" s="14" t="n">
        <v>75</v>
      </c>
      <c r="H1214" s="14" t="n">
        <v>74</v>
      </c>
      <c r="J1214" s="14" t="n">
        <v>1</v>
      </c>
      <c r="K1214" s="14" t="n">
        <v>188</v>
      </c>
      <c r="L1214" s="14" t="n">
        <v>0.2</v>
      </c>
      <c r="M1214" s="14" t="n">
        <v>0.2</v>
      </c>
      <c r="O1214" s="14" t="s">
        <v>2593</v>
      </c>
      <c r="P1214" s="14" t="s">
        <v>45</v>
      </c>
      <c r="Q1214" s="14" t="s">
        <v>45</v>
      </c>
      <c r="R1214" s="14" t="n">
        <v>15</v>
      </c>
      <c r="S1214" s="14" t="n">
        <v>15</v>
      </c>
      <c r="T1214" s="14" t="n">
        <v>24376330</v>
      </c>
      <c r="U1214" s="14" t="n">
        <v>-270</v>
      </c>
      <c r="V1214" s="14" t="n">
        <v>713</v>
      </c>
      <c r="W1214" s="14" t="n">
        <v>4355</v>
      </c>
      <c r="X1214" s="15" t="s">
        <v>3809</v>
      </c>
      <c r="Z1214" s="5"/>
    </row>
    <row r="1215" customFormat="false" ht="12.75" hidden="false" customHeight="false" outlineLevel="0" collapsed="false">
      <c r="A1215" s="5" t="str">
        <f aca="false">HYPERLINK(X1215,B1215)</f>
        <v>קדומים</v>
      </c>
      <c r="B1215" s="13" t="s">
        <v>3810</v>
      </c>
      <c r="C1215" s="14" t="n">
        <v>3557</v>
      </c>
      <c r="D1215" s="14" t="s">
        <v>3811</v>
      </c>
      <c r="E1215" s="14" t="n">
        <v>7</v>
      </c>
      <c r="F1215" s="14" t="n">
        <v>73</v>
      </c>
      <c r="H1215" s="14" t="n">
        <v>99</v>
      </c>
      <c r="J1215" s="14" t="n">
        <v>1</v>
      </c>
      <c r="K1215" s="14" t="n">
        <v>3382</v>
      </c>
      <c r="L1215" s="14" t="n">
        <v>3.4</v>
      </c>
      <c r="M1215" s="14" t="n">
        <v>3.4</v>
      </c>
      <c r="O1215" s="14" t="s">
        <v>2593</v>
      </c>
      <c r="P1215" s="14" t="s">
        <v>70</v>
      </c>
      <c r="Q1215" s="14" t="s">
        <v>70</v>
      </c>
      <c r="T1215" s="14" t="n">
        <v>21506797</v>
      </c>
      <c r="U1215" s="14" t="n">
        <v>405</v>
      </c>
      <c r="V1215" s="14" t="n">
        <v>710</v>
      </c>
      <c r="W1215" s="14" t="n">
        <v>4164</v>
      </c>
      <c r="X1215" s="15" t="s">
        <v>3812</v>
      </c>
      <c r="Z1215" s="5"/>
    </row>
    <row r="1216" customFormat="false" ht="12.75" hidden="false" customHeight="false" outlineLevel="0" collapsed="false">
      <c r="A1216" s="5" t="str">
        <f aca="false">HYPERLINK(X1216,B1216)</f>
        <v>תומר</v>
      </c>
      <c r="B1216" s="13" t="s">
        <v>3813</v>
      </c>
      <c r="C1216" s="14" t="n">
        <v>3558</v>
      </c>
      <c r="D1216" s="14" t="s">
        <v>3814</v>
      </c>
      <c r="E1216" s="14" t="n">
        <v>7</v>
      </c>
      <c r="F1216" s="14" t="n">
        <v>75</v>
      </c>
      <c r="H1216" s="14" t="n">
        <v>75</v>
      </c>
      <c r="J1216" s="14" t="n">
        <v>1</v>
      </c>
      <c r="K1216" s="14" t="n">
        <v>290</v>
      </c>
      <c r="L1216" s="14" t="n">
        <v>0.3</v>
      </c>
      <c r="M1216" s="14" t="n">
        <v>0.3</v>
      </c>
      <c r="O1216" s="14" t="s">
        <v>2513</v>
      </c>
      <c r="P1216" s="14" t="s">
        <v>28</v>
      </c>
      <c r="Q1216" s="14" t="s">
        <v>28</v>
      </c>
      <c r="R1216" s="14" t="n">
        <v>1</v>
      </c>
      <c r="S1216" s="14" t="n">
        <v>1</v>
      </c>
      <c r="T1216" s="14" t="n">
        <v>24166585</v>
      </c>
      <c r="U1216" s="14" t="n">
        <v>-220</v>
      </c>
      <c r="V1216" s="14" t="n">
        <v>712</v>
      </c>
      <c r="W1216" s="14" t="n">
        <v>4164</v>
      </c>
      <c r="X1216" s="15" t="s">
        <v>3815</v>
      </c>
      <c r="Z1216" s="5"/>
    </row>
    <row r="1217" customFormat="false" ht="12.75" hidden="false" customHeight="false" outlineLevel="0" collapsed="false">
      <c r="A1217" s="5" t="str">
        <f aca="false">HYPERLINK(X1217,B1217)</f>
        <v>אלקנה</v>
      </c>
      <c r="B1217" s="13" t="s">
        <v>3816</v>
      </c>
      <c r="C1217" s="14" t="n">
        <v>3560</v>
      </c>
      <c r="D1217" s="14" t="s">
        <v>3817</v>
      </c>
      <c r="E1217" s="14" t="n">
        <v>7</v>
      </c>
      <c r="F1217" s="14" t="n">
        <v>73</v>
      </c>
      <c r="H1217" s="14" t="n">
        <v>99</v>
      </c>
      <c r="J1217" s="14" t="n">
        <v>1</v>
      </c>
      <c r="K1217" s="14" t="n">
        <v>3000</v>
      </c>
      <c r="L1217" s="14" t="n">
        <v>3</v>
      </c>
      <c r="M1217" s="14" t="n">
        <v>3</v>
      </c>
      <c r="O1217" s="14" t="s">
        <v>2593</v>
      </c>
      <c r="P1217" s="14" t="s">
        <v>70</v>
      </c>
      <c r="Q1217" s="14" t="s">
        <v>70</v>
      </c>
      <c r="T1217" s="14" t="n">
        <v>20376689</v>
      </c>
      <c r="U1217" s="14" t="n">
        <v>270</v>
      </c>
      <c r="V1217" s="14" t="n">
        <v>702</v>
      </c>
      <c r="W1217" s="14" t="n">
        <v>4164</v>
      </c>
      <c r="X1217" s="15" t="s">
        <v>3818</v>
      </c>
      <c r="Z1217" s="5"/>
    </row>
    <row r="1218" customFormat="false" ht="12.75" hidden="false" customHeight="false" outlineLevel="0" collapsed="false">
      <c r="A1218" s="5" t="str">
        <f aca="false">HYPERLINK(X1218,B1218)</f>
        <v>מגדל עוז</v>
      </c>
      <c r="B1218" s="13" t="s">
        <v>3819</v>
      </c>
      <c r="C1218" s="14" t="n">
        <v>3561</v>
      </c>
      <c r="D1218" s="14" t="s">
        <v>3820</v>
      </c>
      <c r="E1218" s="14" t="n">
        <v>7</v>
      </c>
      <c r="F1218" s="14" t="n">
        <v>76</v>
      </c>
      <c r="H1218" s="14" t="n">
        <v>76</v>
      </c>
      <c r="J1218" s="14" t="n">
        <v>1</v>
      </c>
      <c r="K1218" s="14" t="n">
        <v>332</v>
      </c>
      <c r="L1218" s="14" t="n">
        <v>0.3</v>
      </c>
      <c r="M1218" s="14" t="n">
        <v>0.3</v>
      </c>
      <c r="O1218" s="14" t="s">
        <v>2593</v>
      </c>
      <c r="P1218" s="14" t="s">
        <v>45</v>
      </c>
      <c r="Q1218" s="14" t="s">
        <v>45</v>
      </c>
      <c r="R1218" s="14" t="n">
        <v>3</v>
      </c>
      <c r="S1218" s="14" t="n">
        <v>3</v>
      </c>
      <c r="T1218" s="14" t="n">
        <v>21366164</v>
      </c>
      <c r="U1218" s="14" t="n">
        <v>940</v>
      </c>
      <c r="V1218" s="14" t="n">
        <v>714</v>
      </c>
      <c r="W1218" s="14" t="n">
        <v>4352</v>
      </c>
      <c r="X1218" s="15" t="s">
        <v>3821</v>
      </c>
      <c r="Z1218" s="5"/>
    </row>
    <row r="1219" customFormat="false" ht="12.75" hidden="false" customHeight="false" outlineLevel="0" collapsed="false">
      <c r="A1219" s="5" t="str">
        <f aca="false">HYPERLINK(X1219,B1219)</f>
        <v>תקוע</v>
      </c>
      <c r="B1219" s="13" t="s">
        <v>3822</v>
      </c>
      <c r="C1219" s="14" t="n">
        <v>3563</v>
      </c>
      <c r="D1219" s="14" t="s">
        <v>3823</v>
      </c>
      <c r="E1219" s="14" t="n">
        <v>7</v>
      </c>
      <c r="F1219" s="14" t="n">
        <v>76</v>
      </c>
      <c r="H1219" s="14" t="n">
        <v>76</v>
      </c>
      <c r="J1219" s="14" t="n">
        <v>1</v>
      </c>
      <c r="K1219" s="14" t="n">
        <v>1455</v>
      </c>
      <c r="L1219" s="14" t="n">
        <v>1.5</v>
      </c>
      <c r="M1219" s="14" t="n">
        <v>1.4</v>
      </c>
      <c r="O1219" s="14" t="s">
        <v>2593</v>
      </c>
      <c r="P1219" s="14" t="s">
        <v>193</v>
      </c>
      <c r="Q1219" s="14" t="s">
        <v>193</v>
      </c>
      <c r="R1219" s="14" t="n">
        <v>11</v>
      </c>
      <c r="S1219" s="14" t="n">
        <v>11</v>
      </c>
      <c r="T1219" s="14" t="n">
        <v>22186176</v>
      </c>
      <c r="U1219" s="14" t="n">
        <v>675</v>
      </c>
      <c r="V1219" s="14" t="n">
        <v>714</v>
      </c>
      <c r="W1219" s="14" t="n">
        <v>4352</v>
      </c>
      <c r="X1219" s="15" t="s">
        <v>3824</v>
      </c>
      <c r="Z1219" s="5"/>
    </row>
    <row r="1220" customFormat="false" ht="12.75" hidden="false" customHeight="false" outlineLevel="0" collapsed="false">
      <c r="A1220" s="5" t="str">
        <f aca="false">HYPERLINK(X1220,B1220)</f>
        <v>כוכב השחר</v>
      </c>
      <c r="B1220" s="13" t="s">
        <v>3825</v>
      </c>
      <c r="C1220" s="14" t="n">
        <v>3564</v>
      </c>
      <c r="D1220" s="14" t="s">
        <v>3826</v>
      </c>
      <c r="E1220" s="14" t="n">
        <v>7</v>
      </c>
      <c r="F1220" s="14" t="n">
        <v>74</v>
      </c>
      <c r="H1220" s="14" t="n">
        <v>73</v>
      </c>
      <c r="J1220" s="14" t="n">
        <v>1</v>
      </c>
      <c r="K1220" s="14" t="n">
        <v>1619</v>
      </c>
      <c r="L1220" s="14" t="n">
        <v>1.6</v>
      </c>
      <c r="M1220" s="14" t="n">
        <v>1.6</v>
      </c>
      <c r="O1220" s="14" t="s">
        <v>2593</v>
      </c>
      <c r="P1220" s="14" t="s">
        <v>193</v>
      </c>
      <c r="Q1220" s="14" t="s">
        <v>193</v>
      </c>
      <c r="R1220" s="14" t="n">
        <v>11</v>
      </c>
      <c r="S1220" s="14" t="n">
        <v>11</v>
      </c>
      <c r="T1220" s="14" t="n">
        <v>23286518</v>
      </c>
      <c r="U1220" s="14" t="n">
        <v>600</v>
      </c>
      <c r="V1220" s="14" t="n">
        <v>711</v>
      </c>
      <c r="W1220" s="14" t="n">
        <v>4354</v>
      </c>
      <c r="X1220" s="15" t="s">
        <v>3827</v>
      </c>
      <c r="Z1220" s="5"/>
    </row>
    <row r="1221" customFormat="false" ht="12.75" hidden="false" customHeight="false" outlineLevel="0" collapsed="false">
      <c r="A1221" s="5" t="str">
        <f aca="false">HYPERLINK(X1221,B1221)</f>
        <v>רימונים</v>
      </c>
      <c r="B1221" s="13" t="s">
        <v>3828</v>
      </c>
      <c r="C1221" s="14" t="n">
        <v>3565</v>
      </c>
      <c r="D1221" s="14" t="s">
        <v>3829</v>
      </c>
      <c r="E1221" s="14" t="n">
        <v>7</v>
      </c>
      <c r="F1221" s="14" t="n">
        <v>74</v>
      </c>
      <c r="H1221" s="14" t="n">
        <v>73</v>
      </c>
      <c r="J1221" s="14" t="n">
        <v>1</v>
      </c>
      <c r="K1221" s="14" t="n">
        <v>619</v>
      </c>
      <c r="L1221" s="14" t="n">
        <v>0.6</v>
      </c>
      <c r="M1221" s="14" t="n">
        <v>0.6</v>
      </c>
      <c r="O1221" s="14" t="s">
        <v>2593</v>
      </c>
      <c r="P1221" s="14" t="s">
        <v>193</v>
      </c>
      <c r="Q1221" s="14" t="s">
        <v>193</v>
      </c>
      <c r="R1221" s="14" t="n">
        <v>10</v>
      </c>
      <c r="S1221" s="14" t="n">
        <v>10</v>
      </c>
      <c r="T1221" s="14" t="n">
        <v>23226492</v>
      </c>
      <c r="U1221" s="14" t="n">
        <v>680</v>
      </c>
      <c r="V1221" s="14" t="n">
        <v>711</v>
      </c>
      <c r="W1221" s="14" t="n">
        <v>4354</v>
      </c>
      <c r="X1221" s="15" t="s">
        <v>3830</v>
      </c>
      <c r="Z1221" s="5"/>
    </row>
    <row r="1222" customFormat="false" ht="12.75" hidden="false" customHeight="false" outlineLevel="0" collapsed="false">
      <c r="A1222" s="5" t="str">
        <f aca="false">HYPERLINK(X1222,B1222)</f>
        <v>יפית</v>
      </c>
      <c r="B1222" s="13" t="s">
        <v>3831</v>
      </c>
      <c r="C1222" s="14" t="n">
        <v>3566</v>
      </c>
      <c r="D1222" s="14" t="s">
        <v>3832</v>
      </c>
      <c r="E1222" s="14" t="n">
        <v>7</v>
      </c>
      <c r="F1222" s="14" t="n">
        <v>75</v>
      </c>
      <c r="H1222" s="14" t="n">
        <v>75</v>
      </c>
      <c r="J1222" s="14" t="n">
        <v>1</v>
      </c>
      <c r="K1222" s="14" t="n">
        <v>111</v>
      </c>
      <c r="L1222" s="14" t="n">
        <v>0.1</v>
      </c>
      <c r="M1222" s="14" t="n">
        <v>0.1</v>
      </c>
      <c r="O1222" s="14" t="s">
        <v>2585</v>
      </c>
      <c r="P1222" s="14" t="s">
        <v>28</v>
      </c>
      <c r="Q1222" s="14" t="s">
        <v>28</v>
      </c>
      <c r="R1222" s="14" t="n">
        <v>1</v>
      </c>
      <c r="S1222" s="14" t="n">
        <v>1</v>
      </c>
      <c r="T1222" s="14" t="n">
        <v>24496632</v>
      </c>
      <c r="U1222" s="14" t="n">
        <v>-245</v>
      </c>
      <c r="V1222" s="14" t="n">
        <v>712</v>
      </c>
      <c r="W1222" s="14" t="n">
        <v>4164</v>
      </c>
      <c r="X1222" s="15" t="s">
        <v>3833</v>
      </c>
      <c r="Z1222" s="5"/>
    </row>
    <row r="1223" customFormat="false" ht="12.75" hidden="false" customHeight="false" outlineLevel="0" collapsed="false">
      <c r="A1223" s="5" t="str">
        <f aca="false">HYPERLINK(X1223,B1223)</f>
        <v>סלעית</v>
      </c>
      <c r="B1223" s="13" t="s">
        <v>3834</v>
      </c>
      <c r="C1223" s="14" t="n">
        <v>3567</v>
      </c>
      <c r="D1223" s="14" t="s">
        <v>3835</v>
      </c>
      <c r="E1223" s="14" t="n">
        <v>7</v>
      </c>
      <c r="F1223" s="14" t="n">
        <v>73</v>
      </c>
      <c r="H1223" s="14" t="n">
        <v>72</v>
      </c>
      <c r="J1223" s="14" t="n">
        <v>1</v>
      </c>
      <c r="K1223" s="14" t="n">
        <v>474</v>
      </c>
      <c r="L1223" s="14" t="n">
        <v>0.5</v>
      </c>
      <c r="M1223" s="14" t="n">
        <v>0.5</v>
      </c>
      <c r="O1223" s="14" t="s">
        <v>2593</v>
      </c>
      <c r="P1223" s="14" t="s">
        <v>28</v>
      </c>
      <c r="Q1223" s="14" t="s">
        <v>28</v>
      </c>
      <c r="R1223" s="14" t="n">
        <v>9</v>
      </c>
      <c r="S1223" s="14" t="n">
        <v>9</v>
      </c>
      <c r="T1223" s="14" t="n">
        <v>20506834</v>
      </c>
      <c r="U1223" s="14" t="n">
        <v>270</v>
      </c>
      <c r="V1223" s="14" t="n">
        <v>710</v>
      </c>
      <c r="W1223" s="14" t="n">
        <v>4164</v>
      </c>
      <c r="X1223" s="15" t="s">
        <v>3836</v>
      </c>
      <c r="Z1223" s="5"/>
    </row>
    <row r="1224" customFormat="false" ht="12.75" hidden="false" customHeight="false" outlineLevel="0" collapsed="false">
      <c r="A1224" s="5" t="str">
        <f aca="false">HYPERLINK(X1224,B1224)</f>
        <v>ריחן</v>
      </c>
      <c r="B1224" s="13" t="s">
        <v>3837</v>
      </c>
      <c r="C1224" s="14" t="n">
        <v>3568</v>
      </c>
      <c r="D1224" s="14" t="s">
        <v>3838</v>
      </c>
      <c r="E1224" s="14" t="n">
        <v>7</v>
      </c>
      <c r="F1224" s="14" t="n">
        <v>71</v>
      </c>
      <c r="H1224" s="14" t="n">
        <v>72</v>
      </c>
      <c r="J1224" s="14" t="n">
        <v>1</v>
      </c>
      <c r="K1224" s="14" t="n">
        <v>158</v>
      </c>
      <c r="L1224" s="14" t="n">
        <v>0.2</v>
      </c>
      <c r="M1224" s="14" t="n">
        <v>0.2</v>
      </c>
      <c r="O1224" s="14" t="s">
        <v>2593</v>
      </c>
      <c r="P1224" s="14" t="s">
        <v>62</v>
      </c>
      <c r="Q1224" s="14" t="s">
        <v>62</v>
      </c>
      <c r="R1224" s="14" t="n">
        <v>6</v>
      </c>
      <c r="S1224" s="14" t="n">
        <v>6</v>
      </c>
      <c r="T1224" s="14" t="n">
        <v>21287084</v>
      </c>
      <c r="U1224" s="14" t="n">
        <v>380</v>
      </c>
      <c r="V1224" s="14" t="n">
        <v>710</v>
      </c>
      <c r="W1224" s="14" t="n">
        <v>4164</v>
      </c>
      <c r="X1224" s="15" t="s">
        <v>3839</v>
      </c>
      <c r="Z1224" s="5"/>
    </row>
    <row r="1225" customFormat="false" ht="12.75" hidden="false" customHeight="false" outlineLevel="0" collapsed="false">
      <c r="A1225" s="5" t="str">
        <f aca="false">HYPERLINK(X1225,B1225)</f>
        <v>מבוא דותן</v>
      </c>
      <c r="B1225" s="13" t="s">
        <v>3840</v>
      </c>
      <c r="C1225" s="14" t="n">
        <v>3569</v>
      </c>
      <c r="D1225" s="14" t="s">
        <v>3841</v>
      </c>
      <c r="E1225" s="14" t="n">
        <v>7</v>
      </c>
      <c r="F1225" s="14" t="n">
        <v>71</v>
      </c>
      <c r="H1225" s="14" t="n">
        <v>72</v>
      </c>
      <c r="J1225" s="14" t="n">
        <v>1</v>
      </c>
      <c r="K1225" s="14" t="n">
        <v>315</v>
      </c>
      <c r="L1225" s="14" t="n">
        <v>0.3</v>
      </c>
      <c r="M1225" s="14" t="n">
        <v>0.3</v>
      </c>
      <c r="O1225" s="14" t="s">
        <v>2513</v>
      </c>
      <c r="P1225" s="14" t="s">
        <v>193</v>
      </c>
      <c r="Q1225" s="14" t="s">
        <v>193</v>
      </c>
      <c r="R1225" s="14" t="n">
        <v>11</v>
      </c>
      <c r="S1225" s="14" t="n">
        <v>11</v>
      </c>
      <c r="T1225" s="14" t="n">
        <v>21657029</v>
      </c>
      <c r="U1225" s="14" t="n">
        <v>330</v>
      </c>
      <c r="V1225" s="14" t="n">
        <v>710</v>
      </c>
      <c r="W1225" s="14" t="n">
        <v>4164</v>
      </c>
      <c r="X1225" s="15" t="s">
        <v>3842</v>
      </c>
      <c r="Z1225" s="5"/>
    </row>
    <row r="1226" customFormat="false" ht="12.75" hidden="false" customHeight="false" outlineLevel="0" collapsed="false">
      <c r="A1226" s="5" t="str">
        <f aca="false">HYPERLINK(X1226,B1226)</f>
        <v>אריאל</v>
      </c>
      <c r="B1226" s="13" t="s">
        <v>3843</v>
      </c>
      <c r="C1226" s="14" t="n">
        <v>3570</v>
      </c>
      <c r="D1226" s="14" t="s">
        <v>3844</v>
      </c>
      <c r="E1226" s="14" t="n">
        <v>7</v>
      </c>
      <c r="F1226" s="14" t="n">
        <v>73</v>
      </c>
      <c r="H1226" s="14" t="n">
        <v>0</v>
      </c>
      <c r="J1226" s="14" t="n">
        <v>1</v>
      </c>
      <c r="K1226" s="14" t="n">
        <v>16613</v>
      </c>
      <c r="L1226" s="14" t="n">
        <v>16.6</v>
      </c>
      <c r="M1226" s="14" t="n">
        <v>13.5</v>
      </c>
      <c r="O1226" s="14" t="s">
        <v>2513</v>
      </c>
      <c r="P1226" s="14" t="s">
        <v>380</v>
      </c>
      <c r="Q1226" s="14" t="s">
        <v>380</v>
      </c>
      <c r="T1226" s="14" t="n">
        <v>21636679</v>
      </c>
      <c r="U1226" s="14" t="n">
        <v>560</v>
      </c>
      <c r="V1226" s="14" t="n">
        <v>701</v>
      </c>
      <c r="W1226" s="14" t="n">
        <v>4164</v>
      </c>
      <c r="X1226" s="15" t="s">
        <v>3845</v>
      </c>
      <c r="Z1226" s="5"/>
    </row>
    <row r="1227" customFormat="false" ht="12.75" hidden="false" customHeight="false" outlineLevel="0" collapsed="false">
      <c r="A1227" s="5" t="str">
        <f aca="false">HYPERLINK(X1227,B1227)</f>
        <v>שבי שומרון</v>
      </c>
      <c r="B1227" s="13" t="s">
        <v>3846</v>
      </c>
      <c r="C1227" s="14" t="n">
        <v>3571</v>
      </c>
      <c r="D1227" s="14" t="s">
        <v>3847</v>
      </c>
      <c r="E1227" s="14" t="n">
        <v>7</v>
      </c>
      <c r="F1227" s="14" t="n">
        <v>72</v>
      </c>
      <c r="H1227" s="14" t="n">
        <v>72</v>
      </c>
      <c r="J1227" s="14" t="n">
        <v>1</v>
      </c>
      <c r="K1227" s="14" t="n">
        <v>650</v>
      </c>
      <c r="L1227" s="14" t="n">
        <v>0.7</v>
      </c>
      <c r="M1227" s="14" t="n">
        <v>0.6</v>
      </c>
      <c r="O1227" s="14" t="s">
        <v>2593</v>
      </c>
      <c r="P1227" s="14" t="s">
        <v>193</v>
      </c>
      <c r="Q1227" s="14" t="s">
        <v>193</v>
      </c>
      <c r="R1227" s="14" t="n">
        <v>11</v>
      </c>
      <c r="S1227" s="14" t="n">
        <v>11</v>
      </c>
      <c r="T1227" s="14" t="n">
        <v>21776855</v>
      </c>
      <c r="U1227" s="14" t="n">
        <v>350</v>
      </c>
      <c r="V1227" s="14" t="n">
        <v>710</v>
      </c>
      <c r="W1227" s="14" t="n">
        <v>4164</v>
      </c>
      <c r="X1227" s="15" t="s">
        <v>3848</v>
      </c>
      <c r="Z1227" s="5"/>
    </row>
    <row r="1228" customFormat="false" ht="12.75" hidden="false" customHeight="false" outlineLevel="0" collapsed="false">
      <c r="A1228" s="5" t="str">
        <f aca="false">HYPERLINK(X1228,B1228)</f>
        <v>כפר תפוח</v>
      </c>
      <c r="B1228" s="13" t="s">
        <v>3849</v>
      </c>
      <c r="C1228" s="14" t="n">
        <v>3572</v>
      </c>
      <c r="D1228" s="14" t="s">
        <v>3850</v>
      </c>
      <c r="E1228" s="14" t="n">
        <v>7</v>
      </c>
      <c r="F1228" s="14" t="n">
        <v>73</v>
      </c>
      <c r="H1228" s="14" t="n">
        <v>72</v>
      </c>
      <c r="J1228" s="14" t="n">
        <v>1</v>
      </c>
      <c r="K1228" s="14" t="n">
        <v>798</v>
      </c>
      <c r="L1228" s="14" t="n">
        <v>0.8</v>
      </c>
      <c r="M1228" s="14" t="n">
        <v>0.8</v>
      </c>
      <c r="O1228" s="14" t="s">
        <v>2513</v>
      </c>
      <c r="P1228" s="14" t="s">
        <v>193</v>
      </c>
      <c r="Q1228" s="14" t="s">
        <v>193</v>
      </c>
      <c r="R1228" s="14" t="n">
        <v>2</v>
      </c>
      <c r="S1228" s="14" t="n">
        <v>2</v>
      </c>
      <c r="T1228" s="14" t="n">
        <v>22386695</v>
      </c>
      <c r="U1228" s="14" t="n">
        <v>670</v>
      </c>
      <c r="V1228" s="14" t="n">
        <v>710</v>
      </c>
      <c r="W1228" s="14" t="n">
        <v>4164</v>
      </c>
      <c r="X1228" s="15" t="s">
        <v>3851</v>
      </c>
      <c r="Z1228" s="5"/>
    </row>
    <row r="1229" customFormat="false" ht="12.75" hidden="false" customHeight="false" outlineLevel="0" collapsed="false">
      <c r="A1229" s="5" t="str">
        <f aca="false">HYPERLINK(X1229,B1229)</f>
        <v>חלמיש</v>
      </c>
      <c r="B1229" s="13" t="s">
        <v>3852</v>
      </c>
      <c r="C1229" s="14" t="n">
        <v>3573</v>
      </c>
      <c r="D1229" s="14" t="s">
        <v>3853</v>
      </c>
      <c r="E1229" s="14" t="n">
        <v>7</v>
      </c>
      <c r="F1229" s="14" t="n">
        <v>74</v>
      </c>
      <c r="H1229" s="14" t="n">
        <v>73</v>
      </c>
      <c r="J1229" s="14" t="n">
        <v>1</v>
      </c>
      <c r="K1229" s="14" t="n">
        <v>956</v>
      </c>
      <c r="L1229" s="14" t="n">
        <v>1</v>
      </c>
      <c r="M1229" s="14" t="n">
        <v>1</v>
      </c>
      <c r="O1229" s="14" t="s">
        <v>2593</v>
      </c>
      <c r="P1229" s="14" t="s">
        <v>193</v>
      </c>
      <c r="Q1229" s="14" t="s">
        <v>193</v>
      </c>
      <c r="R1229" s="14" t="n">
        <v>11</v>
      </c>
      <c r="S1229" s="14" t="n">
        <v>11</v>
      </c>
      <c r="T1229" s="14" t="n">
        <v>21206570</v>
      </c>
      <c r="U1229" s="14" t="n">
        <v>560</v>
      </c>
      <c r="V1229" s="14" t="n">
        <v>711</v>
      </c>
      <c r="W1229" s="14" t="n">
        <v>4354</v>
      </c>
      <c r="X1229" s="15" t="s">
        <v>3854</v>
      </c>
      <c r="Z1229" s="5"/>
    </row>
    <row r="1230" customFormat="false" ht="12.75" hidden="false" customHeight="false" outlineLevel="0" collapsed="false">
      <c r="A1230" s="5" t="str">
        <f aca="false">HYPERLINK(X1230,B1230)</f>
        <v>בית אל</v>
      </c>
      <c r="B1230" s="13" t="s">
        <v>3855</v>
      </c>
      <c r="C1230" s="14" t="n">
        <v>3574</v>
      </c>
      <c r="D1230" s="14" t="s">
        <v>3856</v>
      </c>
      <c r="E1230" s="14" t="n">
        <v>7</v>
      </c>
      <c r="F1230" s="14" t="n">
        <v>74</v>
      </c>
      <c r="H1230" s="14" t="n">
        <v>99</v>
      </c>
      <c r="J1230" s="14" t="n">
        <v>1</v>
      </c>
      <c r="K1230" s="14" t="n">
        <v>5288</v>
      </c>
      <c r="L1230" s="14" t="n">
        <v>5.3</v>
      </c>
      <c r="M1230" s="14" t="n">
        <v>5.3</v>
      </c>
      <c r="O1230" s="14" t="s">
        <v>2593</v>
      </c>
      <c r="P1230" s="14" t="s">
        <v>70</v>
      </c>
      <c r="Q1230" s="14" t="s">
        <v>70</v>
      </c>
      <c r="T1230" s="14" t="n">
        <v>22126494</v>
      </c>
      <c r="U1230" s="14" t="n">
        <v>860</v>
      </c>
      <c r="V1230" s="14" t="n">
        <v>711</v>
      </c>
      <c r="W1230" s="14" t="n">
        <v>4354</v>
      </c>
      <c r="X1230" s="15" t="s">
        <v>3857</v>
      </c>
      <c r="Z1230" s="5"/>
    </row>
    <row r="1231" customFormat="false" ht="12.75" hidden="false" customHeight="false" outlineLevel="0" collapsed="false">
      <c r="A1231" s="5" t="str">
        <f aca="false">HYPERLINK(X1231,B1231)</f>
        <v>בית חורון</v>
      </c>
      <c r="B1231" s="13" t="s">
        <v>3858</v>
      </c>
      <c r="C1231" s="14" t="n">
        <v>3575</v>
      </c>
      <c r="D1231" s="14" t="s">
        <v>3859</v>
      </c>
      <c r="E1231" s="14" t="n">
        <v>7</v>
      </c>
      <c r="F1231" s="14" t="n">
        <v>74</v>
      </c>
      <c r="H1231" s="14" t="n">
        <v>73</v>
      </c>
      <c r="J1231" s="14" t="n">
        <v>1</v>
      </c>
      <c r="K1231" s="14" t="n">
        <v>979</v>
      </c>
      <c r="L1231" s="14" t="n">
        <v>1</v>
      </c>
      <c r="M1231" s="14" t="n">
        <v>1</v>
      </c>
      <c r="O1231" s="14" t="s">
        <v>2593</v>
      </c>
      <c r="P1231" s="14" t="s">
        <v>193</v>
      </c>
      <c r="Q1231" s="14" t="s">
        <v>193</v>
      </c>
      <c r="R1231" s="14" t="n">
        <v>11</v>
      </c>
      <c r="S1231" s="14" t="n">
        <v>11</v>
      </c>
      <c r="T1231" s="14" t="n">
        <v>21266424</v>
      </c>
      <c r="U1231" s="14" t="n">
        <v>625</v>
      </c>
      <c r="V1231" s="14" t="n">
        <v>711</v>
      </c>
      <c r="W1231" s="14" t="n">
        <v>4354</v>
      </c>
      <c r="X1231" s="15" t="s">
        <v>3860</v>
      </c>
      <c r="Z1231" s="5"/>
    </row>
    <row r="1232" customFormat="false" ht="12.75" hidden="false" customHeight="false" outlineLevel="0" collapsed="false">
      <c r="A1232" s="5" t="str">
        <f aca="false">HYPERLINK(X1232,B1232)</f>
        <v>מצפה יריחו</v>
      </c>
      <c r="B1232" s="13" t="s">
        <v>3861</v>
      </c>
      <c r="C1232" s="14" t="n">
        <v>3576</v>
      </c>
      <c r="D1232" s="14" t="s">
        <v>3862</v>
      </c>
      <c r="E1232" s="14" t="n">
        <v>7</v>
      </c>
      <c r="F1232" s="14" t="n">
        <v>75</v>
      </c>
      <c r="H1232" s="14" t="n">
        <v>73</v>
      </c>
      <c r="J1232" s="14" t="n">
        <v>1</v>
      </c>
      <c r="K1232" s="14" t="n">
        <v>1701</v>
      </c>
      <c r="L1232" s="14" t="n">
        <v>1.7</v>
      </c>
      <c r="M1232" s="14" t="n">
        <v>1.7</v>
      </c>
      <c r="O1232" s="14" t="s">
        <v>2513</v>
      </c>
      <c r="P1232" s="14" t="s">
        <v>193</v>
      </c>
      <c r="Q1232" s="14" t="s">
        <v>193</v>
      </c>
      <c r="R1232" s="14" t="n">
        <v>11</v>
      </c>
      <c r="S1232" s="14" t="n">
        <v>11</v>
      </c>
      <c r="T1232" s="14" t="n">
        <v>23746356</v>
      </c>
      <c r="U1232" s="14" t="n">
        <v>160</v>
      </c>
      <c r="V1232" s="14" t="n">
        <v>711</v>
      </c>
      <c r="W1232" s="14" t="n">
        <v>4355</v>
      </c>
      <c r="X1232" s="15" t="s">
        <v>3863</v>
      </c>
      <c r="Z1232" s="5"/>
    </row>
    <row r="1233" customFormat="false" ht="12.75" hidden="false" customHeight="false" outlineLevel="0" collapsed="false">
      <c r="A1233" s="5" t="str">
        <f aca="false">HYPERLINK(X1233,B1233)</f>
        <v>שדמות מחולה</v>
      </c>
      <c r="B1233" s="13" t="s">
        <v>3864</v>
      </c>
      <c r="C1233" s="14" t="n">
        <v>3578</v>
      </c>
      <c r="D1233" s="14" t="s">
        <v>3865</v>
      </c>
      <c r="E1233" s="14" t="n">
        <v>7</v>
      </c>
      <c r="F1233" s="14" t="n">
        <v>75</v>
      </c>
      <c r="H1233" s="14" t="n">
        <v>75</v>
      </c>
      <c r="J1233" s="14" t="n">
        <v>1</v>
      </c>
      <c r="K1233" s="14" t="n">
        <v>542</v>
      </c>
      <c r="L1233" s="14" t="n">
        <v>0.5</v>
      </c>
      <c r="M1233" s="14" t="n">
        <v>0.5</v>
      </c>
      <c r="O1233" s="14" t="s">
        <v>2630</v>
      </c>
      <c r="P1233" s="14" t="s">
        <v>62</v>
      </c>
      <c r="Q1233" s="14" t="s">
        <v>62</v>
      </c>
      <c r="R1233" s="14" t="n">
        <v>2</v>
      </c>
      <c r="S1233" s="14" t="n">
        <v>2</v>
      </c>
      <c r="T1233" s="14" t="n">
        <v>25046948</v>
      </c>
      <c r="U1233" s="14" t="n">
        <v>-155</v>
      </c>
      <c r="V1233" s="14" t="n">
        <v>712</v>
      </c>
      <c r="W1233" s="14" t="n">
        <v>4164</v>
      </c>
      <c r="X1233" s="15" t="s">
        <v>3866</v>
      </c>
      <c r="Z1233" s="5"/>
    </row>
    <row r="1234" customFormat="false" ht="12.75" hidden="false" customHeight="false" outlineLevel="0" collapsed="false">
      <c r="A1234" s="5" t="str">
        <f aca="false">HYPERLINK(X1234,B1234)</f>
        <v>אלון מורה</v>
      </c>
      <c r="B1234" s="13" t="s">
        <v>3867</v>
      </c>
      <c r="C1234" s="14" t="n">
        <v>3579</v>
      </c>
      <c r="D1234" s="14" t="s">
        <v>3868</v>
      </c>
      <c r="E1234" s="14" t="n">
        <v>7</v>
      </c>
      <c r="F1234" s="14" t="n">
        <v>72</v>
      </c>
      <c r="H1234" s="14" t="n">
        <v>72</v>
      </c>
      <c r="J1234" s="14" t="n">
        <v>1</v>
      </c>
      <c r="K1234" s="14" t="n">
        <v>1322</v>
      </c>
      <c r="L1234" s="14" t="n">
        <v>1.3</v>
      </c>
      <c r="M1234" s="14" t="n">
        <v>1.3</v>
      </c>
      <c r="O1234" s="14" t="s">
        <v>2630</v>
      </c>
      <c r="P1234" s="14" t="s">
        <v>193</v>
      </c>
      <c r="Q1234" s="14" t="s">
        <v>193</v>
      </c>
      <c r="R1234" s="14" t="n">
        <v>11</v>
      </c>
      <c r="S1234" s="14" t="n">
        <v>11</v>
      </c>
      <c r="T1234" s="14" t="n">
        <v>23116818</v>
      </c>
      <c r="U1234" s="14" t="n">
        <v>635</v>
      </c>
      <c r="V1234" s="14" t="n">
        <v>710</v>
      </c>
      <c r="W1234" s="14" t="n">
        <v>4164</v>
      </c>
      <c r="X1234" s="15" t="s">
        <v>3869</v>
      </c>
      <c r="Z1234" s="5"/>
    </row>
    <row r="1235" customFormat="false" ht="12.75" hidden="false" customHeight="false" outlineLevel="0" collapsed="false">
      <c r="A1235" s="5" t="str">
        <f aca="false">HYPERLINK(X1235,B1235)</f>
        <v>ארגמן</v>
      </c>
      <c r="B1235" s="13" t="s">
        <v>3870</v>
      </c>
      <c r="C1235" s="14" t="n">
        <v>3598</v>
      </c>
      <c r="D1235" s="14" t="s">
        <v>3871</v>
      </c>
      <c r="E1235" s="14" t="n">
        <v>7</v>
      </c>
      <c r="F1235" s="14" t="n">
        <v>75</v>
      </c>
      <c r="H1235" s="14" t="n">
        <v>75</v>
      </c>
      <c r="J1235" s="14" t="n">
        <v>1</v>
      </c>
      <c r="K1235" s="14" t="n">
        <v>170</v>
      </c>
      <c r="L1235" s="14" t="n">
        <v>0.2</v>
      </c>
      <c r="M1235" s="14" t="n">
        <v>0.2</v>
      </c>
      <c r="O1235" s="14" t="s">
        <v>2311</v>
      </c>
      <c r="P1235" s="14" t="s">
        <v>28</v>
      </c>
      <c r="Q1235" s="14" t="s">
        <v>28</v>
      </c>
      <c r="R1235" s="14" t="n">
        <v>9</v>
      </c>
      <c r="S1235" s="14" t="n">
        <v>9</v>
      </c>
      <c r="T1235" s="14" t="n">
        <v>24966754</v>
      </c>
      <c r="U1235" s="14" t="n">
        <v>-180</v>
      </c>
      <c r="V1235" s="14" t="n">
        <v>712</v>
      </c>
      <c r="W1235" s="14" t="n">
        <v>4164</v>
      </c>
      <c r="X1235" s="15" t="s">
        <v>3872</v>
      </c>
      <c r="Z1235" s="5"/>
    </row>
    <row r="1236" customFormat="false" ht="12.75" hidden="false" customHeight="false" outlineLevel="0" collapsed="false">
      <c r="A1236" s="5" t="str">
        <f aca="false">HYPERLINK(X1236,B1236)</f>
        <v>מחולה</v>
      </c>
      <c r="B1236" s="13" t="s">
        <v>3873</v>
      </c>
      <c r="C1236" s="14" t="n">
        <v>3599</v>
      </c>
      <c r="D1236" s="14" t="s">
        <v>3874</v>
      </c>
      <c r="E1236" s="14" t="n">
        <v>7</v>
      </c>
      <c r="F1236" s="14" t="n">
        <v>75</v>
      </c>
      <c r="H1236" s="14" t="n">
        <v>75</v>
      </c>
      <c r="J1236" s="14" t="n">
        <v>1</v>
      </c>
      <c r="K1236" s="14" t="n">
        <v>357</v>
      </c>
      <c r="L1236" s="14" t="n">
        <v>0.4</v>
      </c>
      <c r="M1236" s="14" t="n">
        <v>0.4</v>
      </c>
      <c r="O1236" s="14" t="s">
        <v>2311</v>
      </c>
      <c r="P1236" s="14" t="s">
        <v>28</v>
      </c>
      <c r="Q1236" s="14" t="s">
        <v>28</v>
      </c>
      <c r="R1236" s="14" t="n">
        <v>2</v>
      </c>
      <c r="S1236" s="14" t="n">
        <v>2</v>
      </c>
      <c r="T1236" s="14" t="n">
        <v>24876968</v>
      </c>
      <c r="U1236" s="14" t="n">
        <v>-180</v>
      </c>
      <c r="V1236" s="14" t="n">
        <v>712</v>
      </c>
      <c r="W1236" s="14" t="n">
        <v>4164</v>
      </c>
      <c r="X1236" s="15" t="s">
        <v>3875</v>
      </c>
      <c r="Z1236" s="5"/>
    </row>
    <row r="1237" customFormat="false" ht="12.75" hidden="false" customHeight="false" outlineLevel="0" collapsed="false">
      <c r="A1237" s="5" t="str">
        <f aca="false">HYPERLINK(X1237,B1237)</f>
        <v>קליה</v>
      </c>
      <c r="B1237" s="13" t="s">
        <v>3876</v>
      </c>
      <c r="C1237" s="14" t="n">
        <v>3601</v>
      </c>
      <c r="D1237" s="14" t="s">
        <v>3877</v>
      </c>
      <c r="E1237" s="14" t="n">
        <v>7</v>
      </c>
      <c r="F1237" s="14" t="n">
        <v>75</v>
      </c>
      <c r="H1237" s="14" t="n">
        <v>74</v>
      </c>
      <c r="J1237" s="14" t="n">
        <v>1</v>
      </c>
      <c r="K1237" s="14" t="n">
        <v>274</v>
      </c>
      <c r="L1237" s="14" t="n">
        <v>0.3</v>
      </c>
      <c r="M1237" s="14" t="n">
        <v>0.3</v>
      </c>
      <c r="O1237" s="14" t="s">
        <v>2311</v>
      </c>
      <c r="P1237" s="14" t="s">
        <v>45</v>
      </c>
      <c r="Q1237" s="14" t="s">
        <v>45</v>
      </c>
      <c r="R1237" s="14" t="n">
        <v>15</v>
      </c>
      <c r="S1237" s="14" t="n">
        <v>15</v>
      </c>
      <c r="T1237" s="14" t="n">
        <v>24446286</v>
      </c>
      <c r="U1237" s="14" t="n">
        <v>-360</v>
      </c>
      <c r="V1237" s="14" t="n">
        <v>713</v>
      </c>
      <c r="W1237" s="14" t="n">
        <v>4355</v>
      </c>
      <c r="X1237" s="15" t="s">
        <v>3878</v>
      </c>
      <c r="Z1237" s="5"/>
    </row>
    <row r="1238" customFormat="false" ht="12.75" hidden="false" customHeight="false" outlineLevel="0" collapsed="false">
      <c r="A1238" s="5" t="str">
        <f aca="false">HYPERLINK(X1238,B1238)</f>
        <v>ראש צורים</v>
      </c>
      <c r="B1238" s="13" t="s">
        <v>3879</v>
      </c>
      <c r="C1238" s="14" t="n">
        <v>3602</v>
      </c>
      <c r="D1238" s="14" t="s">
        <v>3880</v>
      </c>
      <c r="E1238" s="14" t="n">
        <v>7</v>
      </c>
      <c r="F1238" s="14" t="n">
        <v>76</v>
      </c>
      <c r="H1238" s="14" t="n">
        <v>76</v>
      </c>
      <c r="J1238" s="14" t="n">
        <v>1</v>
      </c>
      <c r="K1238" s="14" t="n">
        <v>470</v>
      </c>
      <c r="L1238" s="14" t="n">
        <v>0.5</v>
      </c>
      <c r="M1238" s="14" t="n">
        <v>0.5</v>
      </c>
      <c r="O1238" s="14" t="s">
        <v>2318</v>
      </c>
      <c r="P1238" s="14" t="s">
        <v>45</v>
      </c>
      <c r="Q1238" s="14" t="s">
        <v>45</v>
      </c>
      <c r="R1238" s="14" t="n">
        <v>3</v>
      </c>
      <c r="S1238" s="14" t="n">
        <v>3</v>
      </c>
      <c r="T1238" s="14" t="n">
        <v>21206195</v>
      </c>
      <c r="U1238" s="14" t="n">
        <v>940</v>
      </c>
      <c r="V1238" s="14" t="n">
        <v>714</v>
      </c>
      <c r="W1238" s="14" t="n">
        <v>4352</v>
      </c>
      <c r="X1238" s="15" t="s">
        <v>3881</v>
      </c>
      <c r="Z1238" s="5"/>
    </row>
    <row r="1239" customFormat="false" ht="12.75" hidden="false" customHeight="false" outlineLevel="0" collapsed="false">
      <c r="A1239" s="5" t="str">
        <f aca="false">HYPERLINK(X1239,B1239)</f>
        <v>הר גילה</v>
      </c>
      <c r="B1239" s="13" t="s">
        <v>3882</v>
      </c>
      <c r="C1239" s="14" t="n">
        <v>3603</v>
      </c>
      <c r="D1239" s="14" t="s">
        <v>3883</v>
      </c>
      <c r="E1239" s="14" t="n">
        <v>7</v>
      </c>
      <c r="F1239" s="14" t="n">
        <v>76</v>
      </c>
      <c r="H1239" s="14" t="n">
        <v>76</v>
      </c>
      <c r="J1239" s="14" t="n">
        <v>1</v>
      </c>
      <c r="K1239" s="14" t="n">
        <v>462</v>
      </c>
      <c r="L1239" s="14" t="n">
        <v>0.5</v>
      </c>
      <c r="M1239" s="14" t="n">
        <v>0.5</v>
      </c>
      <c r="O1239" s="14" t="s">
        <v>2334</v>
      </c>
      <c r="P1239" s="14" t="s">
        <v>193</v>
      </c>
      <c r="Q1239" s="14" t="s">
        <v>193</v>
      </c>
      <c r="R1239" s="14" t="n">
        <v>19</v>
      </c>
      <c r="S1239" s="14" t="n">
        <v>19</v>
      </c>
      <c r="T1239" s="14" t="n">
        <v>21636255</v>
      </c>
      <c r="U1239" s="14" t="n">
        <v>915</v>
      </c>
      <c r="V1239" s="14" t="n">
        <v>714</v>
      </c>
      <c r="W1239" s="14" t="n">
        <v>4352</v>
      </c>
      <c r="X1239" s="15" t="s">
        <v>3884</v>
      </c>
      <c r="Z1239" s="5"/>
    </row>
    <row r="1240" customFormat="false" ht="12.75" hidden="false" customHeight="false" outlineLevel="0" collapsed="false">
      <c r="A1240" s="5" t="str">
        <f aca="false">HYPERLINK(X1240,B1240)</f>
        <v>אלון שבות</v>
      </c>
      <c r="B1240" s="13" t="s">
        <v>3885</v>
      </c>
      <c r="C1240" s="14" t="n">
        <v>3604</v>
      </c>
      <c r="D1240" s="14" t="s">
        <v>3886</v>
      </c>
      <c r="E1240" s="14" t="n">
        <v>7</v>
      </c>
      <c r="F1240" s="14" t="n">
        <v>76</v>
      </c>
      <c r="H1240" s="14" t="n">
        <v>76</v>
      </c>
      <c r="J1240" s="14" t="n">
        <v>1</v>
      </c>
      <c r="K1240" s="14" t="n">
        <v>3291</v>
      </c>
      <c r="L1240" s="14" t="n">
        <v>3.3</v>
      </c>
      <c r="M1240" s="14" t="n">
        <v>3.3</v>
      </c>
      <c r="O1240" s="14" t="s">
        <v>2338</v>
      </c>
      <c r="P1240" s="14" t="s">
        <v>70</v>
      </c>
      <c r="Q1240" s="14" t="s">
        <v>70</v>
      </c>
      <c r="T1240" s="14" t="n">
        <v>21206182</v>
      </c>
      <c r="U1240" s="14" t="n">
        <v>965</v>
      </c>
      <c r="V1240" s="14" t="n">
        <v>714</v>
      </c>
      <c r="W1240" s="14" t="n">
        <v>4352</v>
      </c>
      <c r="X1240" s="15" t="s">
        <v>3887</v>
      </c>
      <c r="Z1240" s="5"/>
    </row>
    <row r="1241" customFormat="false" ht="12.75" hidden="false" customHeight="false" outlineLevel="0" collapsed="false">
      <c r="A1241" s="5" t="str">
        <f aca="false">HYPERLINK(X1241,B1241)</f>
        <v>משואה</v>
      </c>
      <c r="B1241" s="13" t="s">
        <v>3888</v>
      </c>
      <c r="C1241" s="14" t="n">
        <v>3605</v>
      </c>
      <c r="D1241" s="14" t="s">
        <v>3889</v>
      </c>
      <c r="E1241" s="14" t="n">
        <v>7</v>
      </c>
      <c r="F1241" s="14" t="n">
        <v>75</v>
      </c>
      <c r="H1241" s="14" t="n">
        <v>75</v>
      </c>
      <c r="J1241" s="14" t="n">
        <v>1</v>
      </c>
      <c r="K1241" s="14" t="n">
        <v>136</v>
      </c>
      <c r="L1241" s="14" t="n">
        <v>0.1</v>
      </c>
      <c r="M1241" s="14" t="n">
        <v>0.1</v>
      </c>
      <c r="O1241" s="14" t="s">
        <v>2338</v>
      </c>
      <c r="P1241" s="14" t="s">
        <v>28</v>
      </c>
      <c r="Q1241" s="14" t="s">
        <v>28</v>
      </c>
      <c r="R1241" s="14" t="n">
        <v>6</v>
      </c>
      <c r="S1241" s="14" t="n">
        <v>6</v>
      </c>
      <c r="T1241" s="14" t="n">
        <v>24656689</v>
      </c>
      <c r="U1241" s="14" t="n">
        <v>-255</v>
      </c>
      <c r="V1241" s="14" t="n">
        <v>712</v>
      </c>
      <c r="W1241" s="14" t="n">
        <v>4164</v>
      </c>
      <c r="X1241" s="15" t="s">
        <v>3890</v>
      </c>
      <c r="Z1241" s="5"/>
    </row>
    <row r="1242" customFormat="false" ht="12.75" hidden="false" customHeight="false" outlineLevel="0" collapsed="false">
      <c r="A1242" s="5" t="str">
        <f aca="false">HYPERLINK(X1242,B1242)</f>
        <v>גלגל</v>
      </c>
      <c r="B1242" s="13" t="s">
        <v>3891</v>
      </c>
      <c r="C1242" s="14" t="n">
        <v>3606</v>
      </c>
      <c r="D1242" s="14" t="s">
        <v>3892</v>
      </c>
      <c r="E1242" s="14" t="n">
        <v>7</v>
      </c>
      <c r="F1242" s="14" t="n">
        <v>75</v>
      </c>
      <c r="H1242" s="14" t="n">
        <v>75</v>
      </c>
      <c r="J1242" s="14" t="n">
        <v>1</v>
      </c>
      <c r="K1242" s="14" t="n">
        <v>148</v>
      </c>
      <c r="L1242" s="14" t="n">
        <v>0.1</v>
      </c>
      <c r="M1242" s="14" t="n">
        <v>0.1</v>
      </c>
      <c r="O1242" s="14" t="s">
        <v>2338</v>
      </c>
      <c r="P1242" s="14" t="s">
        <v>45</v>
      </c>
      <c r="Q1242" s="14" t="s">
        <v>45</v>
      </c>
      <c r="R1242" s="14" t="n">
        <v>15</v>
      </c>
      <c r="S1242" s="14" t="n">
        <v>15</v>
      </c>
      <c r="T1242" s="14" t="n">
        <v>24226564</v>
      </c>
      <c r="U1242" s="14" t="n">
        <v>-235</v>
      </c>
      <c r="V1242" s="14" t="n">
        <v>712</v>
      </c>
      <c r="W1242" s="14" t="n">
        <v>4164</v>
      </c>
      <c r="X1242" s="15" t="s">
        <v>3893</v>
      </c>
      <c r="Z1242" s="5"/>
    </row>
    <row r="1243" customFormat="false" ht="12.75" hidden="false" customHeight="false" outlineLevel="0" collapsed="false">
      <c r="A1243" s="5" t="str">
        <f aca="false">HYPERLINK(X1243,B1243)</f>
        <v>ייט"ב</v>
      </c>
      <c r="B1243" s="13" t="s">
        <v>3894</v>
      </c>
      <c r="C1243" s="14" t="n">
        <v>3607</v>
      </c>
      <c r="D1243" s="14" t="s">
        <v>3895</v>
      </c>
      <c r="E1243" s="14" t="n">
        <v>7</v>
      </c>
      <c r="F1243" s="14" t="n">
        <v>75</v>
      </c>
      <c r="H1243" s="14" t="n">
        <v>75</v>
      </c>
      <c r="J1243" s="14" t="n">
        <v>1</v>
      </c>
      <c r="K1243" s="14" t="n">
        <v>187</v>
      </c>
      <c r="L1243" s="14" t="n">
        <v>0.2</v>
      </c>
      <c r="M1243" s="14" t="n">
        <v>0.2</v>
      </c>
      <c r="O1243" s="14" t="s">
        <v>2338</v>
      </c>
      <c r="P1243" s="14" t="s">
        <v>62</v>
      </c>
      <c r="Q1243" s="14" t="s">
        <v>62</v>
      </c>
      <c r="R1243" s="14" t="n">
        <v>15</v>
      </c>
      <c r="S1243" s="14" t="n">
        <v>15</v>
      </c>
      <c r="T1243" s="14" t="n">
        <v>24016505</v>
      </c>
      <c r="U1243" s="14" t="n">
        <v>-100</v>
      </c>
      <c r="V1243" s="14" t="n">
        <v>712</v>
      </c>
      <c r="W1243" s="14" t="n">
        <v>4164</v>
      </c>
      <c r="X1243" s="15" t="s">
        <v>3896</v>
      </c>
      <c r="Z1243" s="5"/>
    </row>
    <row r="1244" customFormat="false" ht="12.75" hidden="false" customHeight="false" outlineLevel="0" collapsed="false">
      <c r="A1244" s="5" t="str">
        <f aca="false">HYPERLINK(X1244,B1244)</f>
        <v>מעלה אפרים</v>
      </c>
      <c r="B1244" s="13" t="s">
        <v>3897</v>
      </c>
      <c r="C1244" s="14" t="n">
        <v>3608</v>
      </c>
      <c r="D1244" s="14" t="s">
        <v>3898</v>
      </c>
      <c r="E1244" s="14" t="n">
        <v>7</v>
      </c>
      <c r="F1244" s="14" t="n">
        <v>75</v>
      </c>
      <c r="H1244" s="14" t="n">
        <v>99</v>
      </c>
      <c r="J1244" s="14" t="n">
        <v>1</v>
      </c>
      <c r="K1244" s="14" t="n">
        <v>1377</v>
      </c>
      <c r="L1244" s="14" t="n">
        <v>1.4</v>
      </c>
      <c r="M1244" s="14" t="n">
        <v>1.2</v>
      </c>
      <c r="O1244" s="14" t="s">
        <v>2338</v>
      </c>
      <c r="P1244" s="14" t="s">
        <v>81</v>
      </c>
      <c r="Q1244" s="14" t="s">
        <v>81</v>
      </c>
      <c r="T1244" s="14" t="n">
        <v>23836643</v>
      </c>
      <c r="U1244" s="14" t="n">
        <v>200</v>
      </c>
      <c r="V1244" s="14" t="n">
        <v>707</v>
      </c>
      <c r="W1244" s="14" t="n">
        <v>4164</v>
      </c>
      <c r="X1244" s="15" t="s">
        <v>3899</v>
      </c>
      <c r="Z1244" s="5"/>
    </row>
    <row r="1245" customFormat="false" ht="12.75" hidden="false" customHeight="false" outlineLevel="0" collapsed="false">
      <c r="A1245" s="5" t="str">
        <f aca="false">HYPERLINK(X1245,B1245)</f>
        <v>חמרה</v>
      </c>
      <c r="B1245" s="13" t="s">
        <v>3900</v>
      </c>
      <c r="C1245" s="14" t="n">
        <v>3609</v>
      </c>
      <c r="D1245" s="14" t="s">
        <v>3901</v>
      </c>
      <c r="E1245" s="14" t="n">
        <v>7</v>
      </c>
      <c r="F1245" s="14" t="n">
        <v>75</v>
      </c>
      <c r="H1245" s="14" t="n">
        <v>75</v>
      </c>
      <c r="J1245" s="14" t="n">
        <v>1</v>
      </c>
      <c r="K1245" s="14" t="n">
        <v>119</v>
      </c>
      <c r="L1245" s="14" t="n">
        <v>0.1</v>
      </c>
      <c r="M1245" s="14" t="n">
        <v>0.1</v>
      </c>
      <c r="O1245" s="14" t="s">
        <v>3902</v>
      </c>
      <c r="P1245" s="14" t="s">
        <v>28</v>
      </c>
      <c r="Q1245" s="14" t="s">
        <v>28</v>
      </c>
      <c r="R1245" s="14" t="n">
        <v>10</v>
      </c>
      <c r="S1245" s="14" t="n">
        <v>10</v>
      </c>
      <c r="T1245" s="14" t="n">
        <v>24146784</v>
      </c>
      <c r="U1245" s="14" t="n">
        <v>-55</v>
      </c>
      <c r="V1245" s="14" t="n">
        <v>712</v>
      </c>
      <c r="W1245" s="14" t="n">
        <v>4164</v>
      </c>
      <c r="X1245" s="15" t="s">
        <v>3903</v>
      </c>
      <c r="Z1245" s="5"/>
    </row>
    <row r="1246" customFormat="false" ht="12.75" hidden="false" customHeight="false" outlineLevel="0" collapsed="false">
      <c r="A1246" s="5" t="str">
        <f aca="false">HYPERLINK(X1246,B1246)</f>
        <v>מצפה שלם</v>
      </c>
      <c r="B1246" s="13" t="s">
        <v>3904</v>
      </c>
      <c r="C1246" s="14" t="n">
        <v>3610</v>
      </c>
      <c r="D1246" s="14" t="s">
        <v>3905</v>
      </c>
      <c r="E1246" s="14" t="n">
        <v>7</v>
      </c>
      <c r="F1246" s="14" t="n">
        <v>75</v>
      </c>
      <c r="H1246" s="14" t="n">
        <v>74</v>
      </c>
      <c r="J1246" s="14" t="n">
        <v>1</v>
      </c>
      <c r="K1246" s="14" t="n">
        <v>171</v>
      </c>
      <c r="L1246" s="14" t="n">
        <v>0.2</v>
      </c>
      <c r="M1246" s="14" t="n">
        <v>0.2</v>
      </c>
      <c r="O1246" s="14" t="s">
        <v>3902</v>
      </c>
      <c r="P1246" s="14" t="s">
        <v>45</v>
      </c>
      <c r="Q1246" s="14" t="s">
        <v>45</v>
      </c>
      <c r="R1246" s="14" t="n">
        <v>15</v>
      </c>
      <c r="S1246" s="14" t="n">
        <v>15</v>
      </c>
      <c r="T1246" s="14" t="n">
        <v>23806086</v>
      </c>
      <c r="U1246" s="14" t="n">
        <v>-250</v>
      </c>
      <c r="V1246" s="14" t="n">
        <v>713</v>
      </c>
      <c r="W1246" s="14" t="n">
        <v>4355</v>
      </c>
      <c r="X1246" s="15" t="s">
        <v>3906</v>
      </c>
      <c r="Z1246" s="5"/>
    </row>
    <row r="1247" customFormat="false" ht="12.75" hidden="false" customHeight="false" outlineLevel="0" collapsed="false">
      <c r="A1247" s="5" t="str">
        <f aca="false">HYPERLINK(X1247,B1247)</f>
        <v>קריית ארבע</v>
      </c>
      <c r="B1247" s="13" t="s">
        <v>3907</v>
      </c>
      <c r="C1247" s="14" t="n">
        <v>3611</v>
      </c>
      <c r="D1247" s="14" t="s">
        <v>3908</v>
      </c>
      <c r="E1247" s="14" t="n">
        <v>7</v>
      </c>
      <c r="F1247" s="14" t="n">
        <v>77</v>
      </c>
      <c r="H1247" s="14" t="n">
        <v>99</v>
      </c>
      <c r="J1247" s="14" t="n">
        <v>1</v>
      </c>
      <c r="K1247" s="14" t="n">
        <v>7039</v>
      </c>
      <c r="L1247" s="14" t="n">
        <v>7</v>
      </c>
      <c r="M1247" s="14" t="n">
        <v>7</v>
      </c>
      <c r="O1247" s="14" t="s">
        <v>2334</v>
      </c>
      <c r="P1247" s="14" t="s">
        <v>70</v>
      </c>
      <c r="Q1247" s="14" t="s">
        <v>70</v>
      </c>
      <c r="T1247" s="14" t="n">
        <v>21126041</v>
      </c>
      <c r="U1247" s="14" t="n">
        <v>945</v>
      </c>
      <c r="V1247" s="14" t="n">
        <v>709</v>
      </c>
      <c r="W1247" s="14" t="n">
        <v>4352</v>
      </c>
      <c r="X1247" s="15" t="s">
        <v>3909</v>
      </c>
      <c r="Z1247" s="5"/>
    </row>
    <row r="1248" customFormat="false" ht="12.75" hidden="false" customHeight="false" outlineLevel="0" collapsed="false">
      <c r="A1248" s="5" t="str">
        <f aca="false">HYPERLINK(X1248,B1248)</f>
        <v>בקעות</v>
      </c>
      <c r="B1248" s="13" t="s">
        <v>3910</v>
      </c>
      <c r="C1248" s="14" t="n">
        <v>3612</v>
      </c>
      <c r="D1248" s="14" t="s">
        <v>3911</v>
      </c>
      <c r="E1248" s="14" t="n">
        <v>7</v>
      </c>
      <c r="F1248" s="14" t="n">
        <v>75</v>
      </c>
      <c r="H1248" s="14" t="n">
        <v>75</v>
      </c>
      <c r="J1248" s="14" t="n">
        <v>1</v>
      </c>
      <c r="K1248" s="14" t="n">
        <v>175</v>
      </c>
      <c r="L1248" s="14" t="n">
        <v>0.2</v>
      </c>
      <c r="M1248" s="14" t="n">
        <v>0.2</v>
      </c>
      <c r="O1248" s="14" t="s">
        <v>2334</v>
      </c>
      <c r="P1248" s="14" t="s">
        <v>28</v>
      </c>
      <c r="Q1248" s="14" t="s">
        <v>28</v>
      </c>
      <c r="R1248" s="14" t="n">
        <v>10</v>
      </c>
      <c r="S1248" s="14" t="n">
        <v>10</v>
      </c>
      <c r="T1248" s="14" t="n">
        <v>24306833</v>
      </c>
      <c r="U1248" s="14" t="n">
        <v>100</v>
      </c>
      <c r="V1248" s="14" t="n">
        <v>712</v>
      </c>
      <c r="W1248" s="14" t="n">
        <v>4164</v>
      </c>
      <c r="X1248" s="15" t="s">
        <v>3912</v>
      </c>
      <c r="Z1248" s="5"/>
    </row>
    <row r="1249" customFormat="false" ht="12.75" hidden="false" customHeight="false" outlineLevel="0" collapsed="false">
      <c r="A1249" s="5" t="str">
        <f aca="false">HYPERLINK(X1249,B1249)</f>
        <v>גיתית</v>
      </c>
      <c r="B1249" s="13" t="s">
        <v>3913</v>
      </c>
      <c r="C1249" s="14" t="n">
        <v>3613</v>
      </c>
      <c r="D1249" s="14" t="s">
        <v>3914</v>
      </c>
      <c r="E1249" s="14" t="n">
        <v>7</v>
      </c>
      <c r="F1249" s="14" t="n">
        <v>75</v>
      </c>
      <c r="H1249" s="14" t="n">
        <v>75</v>
      </c>
      <c r="J1249" s="14" t="n">
        <v>1</v>
      </c>
      <c r="K1249" s="14" t="n">
        <v>214</v>
      </c>
      <c r="L1249" s="14" t="n">
        <v>0.2</v>
      </c>
      <c r="M1249" s="14" t="n">
        <v>0.2</v>
      </c>
      <c r="O1249" s="14" t="s">
        <v>2359</v>
      </c>
      <c r="P1249" s="14" t="s">
        <v>28</v>
      </c>
      <c r="Q1249" s="14" t="s">
        <v>28</v>
      </c>
      <c r="R1249" s="14" t="n">
        <v>9</v>
      </c>
      <c r="S1249" s="14" t="n">
        <v>9</v>
      </c>
      <c r="T1249" s="14" t="n">
        <v>23746673</v>
      </c>
      <c r="U1249" s="14" t="n">
        <v>305</v>
      </c>
      <c r="V1249" s="14" t="n">
        <v>712</v>
      </c>
      <c r="W1249" s="14" t="n">
        <v>4164</v>
      </c>
      <c r="X1249" s="15" t="s">
        <v>3915</v>
      </c>
      <c r="Z1249" s="5"/>
    </row>
    <row r="1250" customFormat="false" ht="12.75" hidden="false" customHeight="false" outlineLevel="0" collapsed="false">
      <c r="A1250" s="5" t="str">
        <f aca="false">HYPERLINK(X1250,B1250)</f>
        <v>מכורה</v>
      </c>
      <c r="B1250" s="13" t="s">
        <v>3916</v>
      </c>
      <c r="C1250" s="14" t="n">
        <v>3614</v>
      </c>
      <c r="D1250" s="14" t="s">
        <v>3917</v>
      </c>
      <c r="E1250" s="14" t="n">
        <v>7</v>
      </c>
      <c r="F1250" s="14" t="n">
        <v>75</v>
      </c>
      <c r="H1250" s="14" t="n">
        <v>75</v>
      </c>
      <c r="J1250" s="14" t="n">
        <v>1</v>
      </c>
      <c r="K1250" s="14" t="n">
        <v>112</v>
      </c>
      <c r="L1250" s="14" t="n">
        <v>0.1</v>
      </c>
      <c r="M1250" s="14" t="n">
        <v>0.1</v>
      </c>
      <c r="O1250" s="14" t="s">
        <v>2359</v>
      </c>
      <c r="P1250" s="14" t="s">
        <v>28</v>
      </c>
      <c r="Q1250" s="14" t="s">
        <v>28</v>
      </c>
      <c r="R1250" s="14" t="n">
        <v>10</v>
      </c>
      <c r="S1250" s="14" t="n">
        <v>10</v>
      </c>
      <c r="T1250" s="14" t="n">
        <v>24016746</v>
      </c>
      <c r="U1250" s="14" t="n">
        <v>225</v>
      </c>
      <c r="V1250" s="14" t="n">
        <v>712</v>
      </c>
      <c r="W1250" s="14" t="n">
        <v>4164</v>
      </c>
      <c r="X1250" s="15" t="s">
        <v>3918</v>
      </c>
      <c r="Z1250" s="5"/>
    </row>
    <row r="1251" customFormat="false" ht="12.75" hidden="false" customHeight="false" outlineLevel="0" collapsed="false">
      <c r="A1251" s="5" t="str">
        <f aca="false">HYPERLINK(X1251,B1251)</f>
        <v>פצאל</v>
      </c>
      <c r="B1251" s="13" t="s">
        <v>3919</v>
      </c>
      <c r="C1251" s="14" t="n">
        <v>3615</v>
      </c>
      <c r="D1251" s="14" t="s">
        <v>3920</v>
      </c>
      <c r="E1251" s="14" t="n">
        <v>7</v>
      </c>
      <c r="F1251" s="14" t="n">
        <v>75</v>
      </c>
      <c r="H1251" s="14" t="n">
        <v>75</v>
      </c>
      <c r="J1251" s="14" t="n">
        <v>1</v>
      </c>
      <c r="K1251" s="14" t="n">
        <v>217</v>
      </c>
      <c r="L1251" s="14" t="n">
        <v>0.2</v>
      </c>
      <c r="M1251" s="14" t="n">
        <v>0.2</v>
      </c>
      <c r="O1251" s="14" t="s">
        <v>2519</v>
      </c>
      <c r="P1251" s="14" t="s">
        <v>28</v>
      </c>
      <c r="Q1251" s="14" t="s">
        <v>28</v>
      </c>
      <c r="R1251" s="14" t="n">
        <v>1</v>
      </c>
      <c r="S1251" s="14" t="n">
        <v>1</v>
      </c>
      <c r="T1251" s="14" t="n">
        <v>24196612</v>
      </c>
      <c r="U1251" s="14" t="n">
        <v>-235</v>
      </c>
      <c r="V1251" s="14" t="n">
        <v>712</v>
      </c>
      <c r="W1251" s="14" t="n">
        <v>4164</v>
      </c>
      <c r="X1251" s="15" t="s">
        <v>3921</v>
      </c>
      <c r="Z1251" s="5"/>
    </row>
    <row r="1252" customFormat="false" ht="12.75" hidden="false" customHeight="false" outlineLevel="0" collapsed="false">
      <c r="A1252" s="5" t="str">
        <f aca="false">HYPERLINK(X1252,B1252)</f>
        <v>מעלה אדומים</v>
      </c>
      <c r="B1252" s="13" t="s">
        <v>3922</v>
      </c>
      <c r="C1252" s="14" t="n">
        <v>3616</v>
      </c>
      <c r="D1252" s="14" t="s">
        <v>3923</v>
      </c>
      <c r="E1252" s="14" t="n">
        <v>7</v>
      </c>
      <c r="F1252" s="14" t="n">
        <v>76</v>
      </c>
      <c r="H1252" s="14" t="n">
        <v>0</v>
      </c>
      <c r="J1252" s="14" t="n">
        <v>1</v>
      </c>
      <c r="K1252" s="14" t="n">
        <v>33019</v>
      </c>
      <c r="L1252" s="14" t="n">
        <v>33</v>
      </c>
      <c r="M1252" s="14" t="n">
        <v>32.1</v>
      </c>
      <c r="O1252" s="14" t="s">
        <v>2519</v>
      </c>
      <c r="P1252" s="14" t="s">
        <v>85</v>
      </c>
      <c r="Q1252" s="14" t="s">
        <v>85</v>
      </c>
      <c r="T1252" s="14" t="n">
        <v>22846318</v>
      </c>
      <c r="U1252" s="14" t="n">
        <v>500</v>
      </c>
      <c r="V1252" s="14" t="n">
        <v>706</v>
      </c>
      <c r="W1252" s="14" t="n">
        <v>4355</v>
      </c>
      <c r="X1252" s="15" t="s">
        <v>3924</v>
      </c>
      <c r="Z1252" s="5"/>
    </row>
    <row r="1253" customFormat="false" ht="12.75" hidden="false" customHeight="false" outlineLevel="0" collapsed="false">
      <c r="A1253" s="5" t="str">
        <f aca="false">HYPERLINK(X1253,B1253)</f>
        <v>עפרה</v>
      </c>
      <c r="B1253" s="13" t="s">
        <v>3925</v>
      </c>
      <c r="C1253" s="14" t="n">
        <v>3617</v>
      </c>
      <c r="D1253" s="14" t="s">
        <v>3926</v>
      </c>
      <c r="E1253" s="14" t="n">
        <v>7</v>
      </c>
      <c r="F1253" s="14" t="n">
        <v>74</v>
      </c>
      <c r="H1253" s="14" t="n">
        <v>73</v>
      </c>
      <c r="J1253" s="14" t="n">
        <v>1</v>
      </c>
      <c r="K1253" s="14" t="n">
        <v>2664</v>
      </c>
      <c r="L1253" s="14" t="n">
        <v>2.7</v>
      </c>
      <c r="M1253" s="14" t="n">
        <v>2.7</v>
      </c>
      <c r="O1253" s="14" t="s">
        <v>2519</v>
      </c>
      <c r="P1253" s="14" t="s">
        <v>70</v>
      </c>
      <c r="Q1253" s="14" t="s">
        <v>70</v>
      </c>
      <c r="T1253" s="14" t="n">
        <v>22466515</v>
      </c>
      <c r="U1253" s="14" t="n">
        <v>820</v>
      </c>
      <c r="V1253" s="14" t="n">
        <v>711</v>
      </c>
      <c r="W1253" s="14" t="n">
        <v>4354</v>
      </c>
      <c r="X1253" s="15" t="s">
        <v>3927</v>
      </c>
      <c r="Z1253" s="5"/>
    </row>
    <row r="1254" customFormat="false" ht="12.75" hidden="false" customHeight="false" outlineLevel="0" collapsed="false">
      <c r="A1254" s="5" t="str">
        <f aca="false">HYPERLINK(X1254,B1254)</f>
        <v>אלעזר</v>
      </c>
      <c r="B1254" s="13" t="s">
        <v>3928</v>
      </c>
      <c r="C1254" s="14" t="n">
        <v>3618</v>
      </c>
      <c r="D1254" s="14" t="s">
        <v>3929</v>
      </c>
      <c r="E1254" s="14" t="n">
        <v>7</v>
      </c>
      <c r="F1254" s="14" t="n">
        <v>76</v>
      </c>
      <c r="H1254" s="14" t="n">
        <v>76</v>
      </c>
      <c r="J1254" s="14" t="n">
        <v>1</v>
      </c>
      <c r="K1254" s="14" t="n">
        <v>1547</v>
      </c>
      <c r="L1254" s="14" t="n">
        <v>1.5</v>
      </c>
      <c r="M1254" s="14" t="n">
        <v>1.5</v>
      </c>
      <c r="O1254" s="14" t="s">
        <v>2519</v>
      </c>
      <c r="P1254" s="14" t="s">
        <v>193</v>
      </c>
      <c r="Q1254" s="14" t="s">
        <v>193</v>
      </c>
      <c r="R1254" s="14" t="n">
        <v>2</v>
      </c>
      <c r="S1254" s="14" t="n">
        <v>2</v>
      </c>
      <c r="T1254" s="14" t="n">
        <v>21386185</v>
      </c>
      <c r="U1254" s="14" t="n">
        <v>910</v>
      </c>
      <c r="V1254" s="14" t="n">
        <v>714</v>
      </c>
      <c r="W1254" s="14" t="n">
        <v>4352</v>
      </c>
      <c r="X1254" s="15" t="s">
        <v>3930</v>
      </c>
      <c r="Z1254" s="5"/>
    </row>
    <row r="1255" customFormat="false" ht="12.75" hidden="false" customHeight="false" outlineLevel="0" collapsed="false">
      <c r="A1255" s="5" t="str">
        <f aca="false">HYPERLINK(X1255,B1255)</f>
        <v>רועי</v>
      </c>
      <c r="B1255" s="13" t="s">
        <v>3931</v>
      </c>
      <c r="C1255" s="14" t="n">
        <v>3619</v>
      </c>
      <c r="D1255" s="14" t="s">
        <v>3932</v>
      </c>
      <c r="E1255" s="14" t="n">
        <v>7</v>
      </c>
      <c r="F1255" s="14" t="n">
        <v>75</v>
      </c>
      <c r="H1255" s="14" t="n">
        <v>75</v>
      </c>
      <c r="J1255" s="14" t="n">
        <v>1</v>
      </c>
      <c r="K1255" s="14" t="n">
        <v>126</v>
      </c>
      <c r="L1255" s="14" t="n">
        <v>0.1</v>
      </c>
      <c r="M1255" s="14" t="n">
        <v>0.1</v>
      </c>
      <c r="O1255" s="14" t="s">
        <v>2563</v>
      </c>
      <c r="P1255" s="14" t="s">
        <v>28</v>
      </c>
      <c r="Q1255" s="14" t="s">
        <v>28</v>
      </c>
      <c r="R1255" s="14" t="n">
        <v>10</v>
      </c>
      <c r="S1255" s="14" t="n">
        <v>10</v>
      </c>
      <c r="T1255" s="14" t="n">
        <v>24636838</v>
      </c>
      <c r="U1255" s="14" t="n">
        <v>30</v>
      </c>
      <c r="V1255" s="14" t="n">
        <v>712</v>
      </c>
      <c r="W1255" s="14" t="n">
        <v>4164</v>
      </c>
      <c r="X1255" s="15" t="s">
        <v>3933</v>
      </c>
      <c r="Z1255" s="5"/>
    </row>
    <row r="1256" customFormat="false" ht="12.75" hidden="false" customHeight="false" outlineLevel="0" collapsed="false">
      <c r="A1256" s="5" t="str">
        <f aca="false">HYPERLINK(X1256,B1256)</f>
        <v>נירן</v>
      </c>
      <c r="B1256" s="13" t="s">
        <v>3934</v>
      </c>
      <c r="C1256" s="14" t="n">
        <v>3620</v>
      </c>
      <c r="D1256" s="14" t="s">
        <v>3935</v>
      </c>
      <c r="E1256" s="14" t="n">
        <v>7</v>
      </c>
      <c r="F1256" s="14" t="n">
        <v>75</v>
      </c>
      <c r="H1256" s="14" t="n">
        <v>75</v>
      </c>
      <c r="J1256" s="14" t="n">
        <v>1</v>
      </c>
      <c r="K1256" s="14" t="n">
        <v>56</v>
      </c>
      <c r="L1256" s="14" t="n">
        <v>0.1</v>
      </c>
      <c r="M1256" s="14" t="n">
        <v>0.1</v>
      </c>
      <c r="O1256" s="14" t="s">
        <v>2593</v>
      </c>
      <c r="P1256" s="14" t="s">
        <v>45</v>
      </c>
      <c r="Q1256" s="14" t="s">
        <v>45</v>
      </c>
      <c r="R1256" s="14" t="n">
        <v>15</v>
      </c>
      <c r="S1256" s="14" t="n">
        <v>15</v>
      </c>
      <c r="T1256" s="14" t="n">
        <v>24316528</v>
      </c>
      <c r="U1256" s="14" t="n">
        <v>-165</v>
      </c>
      <c r="V1256" s="14" t="n">
        <v>712</v>
      </c>
      <c r="W1256" s="14" t="n">
        <v>4164</v>
      </c>
      <c r="X1256" s="15" t="s">
        <v>3936</v>
      </c>
      <c r="Z1256" s="5"/>
    </row>
    <row r="1257" customFormat="false" ht="12.75" hidden="false" customHeight="false" outlineLevel="0" collapsed="false">
      <c r="A1257" s="5" t="str">
        <f aca="false">HYPERLINK(X1257,B1257)</f>
        <v>מעלה שומרון</v>
      </c>
      <c r="B1257" s="13" t="s">
        <v>3937</v>
      </c>
      <c r="C1257" s="14" t="n">
        <v>3637</v>
      </c>
      <c r="D1257" s="14" t="s">
        <v>3938</v>
      </c>
      <c r="E1257" s="14" t="n">
        <v>7</v>
      </c>
      <c r="F1257" s="14" t="n">
        <v>73</v>
      </c>
      <c r="H1257" s="14" t="n">
        <v>72</v>
      </c>
      <c r="J1257" s="14" t="n">
        <v>1</v>
      </c>
      <c r="K1257" s="14" t="n">
        <v>577</v>
      </c>
      <c r="L1257" s="14" t="n">
        <v>0.6</v>
      </c>
      <c r="M1257" s="14" t="n">
        <v>0.6</v>
      </c>
      <c r="O1257" s="14" t="s">
        <v>2585</v>
      </c>
      <c r="P1257" s="14" t="s">
        <v>193</v>
      </c>
      <c r="Q1257" s="14" t="s">
        <v>193</v>
      </c>
      <c r="R1257" s="14" t="n">
        <v>9</v>
      </c>
      <c r="S1257" s="14" t="n">
        <v>9</v>
      </c>
      <c r="T1257" s="14" t="n">
        <v>20676746</v>
      </c>
      <c r="U1257" s="14" t="n">
        <v>315</v>
      </c>
      <c r="V1257" s="14" t="n">
        <v>710</v>
      </c>
      <c r="W1257" s="14" t="n">
        <v>4164</v>
      </c>
      <c r="X1257" s="15" t="s">
        <v>3939</v>
      </c>
      <c r="Z1257" s="5"/>
    </row>
    <row r="1258" customFormat="false" ht="12.75" hidden="false" customHeight="false" outlineLevel="0" collapsed="false">
      <c r="A1258" s="5" t="str">
        <f aca="false">HYPERLINK(X1258,B1258)</f>
        <v>כפר אדומים</v>
      </c>
      <c r="B1258" s="13" t="s">
        <v>3940</v>
      </c>
      <c r="C1258" s="14" t="n">
        <v>3638</v>
      </c>
      <c r="D1258" s="14" t="s">
        <v>3941</v>
      </c>
      <c r="E1258" s="14" t="n">
        <v>7</v>
      </c>
      <c r="F1258" s="14" t="n">
        <v>74</v>
      </c>
      <c r="H1258" s="14" t="n">
        <v>73</v>
      </c>
      <c r="J1258" s="14" t="n">
        <v>1</v>
      </c>
      <c r="K1258" s="14" t="n">
        <v>2542</v>
      </c>
      <c r="L1258" s="14" t="n">
        <v>2.5</v>
      </c>
      <c r="M1258" s="14" t="n">
        <v>2.5</v>
      </c>
      <c r="O1258" s="14" t="s">
        <v>2630</v>
      </c>
      <c r="P1258" s="14" t="s">
        <v>70</v>
      </c>
      <c r="Q1258" s="14" t="s">
        <v>193</v>
      </c>
      <c r="S1258" s="14" t="n">
        <v>11</v>
      </c>
      <c r="T1258" s="14" t="n">
        <v>23186371</v>
      </c>
      <c r="U1258" s="14" t="n">
        <v>350</v>
      </c>
      <c r="V1258" s="14" t="n">
        <v>711</v>
      </c>
      <c r="W1258" s="14" t="n">
        <v>4355</v>
      </c>
      <c r="X1258" s="15" t="s">
        <v>3942</v>
      </c>
      <c r="Z1258" s="5"/>
    </row>
    <row r="1259" customFormat="false" ht="12.75" hidden="false" customHeight="false" outlineLevel="0" collapsed="false">
      <c r="A1259" s="5" t="str">
        <f aca="false">HYPERLINK(X1259,B1259)</f>
        <v>ורד יריחו</v>
      </c>
      <c r="B1259" s="13" t="s">
        <v>3943</v>
      </c>
      <c r="C1259" s="14" t="n">
        <v>3639</v>
      </c>
      <c r="D1259" s="14" t="s">
        <v>3944</v>
      </c>
      <c r="E1259" s="14" t="n">
        <v>7</v>
      </c>
      <c r="F1259" s="14" t="n">
        <v>75</v>
      </c>
      <c r="H1259" s="14" t="n">
        <v>74</v>
      </c>
      <c r="J1259" s="14" t="n">
        <v>1</v>
      </c>
      <c r="K1259" s="14" t="n">
        <v>190</v>
      </c>
      <c r="L1259" s="14" t="n">
        <v>0.2</v>
      </c>
      <c r="M1259" s="14" t="n">
        <v>0.2</v>
      </c>
      <c r="O1259" s="14" t="s">
        <v>2585</v>
      </c>
      <c r="P1259" s="14" t="s">
        <v>28</v>
      </c>
      <c r="Q1259" s="14" t="s">
        <v>28</v>
      </c>
      <c r="R1259" s="14" t="n">
        <v>10</v>
      </c>
      <c r="S1259" s="14" t="n">
        <v>10</v>
      </c>
      <c r="T1259" s="14" t="n">
        <v>24126372</v>
      </c>
      <c r="U1259" s="14" t="n">
        <v>-130</v>
      </c>
      <c r="V1259" s="14" t="n">
        <v>713</v>
      </c>
      <c r="W1259" s="14" t="n">
        <v>4355</v>
      </c>
      <c r="X1259" s="15" t="s">
        <v>3945</v>
      </c>
      <c r="Z1259" s="5"/>
    </row>
    <row r="1260" customFormat="false" ht="12.75" hidden="false" customHeight="false" outlineLevel="0" collapsed="false">
      <c r="A1260" s="5" t="str">
        <f aca="false">HYPERLINK(X1260,B1260)</f>
        <v>קרני שומרון</v>
      </c>
      <c r="B1260" s="13" t="s">
        <v>3946</v>
      </c>
      <c r="C1260" s="14" t="n">
        <v>3640</v>
      </c>
      <c r="D1260" s="14" t="s">
        <v>3947</v>
      </c>
      <c r="E1260" s="14" t="n">
        <v>7</v>
      </c>
      <c r="F1260" s="14" t="n">
        <v>73</v>
      </c>
      <c r="H1260" s="14" t="n">
        <v>99</v>
      </c>
      <c r="J1260" s="14" t="n">
        <v>1</v>
      </c>
      <c r="K1260" s="14" t="n">
        <v>6439</v>
      </c>
      <c r="L1260" s="14" t="n">
        <v>6.4</v>
      </c>
      <c r="M1260" s="14" t="n">
        <v>6.1</v>
      </c>
      <c r="O1260" s="14" t="s">
        <v>2513</v>
      </c>
      <c r="P1260" s="14" t="s">
        <v>70</v>
      </c>
      <c r="Q1260" s="14" t="s">
        <v>70</v>
      </c>
      <c r="T1260" s="14" t="n">
        <v>20966756</v>
      </c>
      <c r="U1260" s="14" t="n">
        <v>340</v>
      </c>
      <c r="V1260" s="14" t="n">
        <v>717</v>
      </c>
      <c r="W1260" s="14" t="n">
        <v>4164</v>
      </c>
      <c r="X1260" s="15" t="s">
        <v>3948</v>
      </c>
      <c r="Z1260" s="5"/>
    </row>
    <row r="1261" customFormat="false" ht="12.75" hidden="false" customHeight="false" outlineLevel="0" collapsed="false">
      <c r="A1261" s="5" t="str">
        <f aca="false">HYPERLINK(X1261,B1261)</f>
        <v>שילה</v>
      </c>
      <c r="B1261" s="13" t="s">
        <v>3949</v>
      </c>
      <c r="C1261" s="14" t="n">
        <v>3641</v>
      </c>
      <c r="D1261" s="14" t="s">
        <v>3950</v>
      </c>
      <c r="E1261" s="14" t="n">
        <v>7</v>
      </c>
      <c r="F1261" s="14" t="n">
        <v>74</v>
      </c>
      <c r="H1261" s="14" t="n">
        <v>73</v>
      </c>
      <c r="J1261" s="14" t="n">
        <v>1</v>
      </c>
      <c r="K1261" s="14" t="n">
        <v>2171</v>
      </c>
      <c r="L1261" s="14" t="n">
        <v>2.2</v>
      </c>
      <c r="M1261" s="14" t="n">
        <v>2.2</v>
      </c>
      <c r="O1261" s="14" t="s">
        <v>2630</v>
      </c>
      <c r="P1261" s="14" t="s">
        <v>70</v>
      </c>
      <c r="Q1261" s="14" t="s">
        <v>193</v>
      </c>
      <c r="R1261" s="14" t="n">
        <v>11</v>
      </c>
      <c r="S1261" s="14" t="n">
        <v>11</v>
      </c>
      <c r="T1261" s="14" t="n">
        <v>22766621</v>
      </c>
      <c r="U1261" s="14" t="n">
        <v>700</v>
      </c>
      <c r="V1261" s="14" t="n">
        <v>711</v>
      </c>
      <c r="W1261" s="14" t="n">
        <v>4354</v>
      </c>
      <c r="X1261" s="15" t="s">
        <v>3951</v>
      </c>
      <c r="Z1261" s="5"/>
    </row>
    <row r="1262" customFormat="false" ht="12.75" hidden="false" customHeight="false" outlineLevel="0" collapsed="false">
      <c r="A1262" s="5" t="str">
        <f aca="false">HYPERLINK(X1262,B1262)</f>
        <v>חיננית</v>
      </c>
      <c r="B1262" s="13" t="s">
        <v>3952</v>
      </c>
      <c r="C1262" s="14" t="n">
        <v>3643</v>
      </c>
      <c r="D1262" s="14" t="s">
        <v>3953</v>
      </c>
      <c r="E1262" s="14" t="n">
        <v>7</v>
      </c>
      <c r="F1262" s="14" t="n">
        <v>71</v>
      </c>
      <c r="H1262" s="14" t="n">
        <v>72</v>
      </c>
      <c r="J1262" s="14" t="n">
        <v>1</v>
      </c>
      <c r="K1262" s="14" t="n">
        <v>811</v>
      </c>
      <c r="L1262" s="14" t="n">
        <v>0.8</v>
      </c>
      <c r="M1262" s="14" t="n">
        <v>0.7</v>
      </c>
      <c r="O1262" s="14" t="s">
        <v>2637</v>
      </c>
      <c r="P1262" s="14" t="s">
        <v>193</v>
      </c>
      <c r="Q1262" s="14" t="s">
        <v>193</v>
      </c>
      <c r="R1262" s="14" t="n">
        <v>13</v>
      </c>
      <c r="S1262" s="14" t="n">
        <v>13</v>
      </c>
      <c r="T1262" s="14" t="n">
        <v>21657096</v>
      </c>
      <c r="U1262" s="14" t="n">
        <v>390</v>
      </c>
      <c r="V1262" s="14" t="n">
        <v>710</v>
      </c>
      <c r="W1262" s="14" t="n">
        <v>4164</v>
      </c>
      <c r="X1262" s="15" t="s">
        <v>3954</v>
      </c>
      <c r="Z1262" s="5"/>
    </row>
    <row r="1263" customFormat="false" ht="12.75" hidden="false" customHeight="false" outlineLevel="0" collapsed="false">
      <c r="A1263" s="5" t="str">
        <f aca="false">HYPERLINK(X1263,B1263)</f>
        <v>גבעון החדשה</v>
      </c>
      <c r="B1263" s="13" t="s">
        <v>3955</v>
      </c>
      <c r="C1263" s="14" t="n">
        <v>3644</v>
      </c>
      <c r="D1263" s="14" t="s">
        <v>3956</v>
      </c>
      <c r="E1263" s="14" t="n">
        <v>7</v>
      </c>
      <c r="F1263" s="14" t="n">
        <v>74</v>
      </c>
      <c r="H1263" s="14" t="n">
        <v>73</v>
      </c>
      <c r="J1263" s="14" t="n">
        <v>1</v>
      </c>
      <c r="K1263" s="14" t="n">
        <v>1192</v>
      </c>
      <c r="L1263" s="14" t="n">
        <v>1.2</v>
      </c>
      <c r="M1263" s="14" t="n">
        <v>1.1</v>
      </c>
      <c r="O1263" s="14" t="s">
        <v>2585</v>
      </c>
      <c r="P1263" s="14" t="s">
        <v>193</v>
      </c>
      <c r="Q1263" s="14" t="s">
        <v>193</v>
      </c>
      <c r="R1263" s="14" t="n">
        <v>11</v>
      </c>
      <c r="S1263" s="14" t="n">
        <v>11</v>
      </c>
      <c r="T1263" s="14" t="n">
        <v>21576397</v>
      </c>
      <c r="U1263" s="14" t="n">
        <v>755</v>
      </c>
      <c r="V1263" s="14" t="n">
        <v>711</v>
      </c>
      <c r="W1263" s="14" t="n">
        <v>4354</v>
      </c>
      <c r="X1263" s="15" t="s">
        <v>3957</v>
      </c>
      <c r="Z1263" s="5"/>
    </row>
    <row r="1264" customFormat="false" ht="12.75" hidden="false" customHeight="false" outlineLevel="0" collapsed="false">
      <c r="A1264" s="5" t="str">
        <f aca="false">HYPERLINK(X1264,B1264)</f>
        <v>בית הערבה</v>
      </c>
      <c r="B1264" s="13" t="s">
        <v>3958</v>
      </c>
      <c r="C1264" s="14" t="n">
        <v>3645</v>
      </c>
      <c r="D1264" s="14" t="s">
        <v>3959</v>
      </c>
      <c r="E1264" s="14" t="n">
        <v>7</v>
      </c>
      <c r="F1264" s="14" t="n">
        <v>75</v>
      </c>
      <c r="H1264" s="14" t="n">
        <v>74</v>
      </c>
      <c r="J1264" s="14" t="n">
        <v>1</v>
      </c>
      <c r="K1264" s="14" t="n">
        <v>102</v>
      </c>
      <c r="L1264" s="14" t="n">
        <v>0.1</v>
      </c>
      <c r="M1264" s="14" t="n">
        <v>0.1</v>
      </c>
      <c r="O1264" s="14" t="s">
        <v>2585</v>
      </c>
      <c r="P1264" s="14" t="s">
        <v>45</v>
      </c>
      <c r="Q1264" s="14" t="s">
        <v>45</v>
      </c>
      <c r="R1264" s="14" t="n">
        <v>15</v>
      </c>
      <c r="S1264" s="14" t="n">
        <v>15</v>
      </c>
      <c r="T1264" s="14" t="n">
        <v>24736350</v>
      </c>
      <c r="U1264" s="14" t="n">
        <v>-320</v>
      </c>
      <c r="V1264" s="14" t="n">
        <v>713</v>
      </c>
      <c r="W1264" s="14" t="n">
        <v>4355</v>
      </c>
      <c r="X1264" s="15" t="s">
        <v>3960</v>
      </c>
      <c r="Z1264" s="5"/>
    </row>
    <row r="1265" customFormat="false" ht="12.75" hidden="false" customHeight="false" outlineLevel="0" collapsed="false">
      <c r="A1265" s="5" t="str">
        <f aca="false">HYPERLINK(X1265,B1265)</f>
        <v>חמדת</v>
      </c>
      <c r="B1265" s="13" t="s">
        <v>3961</v>
      </c>
      <c r="C1265" s="14" t="n">
        <v>3646</v>
      </c>
      <c r="D1265" s="14" t="s">
        <v>3962</v>
      </c>
      <c r="E1265" s="14" t="n">
        <v>7</v>
      </c>
      <c r="F1265" s="14" t="n">
        <v>75</v>
      </c>
      <c r="H1265" s="14" t="n">
        <v>75</v>
      </c>
      <c r="J1265" s="14" t="n">
        <v>1</v>
      </c>
      <c r="K1265" s="14" t="n">
        <v>163</v>
      </c>
      <c r="L1265" s="14" t="n">
        <v>0.2</v>
      </c>
      <c r="M1265" s="14" t="n">
        <v>0.2</v>
      </c>
      <c r="O1265" s="14" t="s">
        <v>2585</v>
      </c>
      <c r="P1265" s="14" t="s">
        <v>193</v>
      </c>
      <c r="Q1265" s="14" t="s">
        <v>193</v>
      </c>
      <c r="R1265" s="14" t="n">
        <v>11</v>
      </c>
      <c r="S1265" s="14" t="n">
        <v>11</v>
      </c>
      <c r="T1265" s="14" t="n">
        <v>24996841</v>
      </c>
      <c r="U1265" s="14" t="n">
        <v>130</v>
      </c>
      <c r="V1265" s="14" t="n">
        <v>712</v>
      </c>
      <c r="W1265" s="14" t="n">
        <v>4164</v>
      </c>
      <c r="X1265" s="15" t="s">
        <v>3963</v>
      </c>
      <c r="Z1265" s="5"/>
    </row>
    <row r="1266" customFormat="false" ht="12.75" hidden="false" customHeight="false" outlineLevel="0" collapsed="false">
      <c r="A1266" s="5" t="str">
        <f aca="false">HYPERLINK(X1266,B1266)</f>
        <v>יקיר</v>
      </c>
      <c r="B1266" s="13" t="s">
        <v>3964</v>
      </c>
      <c r="C1266" s="14" t="n">
        <v>3647</v>
      </c>
      <c r="D1266" s="14" t="s">
        <v>3965</v>
      </c>
      <c r="E1266" s="14" t="n">
        <v>7</v>
      </c>
      <c r="F1266" s="14" t="n">
        <v>73</v>
      </c>
      <c r="H1266" s="14" t="n">
        <v>72</v>
      </c>
      <c r="J1266" s="14" t="n">
        <v>1</v>
      </c>
      <c r="K1266" s="14" t="n">
        <v>1088</v>
      </c>
      <c r="L1266" s="14" t="n">
        <v>1.1</v>
      </c>
      <c r="M1266" s="14" t="n">
        <v>1.1</v>
      </c>
      <c r="O1266" s="14" t="s">
        <v>2637</v>
      </c>
      <c r="P1266" s="14" t="s">
        <v>193</v>
      </c>
      <c r="Q1266" s="14" t="s">
        <v>193</v>
      </c>
      <c r="R1266" s="14" t="n">
        <v>11</v>
      </c>
      <c r="S1266" s="14" t="n">
        <v>11</v>
      </c>
      <c r="T1266" s="14" t="n">
        <v>21116732</v>
      </c>
      <c r="U1266" s="14" t="n">
        <v>390</v>
      </c>
      <c r="V1266" s="14" t="n">
        <v>710</v>
      </c>
      <c r="W1266" s="14" t="n">
        <v>4164</v>
      </c>
      <c r="X1266" s="15" t="s">
        <v>3966</v>
      </c>
      <c r="Z1266" s="5"/>
    </row>
    <row r="1267" customFormat="false" ht="12.75" hidden="false" customHeight="false" outlineLevel="0" collapsed="false">
      <c r="A1267" s="5" t="str">
        <f aca="false">HYPERLINK(X1267,B1267)</f>
        <v>מתתיהו</v>
      </c>
      <c r="B1267" s="13" t="s">
        <v>3967</v>
      </c>
      <c r="C1267" s="14" t="n">
        <v>3648</v>
      </c>
      <c r="D1267" s="14" t="s">
        <v>3968</v>
      </c>
      <c r="E1267" s="14" t="n">
        <v>7</v>
      </c>
      <c r="F1267" s="14" t="n">
        <v>74</v>
      </c>
      <c r="H1267" s="14" t="n">
        <v>73</v>
      </c>
      <c r="J1267" s="14" t="n">
        <v>1</v>
      </c>
      <c r="K1267" s="14" t="n">
        <v>1371</v>
      </c>
      <c r="L1267" s="14" t="n">
        <v>1.4</v>
      </c>
      <c r="M1267" s="14" t="n">
        <v>1.4</v>
      </c>
      <c r="O1267" s="14" t="s">
        <v>2637</v>
      </c>
      <c r="P1267" s="14" t="s">
        <v>62</v>
      </c>
      <c r="Q1267" s="14" t="s">
        <v>62</v>
      </c>
      <c r="R1267" s="14" t="n">
        <v>8</v>
      </c>
      <c r="S1267" s="14" t="n">
        <v>8</v>
      </c>
      <c r="T1267" s="14" t="n">
        <v>20356485</v>
      </c>
      <c r="U1267" s="14" t="n">
        <v>290</v>
      </c>
      <c r="V1267" s="14" t="n">
        <v>711</v>
      </c>
      <c r="W1267" s="14" t="n">
        <v>4354</v>
      </c>
      <c r="X1267" s="15" t="s">
        <v>3969</v>
      </c>
      <c r="Z1267" s="5"/>
    </row>
    <row r="1268" customFormat="false" ht="12.75" hidden="false" customHeight="false" outlineLevel="0" collapsed="false">
      <c r="A1268" s="5" t="str">
        <f aca="false">HYPERLINK(X1268,B1268)</f>
        <v>שקד</v>
      </c>
      <c r="B1268" s="13" t="s">
        <v>3970</v>
      </c>
      <c r="C1268" s="14" t="n">
        <v>3649</v>
      </c>
      <c r="D1268" s="14" t="s">
        <v>3971</v>
      </c>
      <c r="E1268" s="14" t="n">
        <v>7</v>
      </c>
      <c r="F1268" s="14" t="n">
        <v>71</v>
      </c>
      <c r="H1268" s="14" t="n">
        <v>72</v>
      </c>
      <c r="J1268" s="14" t="n">
        <v>1</v>
      </c>
      <c r="K1268" s="14" t="n">
        <v>525</v>
      </c>
      <c r="L1268" s="14" t="n">
        <v>0.5</v>
      </c>
      <c r="M1268" s="14" t="n">
        <v>0.5</v>
      </c>
      <c r="O1268" s="14" t="s">
        <v>2637</v>
      </c>
      <c r="P1268" s="14" t="s">
        <v>193</v>
      </c>
      <c r="Q1268" s="14" t="s">
        <v>193</v>
      </c>
      <c r="R1268" s="14" t="n">
        <v>9</v>
      </c>
      <c r="S1268" s="14" t="n">
        <v>9</v>
      </c>
      <c r="T1268" s="14" t="n">
        <v>21607089</v>
      </c>
      <c r="U1268" s="14" t="n">
        <v>415</v>
      </c>
      <c r="V1268" s="14" t="n">
        <v>710</v>
      </c>
      <c r="W1268" s="14" t="n">
        <v>4164</v>
      </c>
      <c r="X1268" s="15" t="s">
        <v>3972</v>
      </c>
      <c r="Z1268" s="5"/>
    </row>
    <row r="1269" customFormat="false" ht="12.75" hidden="false" customHeight="false" outlineLevel="0" collapsed="false">
      <c r="A1269" s="5" t="str">
        <f aca="false">HYPERLINK(X1269,B1269)</f>
        <v>אפרתה</v>
      </c>
      <c r="B1269" s="13" t="s">
        <v>3973</v>
      </c>
      <c r="C1269" s="14" t="n">
        <v>3650</v>
      </c>
      <c r="D1269" s="14" t="s">
        <v>3974</v>
      </c>
      <c r="E1269" s="14" t="n">
        <v>7</v>
      </c>
      <c r="F1269" s="14" t="n">
        <v>76</v>
      </c>
      <c r="H1269" s="14" t="n">
        <v>99</v>
      </c>
      <c r="J1269" s="14" t="n">
        <v>1</v>
      </c>
      <c r="K1269" s="14" t="n">
        <v>8015</v>
      </c>
      <c r="L1269" s="14" t="n">
        <v>8</v>
      </c>
      <c r="M1269" s="14" t="n">
        <v>8</v>
      </c>
      <c r="O1269" s="14" t="s">
        <v>2585</v>
      </c>
      <c r="P1269" s="14" t="s">
        <v>70</v>
      </c>
      <c r="Q1269" s="14" t="s">
        <v>70</v>
      </c>
      <c r="T1269" s="14" t="n">
        <v>21426175</v>
      </c>
      <c r="U1269" s="14" t="n">
        <v>910</v>
      </c>
      <c r="V1269" s="14" t="n">
        <v>704</v>
      </c>
      <c r="W1269" s="14" t="n">
        <v>4352</v>
      </c>
      <c r="X1269" s="15" t="s">
        <v>3975</v>
      </c>
      <c r="Z1269" s="5"/>
    </row>
    <row r="1270" customFormat="false" ht="12.75" hidden="false" customHeight="false" outlineLevel="0" collapsed="false">
      <c r="A1270" s="5" t="str">
        <f aca="false">HYPERLINK(X1270,B1270)</f>
        <v>מעלה מכמש</v>
      </c>
      <c r="B1270" s="13" t="s">
        <v>3976</v>
      </c>
      <c r="C1270" s="14" t="n">
        <v>3651</v>
      </c>
      <c r="D1270" s="14" t="s">
        <v>3977</v>
      </c>
      <c r="E1270" s="14" t="n">
        <v>7</v>
      </c>
      <c r="F1270" s="14" t="n">
        <v>74</v>
      </c>
      <c r="H1270" s="14" t="n">
        <v>73</v>
      </c>
      <c r="J1270" s="14" t="n">
        <v>1</v>
      </c>
      <c r="K1270" s="14" t="n">
        <v>1229</v>
      </c>
      <c r="L1270" s="14" t="n">
        <v>1.2</v>
      </c>
      <c r="M1270" s="14" t="n">
        <v>1.2</v>
      </c>
      <c r="O1270" s="14" t="s">
        <v>2637</v>
      </c>
      <c r="P1270" s="14" t="s">
        <v>193</v>
      </c>
      <c r="Q1270" s="14" t="s">
        <v>193</v>
      </c>
      <c r="R1270" s="14" t="n">
        <v>11</v>
      </c>
      <c r="S1270" s="14" t="n">
        <v>11</v>
      </c>
      <c r="T1270" s="14" t="n">
        <v>22926428</v>
      </c>
      <c r="U1270" s="14" t="n">
        <v>590</v>
      </c>
      <c r="V1270" s="14" t="n">
        <v>711</v>
      </c>
      <c r="W1270" s="14" t="n">
        <v>4354</v>
      </c>
      <c r="X1270" s="15" t="s">
        <v>3978</v>
      </c>
      <c r="Z1270" s="5"/>
    </row>
    <row r="1271" customFormat="false" ht="12.75" hidden="false" customHeight="false" outlineLevel="0" collapsed="false">
      <c r="A1271" s="5" t="str">
        <f aca="false">HYPERLINK(X1271,B1271)</f>
        <v>בית אריה</v>
      </c>
      <c r="B1271" s="13" t="s">
        <v>3979</v>
      </c>
      <c r="C1271" s="14" t="n">
        <v>3652</v>
      </c>
      <c r="D1271" s="14" t="s">
        <v>3980</v>
      </c>
      <c r="E1271" s="14" t="n">
        <v>7</v>
      </c>
      <c r="F1271" s="14" t="n">
        <v>74</v>
      </c>
      <c r="H1271" s="14" t="n">
        <v>99</v>
      </c>
      <c r="J1271" s="14" t="n">
        <v>1</v>
      </c>
      <c r="K1271" s="14" t="n">
        <v>3606</v>
      </c>
      <c r="L1271" s="14" t="n">
        <v>3.6</v>
      </c>
      <c r="M1271" s="14" t="n">
        <v>3.5</v>
      </c>
      <c r="O1271" s="14" t="s">
        <v>2637</v>
      </c>
      <c r="P1271" s="14" t="s">
        <v>70</v>
      </c>
      <c r="Q1271" s="14" t="s">
        <v>70</v>
      </c>
      <c r="T1271" s="14" t="n">
        <v>20496607</v>
      </c>
      <c r="U1271" s="14" t="n">
        <v>345</v>
      </c>
      <c r="V1271" s="14" t="n">
        <v>719</v>
      </c>
      <c r="W1271" s="14" t="n">
        <v>4354</v>
      </c>
      <c r="X1271" s="15" t="s">
        <v>3981</v>
      </c>
      <c r="Z1271" s="5"/>
    </row>
    <row r="1272" customFormat="false" ht="12.75" hidden="false" customHeight="false" outlineLevel="0" collapsed="false">
      <c r="A1272" s="5" t="str">
        <f aca="false">HYPERLINK(X1272,B1272)</f>
        <v>מעלה עמוס</v>
      </c>
      <c r="B1272" s="13" t="s">
        <v>3982</v>
      </c>
      <c r="C1272" s="14" t="n">
        <v>3653</v>
      </c>
      <c r="D1272" s="14" t="s">
        <v>3983</v>
      </c>
      <c r="E1272" s="14" t="n">
        <v>7</v>
      </c>
      <c r="F1272" s="14" t="n">
        <v>76</v>
      </c>
      <c r="H1272" s="14" t="n">
        <v>76</v>
      </c>
      <c r="J1272" s="14" t="n">
        <v>1</v>
      </c>
      <c r="K1272" s="14" t="n">
        <v>326</v>
      </c>
      <c r="L1272" s="14" t="n">
        <v>0.3</v>
      </c>
      <c r="M1272" s="14" t="n">
        <v>0.3</v>
      </c>
      <c r="O1272" s="14" t="s">
        <v>2637</v>
      </c>
      <c r="P1272" s="14" t="s">
        <v>193</v>
      </c>
      <c r="Q1272" s="14" t="s">
        <v>193</v>
      </c>
      <c r="R1272" s="14" t="n">
        <v>9</v>
      </c>
      <c r="S1272" s="14" t="n">
        <v>9</v>
      </c>
      <c r="T1272" s="14" t="n">
        <v>22176116</v>
      </c>
      <c r="U1272" s="14" t="n">
        <v>715</v>
      </c>
      <c r="V1272" s="14" t="n">
        <v>714</v>
      </c>
      <c r="W1272" s="14" t="n">
        <v>4352</v>
      </c>
      <c r="X1272" s="15" t="s">
        <v>3984</v>
      </c>
      <c r="Z1272" s="5"/>
    </row>
    <row r="1273" customFormat="false" ht="12.75" hidden="false" customHeight="false" outlineLevel="0" collapsed="false">
      <c r="A1273" s="5" t="str">
        <f aca="false">HYPERLINK(X1273,B1273)</f>
        <v>ברקן</v>
      </c>
      <c r="B1273" s="13" t="s">
        <v>3985</v>
      </c>
      <c r="C1273" s="14" t="n">
        <v>3654</v>
      </c>
      <c r="D1273" s="14" t="s">
        <v>3986</v>
      </c>
      <c r="E1273" s="14" t="n">
        <v>7</v>
      </c>
      <c r="F1273" s="14" t="n">
        <v>73</v>
      </c>
      <c r="H1273" s="14" t="n">
        <v>72</v>
      </c>
      <c r="J1273" s="14" t="n">
        <v>1</v>
      </c>
      <c r="K1273" s="14" t="n">
        <v>1267</v>
      </c>
      <c r="L1273" s="14" t="n">
        <v>1.3</v>
      </c>
      <c r="M1273" s="14" t="n">
        <v>1.2</v>
      </c>
      <c r="O1273" s="14" t="s">
        <v>2637</v>
      </c>
      <c r="P1273" s="14" t="s">
        <v>193</v>
      </c>
      <c r="Q1273" s="14" t="s">
        <v>193</v>
      </c>
      <c r="R1273" s="14" t="n">
        <v>9</v>
      </c>
      <c r="S1273" s="14" t="n">
        <v>9</v>
      </c>
      <c r="T1273" s="14" t="n">
        <v>21036685</v>
      </c>
      <c r="U1273" s="14" t="n">
        <v>455</v>
      </c>
      <c r="V1273" s="14" t="n">
        <v>710</v>
      </c>
      <c r="W1273" s="14" t="n">
        <v>4164</v>
      </c>
      <c r="X1273" s="15" t="s">
        <v>3987</v>
      </c>
      <c r="Z1273" s="5"/>
    </row>
    <row r="1274" customFormat="false" ht="12.75" hidden="false" customHeight="false" outlineLevel="0" collapsed="false">
      <c r="A1274" s="5" t="str">
        <f aca="false">HYPERLINK(X1274,B1274)</f>
        <v>ניל"י</v>
      </c>
      <c r="B1274" s="13" t="s">
        <v>3988</v>
      </c>
      <c r="C1274" s="14" t="n">
        <v>3655</v>
      </c>
      <c r="D1274" s="14" t="s">
        <v>3989</v>
      </c>
      <c r="E1274" s="14" t="n">
        <v>7</v>
      </c>
      <c r="F1274" s="14" t="n">
        <v>74</v>
      </c>
      <c r="H1274" s="14" t="n">
        <v>73</v>
      </c>
      <c r="J1274" s="14" t="n">
        <v>1</v>
      </c>
      <c r="K1274" s="14" t="n">
        <v>912</v>
      </c>
      <c r="L1274" s="14" t="n">
        <v>0.9</v>
      </c>
      <c r="M1274" s="14" t="n">
        <v>0.9</v>
      </c>
      <c r="O1274" s="14" t="s">
        <v>2637</v>
      </c>
      <c r="P1274" s="14" t="s">
        <v>193</v>
      </c>
      <c r="Q1274" s="14" t="s">
        <v>193</v>
      </c>
      <c r="R1274" s="14" t="n">
        <v>11</v>
      </c>
      <c r="S1274" s="14" t="n">
        <v>11</v>
      </c>
      <c r="T1274" s="14" t="n">
        <v>20466519</v>
      </c>
      <c r="U1274" s="14" t="n">
        <v>360</v>
      </c>
      <c r="V1274" s="14" t="n">
        <v>711</v>
      </c>
      <c r="W1274" s="14" t="n">
        <v>4354</v>
      </c>
      <c r="X1274" s="15" t="s">
        <v>3990</v>
      </c>
      <c r="Z1274" s="5"/>
    </row>
    <row r="1275" customFormat="false" ht="12.75" hidden="false" customHeight="false" outlineLevel="0" collapsed="false">
      <c r="A1275" s="5" t="str">
        <f aca="false">HYPERLINK(X1275,B1275)</f>
        <v>כרמל</v>
      </c>
      <c r="B1275" s="13" t="s">
        <v>3991</v>
      </c>
      <c r="C1275" s="14" t="n">
        <v>3656</v>
      </c>
      <c r="D1275" s="14" t="s">
        <v>3992</v>
      </c>
      <c r="E1275" s="14" t="n">
        <v>7</v>
      </c>
      <c r="F1275" s="14" t="n">
        <v>77</v>
      </c>
      <c r="H1275" s="14" t="n">
        <v>78</v>
      </c>
      <c r="J1275" s="14" t="n">
        <v>1</v>
      </c>
      <c r="K1275" s="14" t="n">
        <v>378</v>
      </c>
      <c r="L1275" s="14" t="n">
        <v>0.4</v>
      </c>
      <c r="M1275" s="14" t="n">
        <v>0.4</v>
      </c>
      <c r="O1275" s="14" t="s">
        <v>2637</v>
      </c>
      <c r="P1275" s="14" t="s">
        <v>62</v>
      </c>
      <c r="Q1275" s="14" t="s">
        <v>62</v>
      </c>
      <c r="R1275" s="14" t="n">
        <v>11</v>
      </c>
      <c r="S1275" s="14" t="n">
        <v>11</v>
      </c>
      <c r="T1275" s="14" t="n">
        <v>21755934</v>
      </c>
      <c r="U1275" s="14" t="n">
        <v>740</v>
      </c>
      <c r="V1275" s="14" t="n">
        <v>715</v>
      </c>
      <c r="W1275" s="14" t="n">
        <v>4352</v>
      </c>
      <c r="X1275" s="15" t="s">
        <v>3993</v>
      </c>
      <c r="Z1275" s="5"/>
    </row>
    <row r="1276" customFormat="false" ht="12.75" hidden="false" customHeight="false" outlineLevel="0" collapsed="false">
      <c r="A1276" s="5" t="str">
        <f aca="false">HYPERLINK(X1276,B1276)</f>
        <v>מעון</v>
      </c>
      <c r="B1276" s="13" t="s">
        <v>3994</v>
      </c>
      <c r="C1276" s="14" t="n">
        <v>3657</v>
      </c>
      <c r="D1276" s="14" t="s">
        <v>3995</v>
      </c>
      <c r="E1276" s="14" t="n">
        <v>7</v>
      </c>
      <c r="F1276" s="14" t="n">
        <v>77</v>
      </c>
      <c r="H1276" s="14" t="n">
        <v>78</v>
      </c>
      <c r="J1276" s="14" t="n">
        <v>1</v>
      </c>
      <c r="K1276" s="14" t="n">
        <v>381</v>
      </c>
      <c r="L1276" s="14" t="n">
        <v>0.4</v>
      </c>
      <c r="M1276" s="14" t="n">
        <v>0.4</v>
      </c>
      <c r="O1276" s="14" t="s">
        <v>2637</v>
      </c>
      <c r="P1276" s="14" t="s">
        <v>62</v>
      </c>
      <c r="Q1276" s="14" t="s">
        <v>62</v>
      </c>
      <c r="R1276" s="14" t="n">
        <v>11</v>
      </c>
      <c r="S1276" s="14" t="n">
        <v>11</v>
      </c>
      <c r="T1276" s="14" t="n">
        <v>21575913</v>
      </c>
      <c r="U1276" s="14" t="n">
        <v>770</v>
      </c>
      <c r="V1276" s="14" t="n">
        <v>715</v>
      </c>
      <c r="W1276" s="14" t="n">
        <v>4352</v>
      </c>
      <c r="X1276" s="15" t="s">
        <v>3996</v>
      </c>
      <c r="Z1276" s="5"/>
    </row>
    <row r="1277" customFormat="false" ht="12.75" hidden="false" customHeight="false" outlineLevel="0" collapsed="false">
      <c r="A1277" s="5" t="str">
        <f aca="false">HYPERLINK(X1277,B1277)</f>
        <v>עטרת</v>
      </c>
      <c r="B1277" s="13" t="s">
        <v>3997</v>
      </c>
      <c r="C1277" s="14" t="n">
        <v>3658</v>
      </c>
      <c r="D1277" s="14" t="s">
        <v>3998</v>
      </c>
      <c r="E1277" s="14" t="n">
        <v>7</v>
      </c>
      <c r="F1277" s="14" t="n">
        <v>74</v>
      </c>
      <c r="H1277" s="14" t="n">
        <v>73</v>
      </c>
      <c r="J1277" s="14" t="n">
        <v>1</v>
      </c>
      <c r="K1277" s="14" t="n">
        <v>438</v>
      </c>
      <c r="L1277" s="14" t="n">
        <v>0.4</v>
      </c>
      <c r="M1277" s="14" t="n">
        <v>0.4</v>
      </c>
      <c r="O1277" s="14" t="s">
        <v>2637</v>
      </c>
      <c r="P1277" s="14" t="s">
        <v>193</v>
      </c>
      <c r="Q1277" s="14" t="s">
        <v>193</v>
      </c>
      <c r="R1277" s="14" t="n">
        <v>11</v>
      </c>
      <c r="S1277" s="14" t="n">
        <v>11</v>
      </c>
      <c r="T1277" s="14" t="n">
        <v>21686564</v>
      </c>
      <c r="U1277" s="14" t="n">
        <v>720</v>
      </c>
      <c r="V1277" s="14" t="n">
        <v>711</v>
      </c>
      <c r="W1277" s="14" t="n">
        <v>4354</v>
      </c>
      <c r="X1277" s="15" t="s">
        <v>3999</v>
      </c>
      <c r="Z1277" s="5"/>
    </row>
    <row r="1278" customFormat="false" ht="12.75" hidden="false" customHeight="false" outlineLevel="0" collapsed="false">
      <c r="A1278" s="5" t="str">
        <f aca="false">HYPERLINK(X1278,B1278)</f>
        <v>פסגות</v>
      </c>
      <c r="B1278" s="13" t="s">
        <v>4000</v>
      </c>
      <c r="C1278" s="14" t="n">
        <v>3659</v>
      </c>
      <c r="D1278" s="14" t="s">
        <v>4001</v>
      </c>
      <c r="E1278" s="14" t="n">
        <v>7</v>
      </c>
      <c r="F1278" s="14" t="n">
        <v>74</v>
      </c>
      <c r="H1278" s="14" t="n">
        <v>73</v>
      </c>
      <c r="J1278" s="14" t="n">
        <v>1</v>
      </c>
      <c r="K1278" s="14" t="n">
        <v>1545</v>
      </c>
      <c r="L1278" s="14" t="n">
        <v>1.5</v>
      </c>
      <c r="M1278" s="14" t="n">
        <v>1.5</v>
      </c>
      <c r="O1278" s="14" t="s">
        <v>2637</v>
      </c>
      <c r="P1278" s="14" t="s">
        <v>193</v>
      </c>
      <c r="Q1278" s="14" t="s">
        <v>193</v>
      </c>
      <c r="R1278" s="14" t="n">
        <v>11</v>
      </c>
      <c r="S1278" s="14" t="n">
        <v>11</v>
      </c>
      <c r="T1278" s="14" t="n">
        <v>22156449</v>
      </c>
      <c r="U1278" s="14" t="n">
        <v>860</v>
      </c>
      <c r="V1278" s="14" t="n">
        <v>711</v>
      </c>
      <c r="W1278" s="14" t="n">
        <v>4354</v>
      </c>
      <c r="X1278" s="15" t="s">
        <v>4002</v>
      </c>
      <c r="Z1278" s="5"/>
    </row>
    <row r="1279" customFormat="false" ht="12.75" hidden="false" customHeight="false" outlineLevel="0" collapsed="false">
      <c r="A1279" s="5" t="str">
        <f aca="false">HYPERLINK(X1279,B1279)</f>
        <v>עמנואל</v>
      </c>
      <c r="B1279" s="13" t="s">
        <v>4003</v>
      </c>
      <c r="C1279" s="14" t="n">
        <v>3660</v>
      </c>
      <c r="D1279" s="14" t="s">
        <v>4004</v>
      </c>
      <c r="E1279" s="14" t="n">
        <v>7</v>
      </c>
      <c r="F1279" s="14" t="n">
        <v>73</v>
      </c>
      <c r="H1279" s="14" t="n">
        <v>99</v>
      </c>
      <c r="J1279" s="14" t="n">
        <v>1</v>
      </c>
      <c r="K1279" s="14" t="n">
        <v>2775</v>
      </c>
      <c r="L1279" s="14" t="n">
        <v>2.8</v>
      </c>
      <c r="M1279" s="14" t="n">
        <v>2.8</v>
      </c>
      <c r="O1279" s="14" t="s">
        <v>2818</v>
      </c>
      <c r="P1279" s="14" t="s">
        <v>70</v>
      </c>
      <c r="Q1279" s="14" t="s">
        <v>70</v>
      </c>
      <c r="T1279" s="14" t="n">
        <v>21306744</v>
      </c>
      <c r="U1279" s="14" t="n">
        <v>400</v>
      </c>
      <c r="V1279" s="14" t="n">
        <v>708</v>
      </c>
      <c r="W1279" s="14" t="n">
        <v>4164</v>
      </c>
      <c r="X1279" s="15" t="s">
        <v>4005</v>
      </c>
      <c r="Z1279" s="5"/>
    </row>
    <row r="1280" customFormat="false" ht="12.75" hidden="false" customHeight="false" outlineLevel="0" collapsed="false">
      <c r="A1280" s="5" t="str">
        <f aca="false">HYPERLINK(X1280,B1280)</f>
        <v>מבוא חורון</v>
      </c>
      <c r="B1280" s="13" t="s">
        <v>4006</v>
      </c>
      <c r="C1280" s="14" t="n">
        <v>3709</v>
      </c>
      <c r="D1280" s="14" t="s">
        <v>4007</v>
      </c>
      <c r="E1280" s="14" t="n">
        <v>7</v>
      </c>
      <c r="F1280" s="14" t="n">
        <v>74</v>
      </c>
      <c r="H1280" s="14" t="n">
        <v>73</v>
      </c>
      <c r="J1280" s="14" t="n">
        <v>1</v>
      </c>
      <c r="K1280" s="14" t="n">
        <v>1169</v>
      </c>
      <c r="L1280" s="14" t="n">
        <v>1.2</v>
      </c>
      <c r="M1280" s="14" t="n">
        <v>1.2</v>
      </c>
      <c r="O1280" s="14" t="s">
        <v>2338</v>
      </c>
      <c r="P1280" s="14" t="s">
        <v>62</v>
      </c>
      <c r="Q1280" s="14" t="s">
        <v>62</v>
      </c>
      <c r="R1280" s="14" t="n">
        <v>8</v>
      </c>
      <c r="S1280" s="14" t="n">
        <v>8</v>
      </c>
      <c r="T1280" s="14" t="n">
        <v>20356396</v>
      </c>
      <c r="U1280" s="14" t="n">
        <v>250</v>
      </c>
      <c r="V1280" s="14" t="n">
        <v>711</v>
      </c>
      <c r="W1280" s="14" t="n">
        <v>4354</v>
      </c>
      <c r="X1280" s="15" t="s">
        <v>4008</v>
      </c>
      <c r="Z1280" s="5"/>
    </row>
    <row r="1281" customFormat="false" ht="12.75" hidden="false" customHeight="false" outlineLevel="0" collapsed="false">
      <c r="A1281" s="5" t="str">
        <f aca="false">HYPERLINK(X1281,B1281)</f>
        <v>ברכה</v>
      </c>
      <c r="B1281" s="13" t="s">
        <v>4009</v>
      </c>
      <c r="C1281" s="14" t="n">
        <v>3710</v>
      </c>
      <c r="D1281" s="14" t="s">
        <v>4010</v>
      </c>
      <c r="E1281" s="14" t="n">
        <v>7</v>
      </c>
      <c r="F1281" s="14" t="n">
        <v>72</v>
      </c>
      <c r="H1281" s="14" t="n">
        <v>72</v>
      </c>
      <c r="J1281" s="14" t="n">
        <v>1</v>
      </c>
      <c r="K1281" s="14" t="n">
        <v>1275</v>
      </c>
      <c r="L1281" s="14" t="n">
        <v>1.3</v>
      </c>
      <c r="M1281" s="14" t="n">
        <v>1</v>
      </c>
      <c r="O1281" s="14" t="s">
        <v>2818</v>
      </c>
      <c r="P1281" s="14" t="s">
        <v>193</v>
      </c>
      <c r="Q1281" s="14" t="s">
        <v>193</v>
      </c>
      <c r="R1281" s="14" t="n">
        <v>11</v>
      </c>
      <c r="S1281" s="14" t="n">
        <v>11</v>
      </c>
      <c r="T1281" s="14" t="n">
        <v>22526776</v>
      </c>
      <c r="U1281" s="14" t="n">
        <v>850</v>
      </c>
      <c r="V1281" s="14" t="n">
        <v>710</v>
      </c>
      <c r="W1281" s="14" t="n">
        <v>4164</v>
      </c>
      <c r="X1281" s="15" t="s">
        <v>4011</v>
      </c>
      <c r="Z1281" s="5"/>
    </row>
    <row r="1282" customFormat="false" ht="12.75" hidden="false" customHeight="false" outlineLevel="0" collapsed="false">
      <c r="A1282" s="5" t="str">
        <f aca="false">HYPERLINK(X1282,B1282)</f>
        <v>ענב</v>
      </c>
      <c r="B1282" s="13" t="s">
        <v>4012</v>
      </c>
      <c r="C1282" s="14" t="n">
        <v>3712</v>
      </c>
      <c r="D1282" s="14" t="s">
        <v>4013</v>
      </c>
      <c r="E1282" s="14" t="n">
        <v>7</v>
      </c>
      <c r="F1282" s="14" t="n">
        <v>73</v>
      </c>
      <c r="H1282" s="14" t="n">
        <v>72</v>
      </c>
      <c r="J1282" s="14" t="n">
        <v>1</v>
      </c>
      <c r="K1282" s="14" t="n">
        <v>569</v>
      </c>
      <c r="L1282" s="14" t="n">
        <v>0.6</v>
      </c>
      <c r="M1282" s="14" t="n">
        <v>0.5</v>
      </c>
      <c r="O1282" s="14" t="s">
        <v>2637</v>
      </c>
      <c r="P1282" s="14" t="s">
        <v>193</v>
      </c>
      <c r="Q1282" s="14" t="s">
        <v>193</v>
      </c>
      <c r="R1282" s="14" t="n">
        <v>11</v>
      </c>
      <c r="S1282" s="14" t="n">
        <v>11</v>
      </c>
      <c r="T1282" s="14" t="n">
        <v>21226879</v>
      </c>
      <c r="U1282" s="14" t="n">
        <v>300</v>
      </c>
      <c r="V1282" s="14" t="n">
        <v>710</v>
      </c>
      <c r="W1282" s="14" t="n">
        <v>4164</v>
      </c>
      <c r="X1282" s="15" t="s">
        <v>4014</v>
      </c>
      <c r="Z1282" s="5"/>
    </row>
    <row r="1283" customFormat="false" ht="12.75" hidden="false" customHeight="false" outlineLevel="0" collapsed="false">
      <c r="A1283" s="5" t="str">
        <f aca="false">HYPERLINK(X1283,B1283)</f>
        <v>נעמ"ה</v>
      </c>
      <c r="B1283" s="13" t="s">
        <v>4015</v>
      </c>
      <c r="C1283" s="14" t="n">
        <v>3713</v>
      </c>
      <c r="D1283" s="14" t="s">
        <v>4016</v>
      </c>
      <c r="E1283" s="14" t="n">
        <v>7</v>
      </c>
      <c r="F1283" s="14" t="n">
        <v>75</v>
      </c>
      <c r="H1283" s="14" t="n">
        <v>75</v>
      </c>
      <c r="J1283" s="14" t="n">
        <v>1</v>
      </c>
      <c r="K1283" s="14" t="n">
        <v>128</v>
      </c>
      <c r="L1283" s="14" t="n">
        <v>0.1</v>
      </c>
      <c r="M1283" s="14" t="n">
        <v>0.1</v>
      </c>
      <c r="O1283" s="14" t="s">
        <v>151</v>
      </c>
      <c r="P1283" s="14" t="s">
        <v>28</v>
      </c>
      <c r="Q1283" s="14" t="s">
        <v>28</v>
      </c>
      <c r="R1283" s="14" t="n">
        <v>1</v>
      </c>
      <c r="S1283" s="14" t="n">
        <v>1</v>
      </c>
      <c r="T1283" s="14" t="n">
        <v>24436462</v>
      </c>
      <c r="U1283" s="14" t="n">
        <v>-200</v>
      </c>
      <c r="V1283" s="14" t="n">
        <v>712</v>
      </c>
      <c r="W1283" s="14" t="n">
        <v>4164</v>
      </c>
      <c r="X1283" s="15" t="s">
        <v>4017</v>
      </c>
      <c r="Z1283" s="5"/>
    </row>
    <row r="1284" customFormat="false" ht="12.75" hidden="false" customHeight="false" outlineLevel="0" collapsed="false">
      <c r="A1284" s="5" t="str">
        <f aca="false">HYPERLINK(X1284,B1284)</f>
        <v>עלמון</v>
      </c>
      <c r="B1284" s="13" t="s">
        <v>4018</v>
      </c>
      <c r="C1284" s="14" t="n">
        <v>3715</v>
      </c>
      <c r="D1284" s="14" t="s">
        <v>4019</v>
      </c>
      <c r="E1284" s="14" t="n">
        <v>7</v>
      </c>
      <c r="F1284" s="14" t="n">
        <v>74</v>
      </c>
      <c r="H1284" s="14" t="n">
        <v>73</v>
      </c>
      <c r="J1284" s="14" t="n">
        <v>1</v>
      </c>
      <c r="K1284" s="14" t="n">
        <v>854</v>
      </c>
      <c r="L1284" s="14" t="n">
        <v>0.9</v>
      </c>
      <c r="M1284" s="14" t="n">
        <v>0.8</v>
      </c>
      <c r="O1284" s="14" t="s">
        <v>151</v>
      </c>
      <c r="P1284" s="14" t="s">
        <v>193</v>
      </c>
      <c r="Q1284" s="14" t="s">
        <v>193</v>
      </c>
      <c r="R1284" s="14" t="n">
        <v>11</v>
      </c>
      <c r="S1284" s="14" t="n">
        <v>11</v>
      </c>
      <c r="T1284" s="14" t="n">
        <v>22806374</v>
      </c>
      <c r="U1284" s="14" t="n">
        <v>590</v>
      </c>
      <c r="V1284" s="14" t="n">
        <v>711</v>
      </c>
      <c r="W1284" s="14" t="n">
        <v>4354</v>
      </c>
      <c r="X1284" s="15" t="s">
        <v>4020</v>
      </c>
      <c r="Z1284" s="5"/>
    </row>
    <row r="1285" customFormat="false" ht="12.75" hidden="false" customHeight="false" outlineLevel="0" collapsed="false">
      <c r="A1285" s="5" t="str">
        <f aca="false">HYPERLINK(X1285,B1285)</f>
        <v>חרמש</v>
      </c>
      <c r="B1285" s="13" t="s">
        <v>4021</v>
      </c>
      <c r="C1285" s="14" t="n">
        <v>3717</v>
      </c>
      <c r="D1285" s="14" t="s">
        <v>4022</v>
      </c>
      <c r="E1285" s="14" t="n">
        <v>7</v>
      </c>
      <c r="F1285" s="14" t="n">
        <v>71</v>
      </c>
      <c r="H1285" s="14" t="n">
        <v>72</v>
      </c>
      <c r="J1285" s="14" t="n">
        <v>1</v>
      </c>
      <c r="K1285" s="14" t="n">
        <v>201</v>
      </c>
      <c r="L1285" s="14" t="n">
        <v>0.2</v>
      </c>
      <c r="M1285" s="14" t="n">
        <v>0.2</v>
      </c>
      <c r="O1285" s="14" t="s">
        <v>151</v>
      </c>
      <c r="P1285" s="14" t="s">
        <v>193</v>
      </c>
      <c r="Q1285" s="14" t="s">
        <v>193</v>
      </c>
      <c r="R1285" s="14" t="n">
        <v>9</v>
      </c>
      <c r="S1285" s="14" t="n">
        <v>9</v>
      </c>
      <c r="T1285" s="14" t="n">
        <v>21157033</v>
      </c>
      <c r="U1285" s="14" t="n">
        <v>290</v>
      </c>
      <c r="V1285" s="14" t="n">
        <v>710</v>
      </c>
      <c r="W1285" s="14" t="n">
        <v>4164</v>
      </c>
      <c r="X1285" s="15" t="s">
        <v>4023</v>
      </c>
      <c r="Z1285" s="5"/>
    </row>
    <row r="1286" customFormat="false" ht="12.75" hidden="false" customHeight="false" outlineLevel="0" collapsed="false">
      <c r="A1286" s="5" t="str">
        <f aca="false">HYPERLINK(X1286,B1286)</f>
        <v>תלם</v>
      </c>
      <c r="B1286" s="13" t="s">
        <v>4024</v>
      </c>
      <c r="C1286" s="14" t="n">
        <v>3719</v>
      </c>
      <c r="D1286" s="14" t="s">
        <v>4025</v>
      </c>
      <c r="E1286" s="14" t="n">
        <v>7</v>
      </c>
      <c r="F1286" s="14" t="n">
        <v>77</v>
      </c>
      <c r="H1286" s="14" t="n">
        <v>78</v>
      </c>
      <c r="J1286" s="14" t="n">
        <v>1</v>
      </c>
      <c r="K1286" s="14" t="n">
        <v>192</v>
      </c>
      <c r="L1286" s="14" t="n">
        <v>0.2</v>
      </c>
      <c r="M1286" s="14" t="n">
        <v>0.2</v>
      </c>
      <c r="O1286" s="14" t="s">
        <v>151</v>
      </c>
      <c r="P1286" s="14" t="s">
        <v>62</v>
      </c>
      <c r="Q1286" s="14" t="s">
        <v>62</v>
      </c>
      <c r="R1286" s="14" t="n">
        <v>9</v>
      </c>
      <c r="S1286" s="14" t="n">
        <v>9</v>
      </c>
      <c r="T1286" s="14" t="n">
        <v>20336078</v>
      </c>
      <c r="U1286" s="14" t="n">
        <v>720</v>
      </c>
      <c r="V1286" s="14" t="n">
        <v>715</v>
      </c>
      <c r="W1286" s="14" t="n">
        <v>4352</v>
      </c>
      <c r="X1286" s="15" t="s">
        <v>4026</v>
      </c>
      <c r="Z1286" s="5"/>
    </row>
    <row r="1287" customFormat="false" ht="12.75" hidden="false" customHeight="false" outlineLevel="0" collapsed="false">
      <c r="A1287" s="5" t="str">
        <f aca="false">HYPERLINK(X1287,B1287)</f>
        <v>שערי תקווה</v>
      </c>
      <c r="B1287" s="13" t="s">
        <v>4027</v>
      </c>
      <c r="C1287" s="14" t="n">
        <v>3720</v>
      </c>
      <c r="D1287" s="14" t="s">
        <v>4028</v>
      </c>
      <c r="E1287" s="14" t="n">
        <v>7</v>
      </c>
      <c r="F1287" s="14" t="n">
        <v>73</v>
      </c>
      <c r="H1287" s="14" t="n">
        <v>72</v>
      </c>
      <c r="J1287" s="14" t="n">
        <v>1</v>
      </c>
      <c r="K1287" s="14" t="n">
        <v>3931</v>
      </c>
      <c r="L1287" s="14" t="n">
        <v>3.9</v>
      </c>
      <c r="M1287" s="14" t="n">
        <v>3.9</v>
      </c>
      <c r="O1287" s="14" t="s">
        <v>2818</v>
      </c>
      <c r="P1287" s="14" t="s">
        <v>70</v>
      </c>
      <c r="Q1287" s="14" t="s">
        <v>70</v>
      </c>
      <c r="T1287" s="14" t="n">
        <v>20286701</v>
      </c>
      <c r="U1287" s="14" t="n">
        <v>185</v>
      </c>
      <c r="V1287" s="14" t="n">
        <v>710</v>
      </c>
      <c r="W1287" s="14" t="n">
        <v>4164</v>
      </c>
      <c r="X1287" s="15" t="s">
        <v>4029</v>
      </c>
      <c r="Z1287" s="5"/>
    </row>
    <row r="1288" customFormat="false" ht="12.75" hidden="false" customHeight="false" outlineLevel="0" collapsed="false">
      <c r="A1288" s="5" t="str">
        <f aca="false">HYPERLINK(X1288,B1288)</f>
        <v>אשכולות</v>
      </c>
      <c r="B1288" s="13" t="s">
        <v>4030</v>
      </c>
      <c r="C1288" s="14" t="n">
        <v>3722</v>
      </c>
      <c r="D1288" s="14" t="s">
        <v>4031</v>
      </c>
      <c r="E1288" s="14" t="n">
        <v>7</v>
      </c>
      <c r="F1288" s="14" t="n">
        <v>77</v>
      </c>
      <c r="H1288" s="14" t="n">
        <v>78</v>
      </c>
      <c r="J1288" s="14" t="n">
        <v>1</v>
      </c>
      <c r="K1288" s="14" t="n">
        <v>229</v>
      </c>
      <c r="L1288" s="14" t="n">
        <v>0.2</v>
      </c>
      <c r="M1288" s="14" t="n">
        <v>0.2</v>
      </c>
      <c r="O1288" s="14" t="s">
        <v>151</v>
      </c>
      <c r="P1288" s="14" t="s">
        <v>193</v>
      </c>
      <c r="Q1288" s="14" t="s">
        <v>193</v>
      </c>
      <c r="R1288" s="14" t="n">
        <v>11</v>
      </c>
      <c r="S1288" s="14" t="n">
        <v>11</v>
      </c>
      <c r="T1288" s="14" t="n">
        <v>19085887</v>
      </c>
      <c r="U1288" s="14" t="n">
        <v>600</v>
      </c>
      <c r="V1288" s="14" t="n">
        <v>715</v>
      </c>
      <c r="W1288" s="14" t="n">
        <v>4352</v>
      </c>
      <c r="X1288" s="15" t="s">
        <v>4032</v>
      </c>
      <c r="Z1288" s="5"/>
    </row>
    <row r="1289" customFormat="false" ht="12.75" hidden="false" customHeight="false" outlineLevel="0" collapsed="false">
      <c r="A1289" s="5" t="str">
        <f aca="false">HYPERLINK(X1289,B1289)</f>
        <v>פני חבר</v>
      </c>
      <c r="B1289" s="13" t="s">
        <v>4033</v>
      </c>
      <c r="C1289" s="14" t="n">
        <v>3723</v>
      </c>
      <c r="D1289" s="14" t="s">
        <v>4034</v>
      </c>
      <c r="E1289" s="14" t="n">
        <v>7</v>
      </c>
      <c r="F1289" s="14" t="n">
        <v>77</v>
      </c>
      <c r="H1289" s="14" t="n">
        <v>78</v>
      </c>
      <c r="J1289" s="14" t="n">
        <v>1</v>
      </c>
      <c r="K1289" s="14" t="n">
        <v>396</v>
      </c>
      <c r="L1289" s="14" t="n">
        <v>0.4</v>
      </c>
      <c r="M1289" s="14" t="n">
        <v>0.4</v>
      </c>
      <c r="O1289" s="14" t="s">
        <v>151</v>
      </c>
      <c r="P1289" s="14" t="s">
        <v>193</v>
      </c>
      <c r="Q1289" s="14" t="s">
        <v>193</v>
      </c>
      <c r="R1289" s="14" t="n">
        <v>11</v>
      </c>
      <c r="S1289" s="14" t="n">
        <v>11</v>
      </c>
      <c r="T1289" s="14" t="n">
        <v>21615998</v>
      </c>
      <c r="U1289" s="14" t="n">
        <v>740</v>
      </c>
      <c r="V1289" s="14" t="n">
        <v>715</v>
      </c>
      <c r="W1289" s="14" t="n">
        <v>4352</v>
      </c>
      <c r="X1289" s="15" t="s">
        <v>4035</v>
      </c>
      <c r="Z1289" s="5"/>
    </row>
    <row r="1290" customFormat="false" ht="12.75" hidden="false" customHeight="false" outlineLevel="0" collapsed="false">
      <c r="A1290" s="5" t="str">
        <f aca="false">HYPERLINK(X1290,B1290)</f>
        <v>נגוהות</v>
      </c>
      <c r="B1290" s="13" t="s">
        <v>4036</v>
      </c>
      <c r="C1290" s="14" t="n">
        <v>3724</v>
      </c>
      <c r="D1290" s="14" t="s">
        <v>4037</v>
      </c>
      <c r="E1290" s="14" t="n">
        <v>7</v>
      </c>
      <c r="F1290" s="14" t="n">
        <v>77</v>
      </c>
      <c r="H1290" s="14" t="n">
        <v>78</v>
      </c>
      <c r="J1290" s="14" t="n">
        <v>1</v>
      </c>
      <c r="K1290" s="14" t="n">
        <v>182</v>
      </c>
      <c r="L1290" s="14" t="n">
        <v>0.2</v>
      </c>
      <c r="M1290" s="14" t="n">
        <v>0.2</v>
      </c>
      <c r="O1290" s="14" t="s">
        <v>4038</v>
      </c>
      <c r="P1290" s="14" t="s">
        <v>193</v>
      </c>
      <c r="Q1290" s="13" t="s">
        <v>53</v>
      </c>
      <c r="T1290" s="14" t="n">
        <v>19836006</v>
      </c>
      <c r="U1290" s="14" t="n">
        <v>0</v>
      </c>
      <c r="V1290" s="14" t="n">
        <v>715</v>
      </c>
      <c r="W1290" s="14" t="n">
        <v>4352</v>
      </c>
      <c r="X1290" s="15" t="s">
        <v>4039</v>
      </c>
      <c r="Z1290" s="5"/>
    </row>
    <row r="1291" customFormat="false" ht="12.75" hidden="false" customHeight="false" outlineLevel="0" collapsed="false">
      <c r="A1291" s="5" t="str">
        <f aca="false">HYPERLINK(X1291,B1291)</f>
        <v>נווה דניאל</v>
      </c>
      <c r="B1291" s="13" t="s">
        <v>4040</v>
      </c>
      <c r="C1291" s="14" t="n">
        <v>3725</v>
      </c>
      <c r="D1291" s="14" t="s">
        <v>4041</v>
      </c>
      <c r="E1291" s="14" t="n">
        <v>7</v>
      </c>
      <c r="F1291" s="14" t="n">
        <v>76</v>
      </c>
      <c r="H1291" s="14" t="n">
        <v>76</v>
      </c>
      <c r="J1291" s="14" t="n">
        <v>1</v>
      </c>
      <c r="K1291" s="14" t="n">
        <v>1760</v>
      </c>
      <c r="L1291" s="14" t="n">
        <v>1.8</v>
      </c>
      <c r="M1291" s="14" t="n">
        <v>1.8</v>
      </c>
      <c r="O1291" s="14" t="s">
        <v>151</v>
      </c>
      <c r="P1291" s="14" t="s">
        <v>193</v>
      </c>
      <c r="Q1291" s="14" t="s">
        <v>193</v>
      </c>
      <c r="R1291" s="14" t="n">
        <v>2</v>
      </c>
      <c r="S1291" s="14" t="n">
        <v>2</v>
      </c>
      <c r="T1291" s="14" t="n">
        <v>21386206</v>
      </c>
      <c r="U1291" s="14" t="n">
        <v>930</v>
      </c>
      <c r="V1291" s="14" t="n">
        <v>714</v>
      </c>
      <c r="W1291" s="14" t="n">
        <v>4352</v>
      </c>
      <c r="X1291" s="15" t="s">
        <v>4042</v>
      </c>
      <c r="Z1291" s="5"/>
    </row>
    <row r="1292" customFormat="false" ht="12.75" hidden="false" customHeight="false" outlineLevel="0" collapsed="false">
      <c r="A1292" s="5" t="str">
        <f aca="false">HYPERLINK(X1292,B1292)</f>
        <v>נוקדים</v>
      </c>
      <c r="B1292" s="13" t="s">
        <v>4043</v>
      </c>
      <c r="C1292" s="14" t="n">
        <v>3726</v>
      </c>
      <c r="D1292" s="14" t="s">
        <v>4044</v>
      </c>
      <c r="E1292" s="14" t="n">
        <v>7</v>
      </c>
      <c r="F1292" s="14" t="n">
        <v>76</v>
      </c>
      <c r="H1292" s="14" t="n">
        <v>76</v>
      </c>
      <c r="J1292" s="14" t="n">
        <v>1</v>
      </c>
      <c r="K1292" s="14" t="n">
        <v>828</v>
      </c>
      <c r="L1292" s="14" t="n">
        <v>0.8</v>
      </c>
      <c r="M1292" s="14" t="n">
        <v>0.8</v>
      </c>
      <c r="O1292" s="14" t="s">
        <v>151</v>
      </c>
      <c r="P1292" s="14" t="s">
        <v>193</v>
      </c>
      <c r="Q1292" s="14" t="s">
        <v>193</v>
      </c>
      <c r="R1292" s="14" t="n">
        <v>11</v>
      </c>
      <c r="S1292" s="14" t="n">
        <v>11</v>
      </c>
      <c r="T1292" s="14" t="n">
        <v>22396180</v>
      </c>
      <c r="U1292" s="14" t="n">
        <v>570</v>
      </c>
      <c r="V1292" s="14" t="n">
        <v>714</v>
      </c>
      <c r="W1292" s="14" t="n">
        <v>4352</v>
      </c>
      <c r="X1292" s="15" t="s">
        <v>4045</v>
      </c>
      <c r="Z1292" s="5"/>
    </row>
    <row r="1293" customFormat="false" ht="12.75" hidden="false" customHeight="false" outlineLevel="0" collapsed="false">
      <c r="A1293" s="5" t="str">
        <f aca="false">HYPERLINK(X1293,B1293)</f>
        <v>עלי זהב</v>
      </c>
      <c r="B1293" s="13" t="s">
        <v>4046</v>
      </c>
      <c r="C1293" s="14" t="n">
        <v>3727</v>
      </c>
      <c r="D1293" s="14" t="s">
        <v>4047</v>
      </c>
      <c r="E1293" s="14" t="n">
        <v>7</v>
      </c>
      <c r="F1293" s="14" t="n">
        <v>73</v>
      </c>
      <c r="H1293" s="14" t="n">
        <v>72</v>
      </c>
      <c r="J1293" s="14" t="n">
        <v>1</v>
      </c>
      <c r="K1293" s="14" t="n">
        <v>772</v>
      </c>
      <c r="L1293" s="14" t="n">
        <v>0.8</v>
      </c>
      <c r="M1293" s="14" t="n">
        <v>0.8</v>
      </c>
      <c r="O1293" s="14" t="s">
        <v>151</v>
      </c>
      <c r="P1293" s="14" t="s">
        <v>193</v>
      </c>
      <c r="Q1293" s="14" t="s">
        <v>193</v>
      </c>
      <c r="R1293" s="14" t="n">
        <v>9</v>
      </c>
      <c r="S1293" s="14" t="n">
        <v>9</v>
      </c>
      <c r="T1293" s="14" t="n">
        <v>20646646</v>
      </c>
      <c r="U1293" s="14" t="n">
        <v>360</v>
      </c>
      <c r="V1293" s="14" t="n">
        <v>710</v>
      </c>
      <c r="W1293" s="14" t="n">
        <v>4164</v>
      </c>
      <c r="X1293" s="15" t="s">
        <v>4048</v>
      </c>
      <c r="Z1293" s="5"/>
    </row>
    <row r="1294" customFormat="false" ht="12.75" hidden="false" customHeight="false" outlineLevel="0" collapsed="false">
      <c r="A1294" s="5" t="str">
        <f aca="false">HYPERLINK(X1294,B1294)</f>
        <v>גבעת זאב</v>
      </c>
      <c r="B1294" s="13" t="s">
        <v>4049</v>
      </c>
      <c r="C1294" s="14" t="n">
        <v>3730</v>
      </c>
      <c r="D1294" s="14" t="s">
        <v>4050</v>
      </c>
      <c r="E1294" s="14" t="n">
        <v>7</v>
      </c>
      <c r="F1294" s="14" t="n">
        <v>74</v>
      </c>
      <c r="H1294" s="14" t="n">
        <v>99</v>
      </c>
      <c r="J1294" s="14" t="n">
        <v>1</v>
      </c>
      <c r="K1294" s="14" t="n">
        <v>10873</v>
      </c>
      <c r="L1294" s="14" t="n">
        <v>10.9</v>
      </c>
      <c r="M1294" s="14" t="n">
        <v>10.7</v>
      </c>
      <c r="O1294" s="14" t="s">
        <v>2818</v>
      </c>
      <c r="P1294" s="14" t="s">
        <v>380</v>
      </c>
      <c r="Q1294" s="14" t="s">
        <v>380</v>
      </c>
      <c r="T1294" s="14" t="n">
        <v>21606410</v>
      </c>
      <c r="U1294" s="14" t="n">
        <v>770</v>
      </c>
      <c r="V1294" s="14" t="n">
        <v>705</v>
      </c>
      <c r="W1294" s="14" t="n">
        <v>4354</v>
      </c>
      <c r="X1294" s="15" t="s">
        <v>4051</v>
      </c>
      <c r="Z1294" s="5"/>
    </row>
    <row r="1295" customFormat="false" ht="12.75" hidden="false" customHeight="false" outlineLevel="0" collapsed="false">
      <c r="A1295" s="5" t="str">
        <f aca="false">HYPERLINK(X1295,B1295)</f>
        <v>טנא</v>
      </c>
      <c r="B1295" s="13" t="s">
        <v>4052</v>
      </c>
      <c r="C1295" s="14" t="n">
        <v>3743</v>
      </c>
      <c r="D1295" s="14" t="s">
        <v>4053</v>
      </c>
      <c r="E1295" s="14" t="n">
        <v>7</v>
      </c>
      <c r="F1295" s="14" t="n">
        <v>77</v>
      </c>
      <c r="H1295" s="14" t="n">
        <v>78</v>
      </c>
      <c r="J1295" s="14" t="n">
        <v>1</v>
      </c>
      <c r="K1295" s="14" t="n">
        <v>658</v>
      </c>
      <c r="L1295" s="14" t="n">
        <v>0.7</v>
      </c>
      <c r="M1295" s="14" t="n">
        <v>0.6</v>
      </c>
      <c r="O1295" s="14" t="s">
        <v>2818</v>
      </c>
      <c r="P1295" s="14" t="s">
        <v>193</v>
      </c>
      <c r="Q1295" s="14" t="s">
        <v>193</v>
      </c>
      <c r="R1295" s="14" t="n">
        <v>11</v>
      </c>
      <c r="S1295" s="14" t="n">
        <v>11</v>
      </c>
      <c r="T1295" s="14" t="n">
        <v>19585872</v>
      </c>
      <c r="U1295" s="14" t="n">
        <v>550</v>
      </c>
      <c r="V1295" s="14" t="n">
        <v>715</v>
      </c>
      <c r="W1295" s="14" t="n">
        <v>4352</v>
      </c>
      <c r="X1295" s="15" t="s">
        <v>4054</v>
      </c>
      <c r="Z1295" s="5"/>
    </row>
    <row r="1296" customFormat="false" ht="12.75" hidden="false" customHeight="false" outlineLevel="0" collapsed="false">
      <c r="A1296" s="5" t="str">
        <f aca="false">HYPERLINK(X1296,B1296)</f>
        <v>מצדות יהודה</v>
      </c>
      <c r="B1296" s="13" t="s">
        <v>4055</v>
      </c>
      <c r="C1296" s="14" t="n">
        <v>3745</v>
      </c>
      <c r="D1296" s="14" t="s">
        <v>4056</v>
      </c>
      <c r="E1296" s="14" t="n">
        <v>7</v>
      </c>
      <c r="F1296" s="14" t="n">
        <v>77</v>
      </c>
      <c r="H1296" s="14" t="n">
        <v>78</v>
      </c>
      <c r="J1296" s="14" t="n">
        <v>1</v>
      </c>
      <c r="K1296" s="14" t="n">
        <v>474</v>
      </c>
      <c r="L1296" s="14" t="n">
        <v>0.5</v>
      </c>
      <c r="M1296" s="14" t="n">
        <v>0.5</v>
      </c>
      <c r="O1296" s="14" t="s">
        <v>2818</v>
      </c>
      <c r="P1296" s="14" t="s">
        <v>62</v>
      </c>
      <c r="Q1296" s="14" t="s">
        <v>62</v>
      </c>
      <c r="R1296" s="14" t="n">
        <v>11</v>
      </c>
      <c r="S1296" s="14" t="n">
        <v>11</v>
      </c>
      <c r="T1296" s="14" t="n">
        <v>20985860</v>
      </c>
      <c r="U1296" s="14" t="n">
        <v>780</v>
      </c>
      <c r="V1296" s="14" t="n">
        <v>715</v>
      </c>
      <c r="W1296" s="14" t="n">
        <v>4352</v>
      </c>
      <c r="X1296" s="15" t="s">
        <v>4057</v>
      </c>
      <c r="Z1296" s="5"/>
    </row>
    <row r="1297" customFormat="false" ht="12.75" hidden="false" customHeight="false" outlineLevel="0" collapsed="false">
      <c r="A1297" s="5" t="str">
        <f aca="false">HYPERLINK(X1297,B1297)</f>
        <v>קריית נטפים</v>
      </c>
      <c r="B1297" s="13" t="s">
        <v>4058</v>
      </c>
      <c r="C1297" s="14" t="n">
        <v>3746</v>
      </c>
      <c r="D1297" s="14" t="s">
        <v>4059</v>
      </c>
      <c r="E1297" s="14" t="n">
        <v>7</v>
      </c>
      <c r="F1297" s="14" t="n">
        <v>73</v>
      </c>
      <c r="H1297" s="14" t="n">
        <v>72</v>
      </c>
      <c r="J1297" s="14" t="n">
        <v>1</v>
      </c>
      <c r="K1297" s="14" t="n">
        <v>479</v>
      </c>
      <c r="L1297" s="14" t="n">
        <v>0.5</v>
      </c>
      <c r="M1297" s="14" t="n">
        <v>0.5</v>
      </c>
      <c r="O1297" s="14" t="s">
        <v>2818</v>
      </c>
      <c r="P1297" s="14" t="s">
        <v>193</v>
      </c>
      <c r="Q1297" s="14" t="s">
        <v>193</v>
      </c>
      <c r="R1297" s="14" t="n">
        <v>2</v>
      </c>
      <c r="S1297" s="14" t="n">
        <v>2</v>
      </c>
      <c r="T1297" s="14" t="n">
        <v>21086693</v>
      </c>
      <c r="U1297" s="14" t="n">
        <v>445</v>
      </c>
      <c r="V1297" s="14" t="n">
        <v>710</v>
      </c>
      <c r="W1297" s="14" t="n">
        <v>4164</v>
      </c>
      <c r="X1297" s="15" t="s">
        <v>4060</v>
      </c>
      <c r="Z1297" s="5"/>
    </row>
    <row r="1298" customFormat="false" ht="12.75" hidden="false" customHeight="false" outlineLevel="0" collapsed="false">
      <c r="A1298" s="5" t="str">
        <f aca="false">HYPERLINK(X1298,B1298)</f>
        <v>דולב</v>
      </c>
      <c r="B1298" s="13" t="s">
        <v>4061</v>
      </c>
      <c r="C1298" s="14" t="n">
        <v>3747</v>
      </c>
      <c r="D1298" s="14" t="s">
        <v>4062</v>
      </c>
      <c r="E1298" s="14" t="n">
        <v>7</v>
      </c>
      <c r="F1298" s="14" t="n">
        <v>74</v>
      </c>
      <c r="H1298" s="14" t="n">
        <v>73</v>
      </c>
      <c r="J1298" s="14" t="n">
        <v>1</v>
      </c>
      <c r="K1298" s="14" t="n">
        <v>1154</v>
      </c>
      <c r="L1298" s="14" t="n">
        <v>1.2</v>
      </c>
      <c r="M1298" s="14" t="n">
        <v>1.2</v>
      </c>
      <c r="O1298" s="14" t="s">
        <v>2818</v>
      </c>
      <c r="P1298" s="14" t="s">
        <v>193</v>
      </c>
      <c r="Q1298" s="14" t="s">
        <v>193</v>
      </c>
      <c r="R1298" s="14" t="n">
        <v>11</v>
      </c>
      <c r="S1298" s="14" t="n">
        <v>11</v>
      </c>
      <c r="T1298" s="14" t="n">
        <v>21296481</v>
      </c>
      <c r="U1298" s="14" t="n">
        <v>610</v>
      </c>
      <c r="V1298" s="14" t="n">
        <v>711</v>
      </c>
      <c r="W1298" s="14" t="n">
        <v>4354</v>
      </c>
      <c r="X1298" s="15" t="s">
        <v>4063</v>
      </c>
      <c r="Z1298" s="5"/>
    </row>
    <row r="1299" customFormat="false" ht="12.75" hidden="false" customHeight="false" outlineLevel="0" collapsed="false">
      <c r="A1299" s="5" t="str">
        <f aca="false">HYPERLINK(X1299,B1299)</f>
        <v>עתניאל</v>
      </c>
      <c r="B1299" s="13" t="s">
        <v>4064</v>
      </c>
      <c r="C1299" s="14" t="n">
        <v>3748</v>
      </c>
      <c r="D1299" s="14" t="s">
        <v>4065</v>
      </c>
      <c r="E1299" s="14" t="n">
        <v>7</v>
      </c>
      <c r="F1299" s="14" t="n">
        <v>77</v>
      </c>
      <c r="H1299" s="14" t="n">
        <v>78</v>
      </c>
      <c r="J1299" s="14" t="n">
        <v>1</v>
      </c>
      <c r="K1299" s="14" t="n">
        <v>763</v>
      </c>
      <c r="L1299" s="14" t="n">
        <v>0.8</v>
      </c>
      <c r="M1299" s="14" t="n">
        <v>0.8</v>
      </c>
      <c r="O1299" s="14" t="s">
        <v>2818</v>
      </c>
      <c r="P1299" s="14" t="s">
        <v>193</v>
      </c>
      <c r="Q1299" s="14" t="s">
        <v>193</v>
      </c>
      <c r="R1299" s="14" t="n">
        <v>11</v>
      </c>
      <c r="S1299" s="14" t="n">
        <v>11</v>
      </c>
      <c r="T1299" s="14" t="n">
        <v>20255939</v>
      </c>
      <c r="U1299" s="14" t="n">
        <v>710</v>
      </c>
      <c r="V1299" s="14" t="n">
        <v>715</v>
      </c>
      <c r="W1299" s="14" t="n">
        <v>4352</v>
      </c>
      <c r="X1299" s="15" t="s">
        <v>4066</v>
      </c>
      <c r="Z1299" s="5"/>
    </row>
    <row r="1300" customFormat="false" ht="12.75" hidden="false" customHeight="false" outlineLevel="0" collapsed="false">
      <c r="A1300" s="5" t="str">
        <f aca="false">HYPERLINK(X1300,B1300)</f>
        <v>יצהר</v>
      </c>
      <c r="B1300" s="13" t="s">
        <v>4067</v>
      </c>
      <c r="C1300" s="14" t="n">
        <v>3749</v>
      </c>
      <c r="D1300" s="14" t="s">
        <v>4068</v>
      </c>
      <c r="E1300" s="14" t="n">
        <v>7</v>
      </c>
      <c r="F1300" s="14" t="n">
        <v>72</v>
      </c>
      <c r="H1300" s="14" t="n">
        <v>72</v>
      </c>
      <c r="J1300" s="14" t="n">
        <v>1</v>
      </c>
      <c r="K1300" s="14" t="n">
        <v>743</v>
      </c>
      <c r="L1300" s="14" t="n">
        <v>0.7</v>
      </c>
      <c r="M1300" s="14" t="n">
        <v>0.7</v>
      </c>
      <c r="O1300" s="14" t="s">
        <v>2818</v>
      </c>
      <c r="P1300" s="14" t="s">
        <v>193</v>
      </c>
      <c r="Q1300" s="14" t="s">
        <v>193</v>
      </c>
      <c r="R1300" s="14" t="n">
        <v>11</v>
      </c>
      <c r="S1300" s="14" t="n">
        <v>11</v>
      </c>
      <c r="T1300" s="14" t="n">
        <v>22256749</v>
      </c>
      <c r="U1300" s="14" t="n">
        <v>620</v>
      </c>
      <c r="V1300" s="14" t="n">
        <v>710</v>
      </c>
      <c r="W1300" s="14" t="n">
        <v>4164</v>
      </c>
      <c r="X1300" s="15" t="s">
        <v>4069</v>
      </c>
      <c r="Z1300" s="5"/>
    </row>
    <row r="1301" customFormat="false" ht="12.75" hidden="false" customHeight="false" outlineLevel="0" collapsed="false">
      <c r="A1301" s="5" t="str">
        <f aca="false">HYPERLINK(X1301,B1301)</f>
        <v>אלפי מנשה</v>
      </c>
      <c r="B1301" s="13" t="s">
        <v>4070</v>
      </c>
      <c r="C1301" s="14" t="n">
        <v>3750</v>
      </c>
      <c r="D1301" s="14" t="s">
        <v>4071</v>
      </c>
      <c r="E1301" s="14" t="n">
        <v>7</v>
      </c>
      <c r="F1301" s="14" t="n">
        <v>73</v>
      </c>
      <c r="H1301" s="14" t="n">
        <v>99</v>
      </c>
      <c r="J1301" s="14" t="n">
        <v>1</v>
      </c>
      <c r="K1301" s="14" t="n">
        <v>6164</v>
      </c>
      <c r="L1301" s="14" t="n">
        <v>6.2</v>
      </c>
      <c r="M1301" s="14" t="n">
        <v>6</v>
      </c>
      <c r="O1301" s="14" t="s">
        <v>2818</v>
      </c>
      <c r="P1301" s="14" t="s">
        <v>70</v>
      </c>
      <c r="Q1301" s="14" t="s">
        <v>70</v>
      </c>
      <c r="T1301" s="14" t="n">
        <v>20126753</v>
      </c>
      <c r="U1301" s="14" t="n">
        <v>200</v>
      </c>
      <c r="V1301" s="14" t="n">
        <v>703</v>
      </c>
      <c r="W1301" s="14" t="n">
        <v>4164</v>
      </c>
      <c r="X1301" s="15" t="s">
        <v>4072</v>
      </c>
      <c r="Z1301" s="5"/>
    </row>
    <row r="1302" customFormat="false" ht="12.75" hidden="false" customHeight="false" outlineLevel="0" collapsed="false">
      <c r="A1302" s="5" t="str">
        <f aca="false">HYPERLINK(X1302,B1302)</f>
        <v>מגדלים</v>
      </c>
      <c r="B1302" s="13" t="s">
        <v>4073</v>
      </c>
      <c r="C1302" s="14" t="n">
        <v>3751</v>
      </c>
      <c r="D1302" s="14" t="s">
        <v>4074</v>
      </c>
      <c r="E1302" s="14" t="n">
        <v>7</v>
      </c>
      <c r="F1302" s="14" t="n">
        <v>72</v>
      </c>
      <c r="H1302" s="14" t="n">
        <v>72</v>
      </c>
      <c r="J1302" s="14" t="n">
        <v>1</v>
      </c>
      <c r="K1302" s="14" t="n">
        <v>139</v>
      </c>
      <c r="L1302" s="14" t="n">
        <v>0.1</v>
      </c>
      <c r="M1302" s="14" t="n">
        <v>0.1</v>
      </c>
      <c r="O1302" s="14" t="s">
        <v>2818</v>
      </c>
      <c r="P1302" s="14" t="s">
        <v>193</v>
      </c>
      <c r="Q1302" s="14" t="s">
        <v>193</v>
      </c>
      <c r="R1302" s="14" t="n">
        <v>11</v>
      </c>
      <c r="S1302" s="14" t="n">
        <v>11</v>
      </c>
      <c r="T1302" s="14" t="n">
        <v>23256663</v>
      </c>
      <c r="U1302" s="14" t="n">
        <v>790</v>
      </c>
      <c r="V1302" s="14" t="n">
        <v>710</v>
      </c>
      <c r="W1302" s="14" t="n">
        <v>4164</v>
      </c>
      <c r="X1302" s="15" t="s">
        <v>4075</v>
      </c>
      <c r="Z1302" s="5"/>
    </row>
    <row r="1303" customFormat="false" ht="12.75" hidden="false" customHeight="false" outlineLevel="0" collapsed="false">
      <c r="A1303" s="5" t="str">
        <f aca="false">HYPERLINK(X1303,B1303)</f>
        <v>מעלה לבונה</v>
      </c>
      <c r="B1303" s="13" t="s">
        <v>4076</v>
      </c>
      <c r="C1303" s="14" t="n">
        <v>3752</v>
      </c>
      <c r="D1303" s="14" t="s">
        <v>4077</v>
      </c>
      <c r="E1303" s="14" t="n">
        <v>7</v>
      </c>
      <c r="F1303" s="14" t="n">
        <v>74</v>
      </c>
      <c r="H1303" s="14" t="n">
        <v>73</v>
      </c>
      <c r="J1303" s="14" t="n">
        <v>1</v>
      </c>
      <c r="K1303" s="14" t="n">
        <v>559</v>
      </c>
      <c r="L1303" s="14" t="n">
        <v>0.6</v>
      </c>
      <c r="M1303" s="14" t="n">
        <v>0.6</v>
      </c>
      <c r="O1303" s="14" t="s">
        <v>2818</v>
      </c>
      <c r="P1303" s="14" t="s">
        <v>193</v>
      </c>
      <c r="Q1303" s="14" t="s">
        <v>193</v>
      </c>
      <c r="R1303" s="14" t="n">
        <v>11</v>
      </c>
      <c r="S1303" s="14" t="n">
        <v>11</v>
      </c>
      <c r="T1303" s="14" t="n">
        <v>22286624</v>
      </c>
      <c r="U1303" s="14" t="n">
        <v>770</v>
      </c>
      <c r="V1303" s="14" t="n">
        <v>711</v>
      </c>
      <c r="W1303" s="14" t="n">
        <v>4354</v>
      </c>
      <c r="X1303" s="15" t="s">
        <v>4078</v>
      </c>
      <c r="Z1303" s="5"/>
    </row>
    <row r="1304" customFormat="false" ht="12.75" hidden="false" customHeight="false" outlineLevel="0" collapsed="false">
      <c r="A1304" s="5" t="str">
        <f aca="false">HYPERLINK(X1304,B1304)</f>
        <v>אספר</v>
      </c>
      <c r="B1304" s="13" t="s">
        <v>4079</v>
      </c>
      <c r="C1304" s="14" t="n">
        <v>3754</v>
      </c>
      <c r="D1304" s="14" t="s">
        <v>4080</v>
      </c>
      <c r="E1304" s="14" t="n">
        <v>7</v>
      </c>
      <c r="F1304" s="14" t="n">
        <v>77</v>
      </c>
      <c r="H1304" s="14" t="n">
        <v>76</v>
      </c>
      <c r="J1304" s="14" t="n">
        <v>1</v>
      </c>
      <c r="K1304" s="14" t="n">
        <v>263</v>
      </c>
      <c r="L1304" s="14" t="n">
        <v>0.3</v>
      </c>
      <c r="M1304" s="14" t="n">
        <v>0.3</v>
      </c>
      <c r="O1304" s="14" t="s">
        <v>2818</v>
      </c>
      <c r="P1304" s="14" t="s">
        <v>193</v>
      </c>
      <c r="Q1304" s="14" t="s">
        <v>193</v>
      </c>
      <c r="R1304" s="14" t="n">
        <v>8</v>
      </c>
      <c r="S1304" s="14" t="n">
        <v>8</v>
      </c>
      <c r="T1304" s="14" t="n">
        <v>21766104</v>
      </c>
      <c r="U1304" s="14" t="n">
        <v>940</v>
      </c>
      <c r="V1304" s="14" t="n">
        <v>714</v>
      </c>
      <c r="W1304" s="14" t="n">
        <v>4352</v>
      </c>
      <c r="X1304" s="15" t="s">
        <v>4081</v>
      </c>
      <c r="Z1304" s="5"/>
    </row>
    <row r="1305" customFormat="false" ht="12.75" hidden="false" customHeight="false" outlineLevel="0" collapsed="false">
      <c r="A1305" s="5" t="str">
        <f aca="false">HYPERLINK(X1305,B1305)</f>
        <v>סוסיה</v>
      </c>
      <c r="B1305" s="13" t="s">
        <v>4082</v>
      </c>
      <c r="C1305" s="14" t="n">
        <v>3756</v>
      </c>
      <c r="D1305" s="14" t="s">
        <v>4083</v>
      </c>
      <c r="E1305" s="14" t="n">
        <v>7</v>
      </c>
      <c r="F1305" s="14" t="n">
        <v>77</v>
      </c>
      <c r="H1305" s="14" t="n">
        <v>78</v>
      </c>
      <c r="J1305" s="14" t="n">
        <v>1</v>
      </c>
      <c r="K1305" s="14" t="n">
        <v>754</v>
      </c>
      <c r="L1305" s="14" t="n">
        <v>0.8</v>
      </c>
      <c r="M1305" s="14" t="n">
        <v>0.8</v>
      </c>
      <c r="O1305" s="14" t="s">
        <v>2818</v>
      </c>
      <c r="P1305" s="14" t="s">
        <v>193</v>
      </c>
      <c r="Q1305" s="14" t="s">
        <v>193</v>
      </c>
      <c r="R1305" s="14" t="n">
        <v>11</v>
      </c>
      <c r="S1305" s="14" t="n">
        <v>11</v>
      </c>
      <c r="T1305" s="14" t="n">
        <v>21055890</v>
      </c>
      <c r="U1305" s="14" t="n">
        <v>800</v>
      </c>
      <c r="V1305" s="14" t="n">
        <v>715</v>
      </c>
      <c r="W1305" s="14" t="n">
        <v>4352</v>
      </c>
      <c r="X1305" s="15" t="s">
        <v>4084</v>
      </c>
      <c r="Z1305" s="5"/>
    </row>
    <row r="1306" customFormat="false" ht="12.75" hidden="false" customHeight="false" outlineLevel="0" collapsed="false">
      <c r="A1306" s="5" t="str">
        <f aca="false">HYPERLINK(X1306,B1306)</f>
        <v>אדורה</v>
      </c>
      <c r="B1306" s="13" t="s">
        <v>4085</v>
      </c>
      <c r="C1306" s="14" t="n">
        <v>3759</v>
      </c>
      <c r="D1306" s="14" t="s">
        <v>4086</v>
      </c>
      <c r="E1306" s="14" t="n">
        <v>7</v>
      </c>
      <c r="F1306" s="14" t="n">
        <v>77</v>
      </c>
      <c r="H1306" s="14" t="n">
        <v>78</v>
      </c>
      <c r="J1306" s="14" t="n">
        <v>1</v>
      </c>
      <c r="K1306" s="14" t="n">
        <v>248</v>
      </c>
      <c r="L1306" s="14" t="n">
        <v>0.2</v>
      </c>
      <c r="M1306" s="14" t="n">
        <v>0.2</v>
      </c>
      <c r="O1306" s="14" t="s">
        <v>2857</v>
      </c>
      <c r="P1306" s="14" t="s">
        <v>193</v>
      </c>
      <c r="Q1306" s="14" t="s">
        <v>193</v>
      </c>
      <c r="R1306" s="14" t="n">
        <v>9</v>
      </c>
      <c r="S1306" s="14" t="n">
        <v>9</v>
      </c>
      <c r="T1306" s="14" t="n">
        <v>20156065</v>
      </c>
      <c r="U1306" s="14" t="n">
        <v>650</v>
      </c>
      <c r="V1306" s="14" t="n">
        <v>715</v>
      </c>
      <c r="W1306" s="14" t="n">
        <v>4352</v>
      </c>
      <c r="X1306" s="15" t="s">
        <v>4087</v>
      </c>
      <c r="Z1306" s="5"/>
    </row>
    <row r="1307" customFormat="false" ht="12.75" hidden="false" customHeight="false" outlineLevel="0" collapsed="false">
      <c r="A1307" s="5" t="str">
        <f aca="false">HYPERLINK(X1307,B1307)</f>
        <v>אורנית</v>
      </c>
      <c r="B1307" s="13" t="s">
        <v>4088</v>
      </c>
      <c r="C1307" s="14" t="n">
        <v>3760</v>
      </c>
      <c r="D1307" s="14" t="s">
        <v>4089</v>
      </c>
      <c r="E1307" s="14" t="n">
        <v>7</v>
      </c>
      <c r="F1307" s="14" t="n">
        <v>73</v>
      </c>
      <c r="H1307" s="14" t="n">
        <v>99</v>
      </c>
      <c r="J1307" s="14" t="n">
        <v>1</v>
      </c>
      <c r="K1307" s="14" t="n">
        <v>5987</v>
      </c>
      <c r="L1307" s="14" t="n">
        <v>6</v>
      </c>
      <c r="M1307" s="14" t="n">
        <v>5.9</v>
      </c>
      <c r="O1307" s="14" t="s">
        <v>2793</v>
      </c>
      <c r="P1307" s="14" t="s">
        <v>70</v>
      </c>
      <c r="Q1307" s="14" t="s">
        <v>70</v>
      </c>
      <c r="T1307" s="14" t="n">
        <v>19956708</v>
      </c>
      <c r="U1307" s="14" t="n">
        <v>140</v>
      </c>
      <c r="V1307" s="14" t="n">
        <v>718</v>
      </c>
      <c r="W1307" s="14" t="n">
        <v>4164</v>
      </c>
      <c r="X1307" s="15" t="s">
        <v>4090</v>
      </c>
      <c r="Z1307" s="5"/>
    </row>
    <row r="1308" customFormat="false" ht="12.75" hidden="false" customHeight="false" outlineLevel="0" collapsed="false">
      <c r="A1308" s="5" t="str">
        <f aca="false">HYPERLINK(X1308,B1308)</f>
        <v>איתמר</v>
      </c>
      <c r="B1308" s="13" t="s">
        <v>4091</v>
      </c>
      <c r="C1308" s="14" t="n">
        <v>3762</v>
      </c>
      <c r="D1308" s="14" t="s">
        <v>4092</v>
      </c>
      <c r="E1308" s="14" t="n">
        <v>7</v>
      </c>
      <c r="F1308" s="14" t="n">
        <v>72</v>
      </c>
      <c r="H1308" s="14" t="n">
        <v>72</v>
      </c>
      <c r="J1308" s="14" t="n">
        <v>1</v>
      </c>
      <c r="K1308" s="14" t="n">
        <v>750</v>
      </c>
      <c r="L1308" s="14" t="n">
        <v>0.8</v>
      </c>
      <c r="M1308" s="14" t="n">
        <v>0.7</v>
      </c>
      <c r="O1308" s="14" t="s">
        <v>2857</v>
      </c>
      <c r="P1308" s="14" t="s">
        <v>193</v>
      </c>
      <c r="Q1308" s="14" t="s">
        <v>193</v>
      </c>
      <c r="R1308" s="14" t="n">
        <v>11</v>
      </c>
      <c r="S1308" s="14" t="n">
        <v>11</v>
      </c>
      <c r="T1308" s="14" t="n">
        <v>22926753</v>
      </c>
      <c r="U1308" s="14" t="n">
        <v>660</v>
      </c>
      <c r="V1308" s="14" t="n">
        <v>710</v>
      </c>
      <c r="W1308" s="14" t="n">
        <v>4164</v>
      </c>
      <c r="X1308" s="15" t="s">
        <v>4093</v>
      </c>
      <c r="Z1308" s="5"/>
    </row>
    <row r="1309" customFormat="false" ht="12.75" hidden="false" customHeight="false" outlineLevel="0" collapsed="false">
      <c r="A1309" s="5" t="str">
        <f aca="false">HYPERLINK(X1309,B1309)</f>
        <v>גבע בנימין</v>
      </c>
      <c r="B1309" s="13" t="s">
        <v>4094</v>
      </c>
      <c r="C1309" s="14" t="n">
        <v>3763</v>
      </c>
      <c r="D1309" s="14" t="s">
        <v>4095</v>
      </c>
      <c r="E1309" s="14" t="n">
        <v>7</v>
      </c>
      <c r="F1309" s="14" t="n">
        <v>74</v>
      </c>
      <c r="H1309" s="14" t="n">
        <v>73</v>
      </c>
      <c r="J1309" s="14" t="n">
        <v>1</v>
      </c>
      <c r="K1309" s="14" t="n">
        <v>3574</v>
      </c>
      <c r="L1309" s="14" t="n">
        <v>3.6</v>
      </c>
      <c r="M1309" s="14" t="n">
        <v>3.5</v>
      </c>
      <c r="O1309" s="14" t="s">
        <v>2857</v>
      </c>
      <c r="P1309" s="14" t="s">
        <v>70</v>
      </c>
      <c r="Q1309" s="14" t="s">
        <v>193</v>
      </c>
      <c r="S1309" s="14" t="n">
        <v>11</v>
      </c>
      <c r="T1309" s="14" t="n">
        <v>22546399</v>
      </c>
      <c r="U1309" s="14" t="n">
        <v>655</v>
      </c>
      <c r="V1309" s="14" t="n">
        <v>711</v>
      </c>
      <c r="W1309" s="14" t="n">
        <v>4354</v>
      </c>
      <c r="X1309" s="15" t="s">
        <v>4096</v>
      </c>
      <c r="Z1309" s="5"/>
    </row>
    <row r="1310" customFormat="false" ht="12.75" hidden="false" customHeight="false" outlineLevel="0" collapsed="false">
      <c r="A1310" s="5" t="str">
        <f aca="false">HYPERLINK(X1310,B1310)</f>
        <v>חגי</v>
      </c>
      <c r="B1310" s="13" t="s">
        <v>4097</v>
      </c>
      <c r="C1310" s="14" t="n">
        <v>3764</v>
      </c>
      <c r="D1310" s="14" t="s">
        <v>4098</v>
      </c>
      <c r="E1310" s="14" t="n">
        <v>7</v>
      </c>
      <c r="F1310" s="14" t="n">
        <v>77</v>
      </c>
      <c r="H1310" s="14" t="n">
        <v>78</v>
      </c>
      <c r="J1310" s="14" t="n">
        <v>1</v>
      </c>
      <c r="K1310" s="14" t="n">
        <v>545</v>
      </c>
      <c r="L1310" s="14" t="n">
        <v>0.5</v>
      </c>
      <c r="M1310" s="14" t="n">
        <v>0.5</v>
      </c>
      <c r="O1310" s="14" t="s">
        <v>2857</v>
      </c>
      <c r="P1310" s="14" t="s">
        <v>193</v>
      </c>
      <c r="Q1310" s="14" t="s">
        <v>193</v>
      </c>
      <c r="R1310" s="14" t="n">
        <v>11</v>
      </c>
      <c r="S1310" s="14" t="n">
        <v>11</v>
      </c>
      <c r="T1310" s="14" t="n">
        <v>20786005</v>
      </c>
      <c r="U1310" s="14" t="n">
        <v>880</v>
      </c>
      <c r="V1310" s="14" t="n">
        <v>715</v>
      </c>
      <c r="W1310" s="14" t="n">
        <v>4352</v>
      </c>
      <c r="X1310" s="15" t="s">
        <v>4099</v>
      </c>
      <c r="Z1310" s="5"/>
    </row>
    <row r="1311" customFormat="false" ht="12.75" hidden="false" customHeight="false" outlineLevel="0" collapsed="false">
      <c r="A1311" s="5" t="str">
        <f aca="false">HYPERLINK(X1311,B1311)</f>
        <v>עלי</v>
      </c>
      <c r="B1311" s="13" t="s">
        <v>4100</v>
      </c>
      <c r="C1311" s="14" t="n">
        <v>3765</v>
      </c>
      <c r="D1311" s="14" t="s">
        <v>4101</v>
      </c>
      <c r="E1311" s="14" t="n">
        <v>7</v>
      </c>
      <c r="F1311" s="14" t="n">
        <v>72</v>
      </c>
      <c r="H1311" s="14" t="n">
        <v>73</v>
      </c>
      <c r="J1311" s="14" t="n">
        <v>1</v>
      </c>
      <c r="K1311" s="14" t="n">
        <v>2625</v>
      </c>
      <c r="L1311" s="14" t="n">
        <v>2.6</v>
      </c>
      <c r="M1311" s="14" t="n">
        <v>2.6</v>
      </c>
      <c r="O1311" s="14" t="s">
        <v>2857</v>
      </c>
      <c r="P1311" s="14" t="s">
        <v>70</v>
      </c>
      <c r="Q1311" s="14" t="s">
        <v>193</v>
      </c>
      <c r="S1311" s="14" t="n">
        <v>11</v>
      </c>
      <c r="T1311" s="14" t="n">
        <v>22526643</v>
      </c>
      <c r="U1311" s="14" t="n">
        <v>710</v>
      </c>
      <c r="V1311" s="14" t="n">
        <v>711</v>
      </c>
      <c r="W1311" s="14" t="n">
        <v>4164</v>
      </c>
      <c r="X1311" s="15" t="s">
        <v>4102</v>
      </c>
      <c r="Z1311" s="5"/>
    </row>
    <row r="1312" customFormat="false" ht="12.75" hidden="false" customHeight="false" outlineLevel="0" collapsed="false">
      <c r="A1312" s="5" t="str">
        <f aca="false">HYPERLINK(X1312,B1312)</f>
        <v>כרמי צור</v>
      </c>
      <c r="B1312" s="13" t="s">
        <v>4103</v>
      </c>
      <c r="C1312" s="14" t="n">
        <v>3766</v>
      </c>
      <c r="D1312" s="14" t="s">
        <v>4104</v>
      </c>
      <c r="E1312" s="14" t="n">
        <v>7</v>
      </c>
      <c r="F1312" s="14" t="n">
        <v>77</v>
      </c>
      <c r="H1312" s="14" t="n">
        <v>76</v>
      </c>
      <c r="J1312" s="14" t="n">
        <v>1</v>
      </c>
      <c r="K1312" s="14" t="n">
        <v>729</v>
      </c>
      <c r="L1312" s="14" t="n">
        <v>0.7</v>
      </c>
      <c r="M1312" s="14" t="n">
        <v>0.7</v>
      </c>
      <c r="O1312" s="14" t="s">
        <v>2857</v>
      </c>
      <c r="P1312" s="14" t="s">
        <v>193</v>
      </c>
      <c r="Q1312" s="14" t="s">
        <v>193</v>
      </c>
      <c r="R1312" s="14" t="n">
        <v>2</v>
      </c>
      <c r="S1312" s="14" t="n">
        <v>2</v>
      </c>
      <c r="T1312" s="14" t="n">
        <v>20966128</v>
      </c>
      <c r="U1312" s="14" t="n">
        <v>950</v>
      </c>
      <c r="V1312" s="14" t="n">
        <v>714</v>
      </c>
      <c r="W1312" s="14" t="n">
        <v>4352</v>
      </c>
      <c r="X1312" s="15" t="s">
        <v>4105</v>
      </c>
      <c r="Z1312" s="5"/>
    </row>
    <row r="1313" customFormat="false" ht="12.75" hidden="false" customHeight="false" outlineLevel="0" collapsed="false">
      <c r="A1313" s="5" t="str">
        <f aca="false">HYPERLINK(X1313,B1313)</f>
        <v>נחליאל</v>
      </c>
      <c r="B1313" s="13" t="s">
        <v>4106</v>
      </c>
      <c r="C1313" s="14" t="n">
        <v>3767</v>
      </c>
      <c r="D1313" s="14" t="s">
        <v>4107</v>
      </c>
      <c r="E1313" s="14" t="n">
        <v>7</v>
      </c>
      <c r="F1313" s="14" t="n">
        <v>74</v>
      </c>
      <c r="H1313" s="14" t="n">
        <v>73</v>
      </c>
      <c r="J1313" s="14" t="n">
        <v>1</v>
      </c>
      <c r="K1313" s="14" t="n">
        <v>335</v>
      </c>
      <c r="L1313" s="14" t="n">
        <v>0.3</v>
      </c>
      <c r="M1313" s="14" t="n">
        <v>0.3</v>
      </c>
      <c r="O1313" s="14" t="s">
        <v>2857</v>
      </c>
      <c r="P1313" s="14" t="s">
        <v>193</v>
      </c>
      <c r="Q1313" s="14" t="s">
        <v>193</v>
      </c>
      <c r="R1313" s="14" t="n">
        <v>8</v>
      </c>
      <c r="S1313" s="14" t="n">
        <v>8</v>
      </c>
      <c r="T1313" s="14" t="n">
        <v>21366533</v>
      </c>
      <c r="U1313" s="14" t="n">
        <v>590</v>
      </c>
      <c r="V1313" s="14" t="n">
        <v>711</v>
      </c>
      <c r="W1313" s="14" t="n">
        <v>4354</v>
      </c>
      <c r="X1313" s="15" t="s">
        <v>4108</v>
      </c>
      <c r="Z1313" s="5"/>
    </row>
    <row r="1314" customFormat="false" ht="12.75" hidden="false" customHeight="false" outlineLevel="0" collapsed="false">
      <c r="A1314" s="5" t="str">
        <f aca="false">HYPERLINK(X1314,B1314)</f>
        <v>פדואל</v>
      </c>
      <c r="B1314" s="13" t="s">
        <v>4109</v>
      </c>
      <c r="C1314" s="14" t="n">
        <v>3768</v>
      </c>
      <c r="D1314" s="14" t="s">
        <v>4110</v>
      </c>
      <c r="E1314" s="14" t="n">
        <v>7</v>
      </c>
      <c r="F1314" s="14" t="n">
        <v>73</v>
      </c>
      <c r="H1314" s="14" t="n">
        <v>72</v>
      </c>
      <c r="J1314" s="14" t="n">
        <v>1</v>
      </c>
      <c r="K1314" s="14" t="n">
        <v>1168</v>
      </c>
      <c r="L1314" s="14" t="n">
        <v>1.2</v>
      </c>
      <c r="M1314" s="14" t="n">
        <v>1.2</v>
      </c>
      <c r="O1314" s="14" t="s">
        <v>2857</v>
      </c>
      <c r="P1314" s="14" t="s">
        <v>193</v>
      </c>
      <c r="Q1314" s="14" t="s">
        <v>193</v>
      </c>
      <c r="R1314" s="14" t="n">
        <v>2</v>
      </c>
      <c r="S1314" s="14" t="n">
        <v>2</v>
      </c>
      <c r="T1314" s="14" t="n">
        <v>20506632</v>
      </c>
      <c r="U1314" s="14" t="n">
        <v>380</v>
      </c>
      <c r="V1314" s="14" t="n">
        <v>710</v>
      </c>
      <c r="W1314" s="14" t="n">
        <v>4164</v>
      </c>
      <c r="X1314" s="15" t="s">
        <v>4111</v>
      </c>
      <c r="Z1314" s="5"/>
    </row>
    <row r="1315" customFormat="false" ht="12.75" hidden="false" customHeight="false" outlineLevel="0" collapsed="false">
      <c r="A1315" s="5" t="str">
        <f aca="false">HYPERLINK(X1315,B1315)</f>
        <v>הר אדר</v>
      </c>
      <c r="B1315" s="13" t="s">
        <v>4112</v>
      </c>
      <c r="C1315" s="14" t="n">
        <v>3769</v>
      </c>
      <c r="D1315" s="14" t="s">
        <v>4113</v>
      </c>
      <c r="E1315" s="14" t="n">
        <v>7</v>
      </c>
      <c r="F1315" s="14" t="n">
        <v>74</v>
      </c>
      <c r="H1315" s="14" t="n">
        <v>99</v>
      </c>
      <c r="J1315" s="14" t="n">
        <v>1</v>
      </c>
      <c r="K1315" s="14" t="n">
        <v>2743</v>
      </c>
      <c r="L1315" s="14" t="n">
        <v>2.7</v>
      </c>
      <c r="M1315" s="14" t="n">
        <v>2.7</v>
      </c>
      <c r="O1315" s="14" t="s">
        <v>2668</v>
      </c>
      <c r="P1315" s="14" t="s">
        <v>70</v>
      </c>
      <c r="Q1315" s="14" t="s">
        <v>81</v>
      </c>
      <c r="T1315" s="14" t="n">
        <v>21246368</v>
      </c>
      <c r="U1315" s="14" t="n">
        <v>880</v>
      </c>
      <c r="V1315" s="14" t="n">
        <v>720</v>
      </c>
      <c r="W1315" s="14" t="n">
        <v>4354</v>
      </c>
      <c r="X1315" s="15" t="s">
        <v>4114</v>
      </c>
      <c r="Z1315" s="5"/>
    </row>
    <row r="1316" customFormat="false" ht="12.75" hidden="false" customHeight="false" outlineLevel="0" collapsed="false">
      <c r="A1316" s="5" t="str">
        <f aca="false">HYPERLINK(X1316,B1316)</f>
        <v>חשמונאים</v>
      </c>
      <c r="B1316" s="13" t="s">
        <v>4115</v>
      </c>
      <c r="C1316" s="14" t="n">
        <v>3770</v>
      </c>
      <c r="D1316" s="14" t="s">
        <v>4116</v>
      </c>
      <c r="E1316" s="14" t="n">
        <v>7</v>
      </c>
      <c r="F1316" s="14" t="n">
        <v>74</v>
      </c>
      <c r="H1316" s="14" t="n">
        <v>73</v>
      </c>
      <c r="J1316" s="14" t="n">
        <v>1</v>
      </c>
      <c r="K1316" s="14" t="n">
        <v>2506</v>
      </c>
      <c r="L1316" s="14" t="n">
        <v>2.5</v>
      </c>
      <c r="M1316" s="14" t="n">
        <v>2.5</v>
      </c>
      <c r="O1316" s="14" t="s">
        <v>2793</v>
      </c>
      <c r="P1316" s="14" t="s">
        <v>70</v>
      </c>
      <c r="Q1316" s="14" t="s">
        <v>81</v>
      </c>
      <c r="T1316" s="14" t="n">
        <v>20206485</v>
      </c>
      <c r="U1316" s="14" t="n">
        <v>190</v>
      </c>
      <c r="V1316" s="14" t="n">
        <v>711</v>
      </c>
      <c r="W1316" s="14" t="n">
        <v>5280</v>
      </c>
      <c r="X1316" s="15" t="s">
        <v>4117</v>
      </c>
      <c r="Z1316" s="5"/>
    </row>
    <row r="1317" customFormat="false" ht="12.75" hidden="false" customHeight="false" outlineLevel="0" collapsed="false">
      <c r="A1317" s="5" t="str">
        <f aca="false">HYPERLINK(X1317,B1317)</f>
        <v>עץ אפרים</v>
      </c>
      <c r="B1317" s="13" t="s">
        <v>4118</v>
      </c>
      <c r="C1317" s="14" t="n">
        <v>3778</v>
      </c>
      <c r="D1317" s="14" t="s">
        <v>4119</v>
      </c>
      <c r="E1317" s="14" t="n">
        <v>7</v>
      </c>
      <c r="F1317" s="14" t="n">
        <v>73</v>
      </c>
      <c r="H1317" s="14" t="n">
        <v>72</v>
      </c>
      <c r="J1317" s="14" t="n">
        <v>1</v>
      </c>
      <c r="K1317" s="14" t="n">
        <v>704</v>
      </c>
      <c r="L1317" s="14" t="n">
        <v>0.7</v>
      </c>
      <c r="M1317" s="14" t="n">
        <v>0.7</v>
      </c>
      <c r="O1317" s="14" t="s">
        <v>2793</v>
      </c>
      <c r="P1317" s="14" t="s">
        <v>81</v>
      </c>
      <c r="Q1317" s="14" t="s">
        <v>81</v>
      </c>
      <c r="T1317" s="14" t="n">
        <v>20476696</v>
      </c>
      <c r="U1317" s="14" t="n">
        <v>200</v>
      </c>
      <c r="V1317" s="14" t="n">
        <v>710</v>
      </c>
      <c r="W1317" s="14" t="n">
        <v>4164</v>
      </c>
      <c r="X1317" s="15" t="s">
        <v>4120</v>
      </c>
      <c r="Z1317" s="5"/>
    </row>
    <row r="1318" customFormat="false" ht="12.75" hidden="false" customHeight="false" outlineLevel="0" collapsed="false">
      <c r="A1318" s="5" t="str">
        <f aca="false">HYPERLINK(X1318,B1318)</f>
        <v>כוכב יעקב</v>
      </c>
      <c r="B1318" s="13" t="s">
        <v>4121</v>
      </c>
      <c r="C1318" s="14" t="n">
        <v>3779</v>
      </c>
      <c r="D1318" s="14" t="s">
        <v>4122</v>
      </c>
      <c r="E1318" s="14" t="n">
        <v>7</v>
      </c>
      <c r="F1318" s="14" t="n">
        <v>74</v>
      </c>
      <c r="H1318" s="14" t="n">
        <v>73</v>
      </c>
      <c r="J1318" s="14" t="n">
        <v>1</v>
      </c>
      <c r="K1318" s="14" t="n">
        <v>5627</v>
      </c>
      <c r="L1318" s="14" t="n">
        <v>5.6</v>
      </c>
      <c r="M1318" s="14" t="n">
        <v>5.6</v>
      </c>
      <c r="O1318" s="14" t="s">
        <v>2793</v>
      </c>
      <c r="P1318" s="14" t="s">
        <v>70</v>
      </c>
      <c r="Q1318" s="14" t="s">
        <v>70</v>
      </c>
      <c r="T1318" s="14" t="n">
        <v>22316433</v>
      </c>
      <c r="U1318" s="14" t="n">
        <v>820</v>
      </c>
      <c r="V1318" s="14" t="n">
        <v>711</v>
      </c>
      <c r="W1318" s="14" t="n">
        <v>4354</v>
      </c>
      <c r="X1318" s="15" t="s">
        <v>4123</v>
      </c>
      <c r="Z1318" s="5"/>
    </row>
    <row r="1319" customFormat="false" ht="12.75" hidden="false" customHeight="false" outlineLevel="0" collapsed="false">
      <c r="A1319" s="5" t="str">
        <f aca="false">HYPERLINK(X1319,B1319)</f>
        <v>ביתר עילית</v>
      </c>
      <c r="B1319" s="13" t="s">
        <v>4124</v>
      </c>
      <c r="C1319" s="14" t="n">
        <v>3780</v>
      </c>
      <c r="D1319" s="14" t="s">
        <v>4125</v>
      </c>
      <c r="E1319" s="14" t="n">
        <v>7</v>
      </c>
      <c r="F1319" s="14" t="n">
        <v>76</v>
      </c>
      <c r="H1319" s="14" t="n">
        <v>0</v>
      </c>
      <c r="J1319" s="14" t="n">
        <v>1</v>
      </c>
      <c r="K1319" s="14" t="n">
        <v>32182</v>
      </c>
      <c r="L1319" s="14" t="n">
        <v>32.2</v>
      </c>
      <c r="M1319" s="14" t="n">
        <v>32.2</v>
      </c>
      <c r="O1319" s="14" t="s">
        <v>2793</v>
      </c>
      <c r="P1319" s="14" t="s">
        <v>85</v>
      </c>
      <c r="Q1319" s="14" t="s">
        <v>380</v>
      </c>
      <c r="T1319" s="14" t="n">
        <v>21156228</v>
      </c>
      <c r="U1319" s="14" t="n">
        <v>870</v>
      </c>
      <c r="V1319" s="14" t="n">
        <v>716</v>
      </c>
      <c r="W1319" s="14" t="n">
        <v>4352</v>
      </c>
      <c r="X1319" s="15" t="s">
        <v>4126</v>
      </c>
      <c r="Z1319" s="5"/>
    </row>
    <row r="1320" customFormat="false" ht="12.75" hidden="false" customHeight="false" outlineLevel="0" collapsed="false">
      <c r="A1320" s="5" t="str">
        <f aca="false">HYPERLINK(X1320,B1320)</f>
        <v>קדר</v>
      </c>
      <c r="B1320" s="13" t="s">
        <v>4127</v>
      </c>
      <c r="C1320" s="14" t="n">
        <v>3781</v>
      </c>
      <c r="D1320" s="14" t="s">
        <v>4128</v>
      </c>
      <c r="E1320" s="14" t="n">
        <v>7</v>
      </c>
      <c r="F1320" s="14" t="n">
        <v>76</v>
      </c>
      <c r="H1320" s="14" t="n">
        <v>76</v>
      </c>
      <c r="J1320" s="14" t="n">
        <v>1</v>
      </c>
      <c r="K1320" s="14" t="n">
        <v>801</v>
      </c>
      <c r="L1320" s="14" t="n">
        <v>0.8</v>
      </c>
      <c r="M1320" s="14" t="n">
        <v>0.8</v>
      </c>
      <c r="O1320" s="14" t="s">
        <v>2793</v>
      </c>
      <c r="P1320" s="14" t="s">
        <v>193</v>
      </c>
      <c r="Q1320" s="14" t="s">
        <v>193</v>
      </c>
      <c r="R1320" s="14" t="n">
        <v>9</v>
      </c>
      <c r="S1320" s="14" t="n">
        <v>9</v>
      </c>
      <c r="T1320" s="14" t="n">
        <v>22836281</v>
      </c>
      <c r="U1320" s="14" t="n">
        <v>530</v>
      </c>
      <c r="V1320" s="14" t="n">
        <v>714</v>
      </c>
      <c r="W1320" s="14" t="n">
        <v>4355</v>
      </c>
      <c r="X1320" s="15" t="s">
        <v>4129</v>
      </c>
      <c r="Z1320" s="5"/>
    </row>
    <row r="1321" customFormat="false" ht="12.75" hidden="false" customHeight="false" outlineLevel="0" collapsed="false">
      <c r="A1321" s="5" t="str">
        <f aca="false">HYPERLINK(X1321,B1321)</f>
        <v>רותם</v>
      </c>
      <c r="B1321" s="13" t="s">
        <v>4130</v>
      </c>
      <c r="C1321" s="14" t="n">
        <v>3782</v>
      </c>
      <c r="D1321" s="14" t="s">
        <v>4131</v>
      </c>
      <c r="E1321" s="14" t="n">
        <v>7</v>
      </c>
      <c r="F1321" s="14" t="n">
        <v>75</v>
      </c>
      <c r="H1321" s="14" t="n">
        <v>75</v>
      </c>
      <c r="P1321" s="13" t="s">
        <v>53</v>
      </c>
      <c r="Q1321" s="13" t="s">
        <v>53</v>
      </c>
      <c r="T1321" s="14" t="n">
        <v>24806910</v>
      </c>
      <c r="U1321" s="14" t="n">
        <v>40</v>
      </c>
      <c r="V1321" s="14" t="n">
        <v>712</v>
      </c>
      <c r="W1321" s="14" t="n">
        <v>4164</v>
      </c>
      <c r="X1321" s="15" t="s">
        <v>4132</v>
      </c>
      <c r="Z1321" s="5"/>
    </row>
    <row r="1322" customFormat="false" ht="12.75" hidden="false" customHeight="false" outlineLevel="0" collapsed="false">
      <c r="A1322" s="5" t="str">
        <f aca="false">HYPERLINK(X1322,B1322)</f>
        <v>שמעה</v>
      </c>
      <c r="B1322" s="13" t="s">
        <v>4133</v>
      </c>
      <c r="C1322" s="14" t="n">
        <v>3784</v>
      </c>
      <c r="D1322" s="14" t="s">
        <v>4134</v>
      </c>
      <c r="E1322" s="14" t="n">
        <v>7</v>
      </c>
      <c r="F1322" s="14" t="n">
        <v>77</v>
      </c>
      <c r="H1322" s="14" t="n">
        <v>78</v>
      </c>
      <c r="J1322" s="14" t="n">
        <v>1</v>
      </c>
      <c r="K1322" s="14" t="n">
        <v>370</v>
      </c>
      <c r="L1322" s="14" t="n">
        <v>0.4</v>
      </c>
      <c r="M1322" s="14" t="n">
        <v>0.4</v>
      </c>
      <c r="O1322" s="14" t="s">
        <v>2793</v>
      </c>
      <c r="P1322" s="14" t="s">
        <v>193</v>
      </c>
      <c r="Q1322" s="14" t="s">
        <v>193</v>
      </c>
      <c r="R1322" s="14" t="n">
        <v>11</v>
      </c>
      <c r="S1322" s="14" t="n">
        <v>11</v>
      </c>
      <c r="T1322" s="14" t="n">
        <v>20045880</v>
      </c>
      <c r="U1322" s="14" t="n">
        <v>615</v>
      </c>
      <c r="V1322" s="14" t="n">
        <v>715</v>
      </c>
      <c r="W1322" s="14" t="n">
        <v>4352</v>
      </c>
      <c r="X1322" s="15" t="s">
        <v>4135</v>
      </c>
      <c r="Z1322" s="5"/>
    </row>
    <row r="1323" customFormat="false" ht="12.75" hidden="false" customHeight="false" outlineLevel="0" collapsed="false">
      <c r="A1323" s="5" t="str">
        <f aca="false">HYPERLINK(X1323,B1323)</f>
        <v>משכיות</v>
      </c>
      <c r="B1323" s="13" t="s">
        <v>4136</v>
      </c>
      <c r="C1323" s="14" t="n">
        <v>3785</v>
      </c>
      <c r="D1323" s="14" t="s">
        <v>4137</v>
      </c>
      <c r="E1323" s="14" t="n">
        <v>7</v>
      </c>
      <c r="F1323" s="14" t="n">
        <v>75</v>
      </c>
      <c r="H1323" s="14" t="n">
        <v>75</v>
      </c>
      <c r="P1323" s="13" t="s">
        <v>53</v>
      </c>
      <c r="Q1323" s="13" t="s">
        <v>53</v>
      </c>
      <c r="T1323" s="14" t="n">
        <v>24656911</v>
      </c>
      <c r="U1323" s="14" t="n">
        <v>30</v>
      </c>
      <c r="V1323" s="14" t="n">
        <v>712</v>
      </c>
      <c r="W1323" s="14" t="n">
        <v>4164</v>
      </c>
      <c r="X1323" s="15" t="s">
        <v>4138</v>
      </c>
      <c r="Z1323" s="5"/>
    </row>
    <row r="1324" customFormat="false" ht="12.75" hidden="false" customHeight="false" outlineLevel="0" collapsed="false">
      <c r="A1324" s="5" t="str">
        <f aca="false">HYPERLINK(X1324,B1324)</f>
        <v>אבנת</v>
      </c>
      <c r="B1324" s="13" t="s">
        <v>4139</v>
      </c>
      <c r="C1324" s="14" t="n">
        <v>3786</v>
      </c>
      <c r="D1324" s="14" t="s">
        <v>4140</v>
      </c>
      <c r="E1324" s="14" t="n">
        <v>7</v>
      </c>
      <c r="F1324" s="14" t="n">
        <v>75</v>
      </c>
      <c r="H1324" s="14" t="n">
        <v>74</v>
      </c>
      <c r="P1324" s="13" t="s">
        <v>53</v>
      </c>
      <c r="Q1324" s="13" t="s">
        <v>53</v>
      </c>
      <c r="T1324" s="14" t="n">
        <v>24156208</v>
      </c>
      <c r="U1324" s="14" t="n">
        <v>-330</v>
      </c>
      <c r="V1324" s="14" t="n">
        <v>713</v>
      </c>
      <c r="W1324" s="14" t="n">
        <v>4352</v>
      </c>
      <c r="X1324" s="15" t="s">
        <v>4141</v>
      </c>
      <c r="Z1324" s="5"/>
    </row>
    <row r="1325" customFormat="false" ht="12.75" hidden="false" customHeight="false" outlineLevel="0" collapsed="false">
      <c r="A1325" s="5" t="str">
        <f aca="false">HYPERLINK(X1325,B1325)</f>
        <v>נעלה</v>
      </c>
      <c r="B1325" s="13" t="s">
        <v>4142</v>
      </c>
      <c r="C1325" s="14" t="n">
        <v>3787</v>
      </c>
      <c r="D1325" s="14" t="s">
        <v>4143</v>
      </c>
      <c r="E1325" s="14" t="n">
        <v>7</v>
      </c>
      <c r="F1325" s="14" t="n">
        <v>74</v>
      </c>
      <c r="H1325" s="14" t="n">
        <v>73</v>
      </c>
      <c r="J1325" s="14" t="n">
        <v>1</v>
      </c>
      <c r="K1325" s="14" t="n">
        <v>710</v>
      </c>
      <c r="L1325" s="14" t="n">
        <v>0.7</v>
      </c>
      <c r="M1325" s="14" t="n">
        <v>0.7</v>
      </c>
      <c r="O1325" s="14" t="s">
        <v>2925</v>
      </c>
      <c r="P1325" s="14" t="s">
        <v>81</v>
      </c>
      <c r="Q1325" s="14" t="s">
        <v>81</v>
      </c>
      <c r="T1325" s="14" t="n">
        <v>20666524</v>
      </c>
      <c r="U1325" s="14" t="n">
        <v>420</v>
      </c>
      <c r="V1325" s="14" t="n">
        <v>711</v>
      </c>
      <c r="W1325" s="14" t="n">
        <v>4354</v>
      </c>
      <c r="X1325" s="15" t="s">
        <v>4144</v>
      </c>
      <c r="Z1325" s="5"/>
    </row>
    <row r="1326" customFormat="false" ht="12.75" hidden="false" customHeight="false" outlineLevel="0" collapsed="false">
      <c r="A1326" s="5" t="str">
        <f aca="false">HYPERLINK(X1326,B1326)</f>
        <v>טלמון</v>
      </c>
      <c r="B1326" s="13" t="s">
        <v>4145</v>
      </c>
      <c r="C1326" s="14" t="n">
        <v>3788</v>
      </c>
      <c r="D1326" s="14" t="s">
        <v>4146</v>
      </c>
      <c r="E1326" s="14" t="n">
        <v>7</v>
      </c>
      <c r="F1326" s="14" t="n">
        <v>74</v>
      </c>
      <c r="H1326" s="14" t="n">
        <v>73</v>
      </c>
      <c r="J1326" s="14" t="n">
        <v>1</v>
      </c>
      <c r="K1326" s="14" t="n">
        <v>2350</v>
      </c>
      <c r="L1326" s="14" t="n">
        <v>2.4</v>
      </c>
      <c r="M1326" s="14" t="n">
        <v>2.3</v>
      </c>
      <c r="O1326" s="14" t="s">
        <v>2932</v>
      </c>
      <c r="P1326" s="14" t="s">
        <v>70</v>
      </c>
      <c r="Q1326" s="14" t="s">
        <v>193</v>
      </c>
      <c r="R1326" s="14" t="n">
        <v>11</v>
      </c>
      <c r="S1326" s="14" t="n">
        <v>11</v>
      </c>
      <c r="T1326" s="14" t="n">
        <v>21276496</v>
      </c>
      <c r="U1326" s="14" t="n">
        <v>560</v>
      </c>
      <c r="V1326" s="14" t="n">
        <v>713</v>
      </c>
      <c r="W1326" s="14" t="n">
        <v>4354</v>
      </c>
      <c r="X1326" s="15" t="s">
        <v>4147</v>
      </c>
      <c r="Z1326" s="5"/>
    </row>
    <row r="1327" customFormat="false" ht="12.75" hidden="false" customHeight="false" outlineLevel="0" collapsed="false">
      <c r="A1327" s="5" t="str">
        <f aca="false">HYPERLINK(X1327,B1327)</f>
        <v>נופים</v>
      </c>
      <c r="B1327" s="13" t="s">
        <v>4148</v>
      </c>
      <c r="C1327" s="14" t="n">
        <v>3790</v>
      </c>
      <c r="D1327" s="14" t="s">
        <v>4149</v>
      </c>
      <c r="E1327" s="14" t="n">
        <v>7</v>
      </c>
      <c r="F1327" s="14" t="n">
        <v>73</v>
      </c>
      <c r="H1327" s="14" t="n">
        <v>72</v>
      </c>
      <c r="J1327" s="14" t="n">
        <v>1</v>
      </c>
      <c r="K1327" s="14" t="n">
        <v>406</v>
      </c>
      <c r="L1327" s="14" t="n">
        <v>0.4</v>
      </c>
      <c r="M1327" s="14" t="n">
        <v>0.4</v>
      </c>
      <c r="O1327" s="14" t="s">
        <v>2900</v>
      </c>
      <c r="P1327" s="14" t="s">
        <v>81</v>
      </c>
      <c r="Q1327" s="14" t="s">
        <v>81</v>
      </c>
      <c r="T1327" s="14" t="n">
        <v>20956732</v>
      </c>
      <c r="U1327" s="14" t="n">
        <v>400</v>
      </c>
      <c r="V1327" s="14" t="n">
        <v>710</v>
      </c>
      <c r="W1327" s="14" t="n">
        <v>4164</v>
      </c>
      <c r="X1327" s="15" t="s">
        <v>4150</v>
      </c>
      <c r="Z1327" s="5"/>
    </row>
    <row r="1328" customFormat="false" ht="12.75" hidden="false" customHeight="false" outlineLevel="0" collapsed="false">
      <c r="A1328" s="5" t="str">
        <f aca="false">HYPERLINK(X1328,B1328)</f>
        <v>צופים</v>
      </c>
      <c r="B1328" s="13" t="s">
        <v>4151</v>
      </c>
      <c r="C1328" s="14" t="n">
        <v>3791</v>
      </c>
      <c r="D1328" s="14" t="s">
        <v>4152</v>
      </c>
      <c r="E1328" s="14" t="n">
        <v>7</v>
      </c>
      <c r="F1328" s="14" t="n">
        <v>73</v>
      </c>
      <c r="H1328" s="14" t="n">
        <v>72</v>
      </c>
      <c r="J1328" s="14" t="n">
        <v>1</v>
      </c>
      <c r="K1328" s="14" t="n">
        <v>1143</v>
      </c>
      <c r="L1328" s="14" t="n">
        <v>1.1</v>
      </c>
      <c r="M1328" s="14" t="n">
        <v>1.1</v>
      </c>
      <c r="O1328" s="14" t="s">
        <v>2932</v>
      </c>
      <c r="P1328" s="14" t="s">
        <v>81</v>
      </c>
      <c r="Q1328" s="14" t="s">
        <v>81</v>
      </c>
      <c r="T1328" s="14" t="n">
        <v>20106781</v>
      </c>
      <c r="U1328" s="14" t="n">
        <v>160</v>
      </c>
      <c r="V1328" s="14" t="n">
        <v>710</v>
      </c>
      <c r="W1328" s="14" t="n">
        <v>4164</v>
      </c>
      <c r="X1328" s="15" t="s">
        <v>4153</v>
      </c>
      <c r="Z1328" s="5"/>
    </row>
    <row r="1329" customFormat="false" ht="12.75" hidden="false" customHeight="false" outlineLevel="0" collapsed="false">
      <c r="A1329" s="5" t="str">
        <f aca="false">HYPERLINK(X1329,B1329)</f>
        <v>אבני חפץ</v>
      </c>
      <c r="B1329" s="13" t="s">
        <v>4154</v>
      </c>
      <c r="C1329" s="14" t="n">
        <v>3793</v>
      </c>
      <c r="D1329" s="14" t="s">
        <v>4155</v>
      </c>
      <c r="E1329" s="14" t="n">
        <v>7</v>
      </c>
      <c r="F1329" s="14" t="n">
        <v>73</v>
      </c>
      <c r="H1329" s="14" t="n">
        <v>72</v>
      </c>
      <c r="J1329" s="14" t="n">
        <v>1</v>
      </c>
      <c r="K1329" s="14" t="n">
        <v>1328</v>
      </c>
      <c r="L1329" s="14" t="n">
        <v>1.3</v>
      </c>
      <c r="M1329" s="14" t="n">
        <v>1.3</v>
      </c>
      <c r="O1329" s="14" t="s">
        <v>2961</v>
      </c>
      <c r="P1329" s="14" t="s">
        <v>193</v>
      </c>
      <c r="Q1329" s="14" t="s">
        <v>193</v>
      </c>
      <c r="R1329" s="14" t="n">
        <v>11</v>
      </c>
      <c r="S1329" s="14" t="n">
        <v>11</v>
      </c>
      <c r="T1329" s="14" t="n">
        <v>20756880</v>
      </c>
      <c r="U1329" s="14" t="n">
        <v>200</v>
      </c>
      <c r="V1329" s="14" t="n">
        <v>799</v>
      </c>
      <c r="W1329" s="14" t="n">
        <v>4164</v>
      </c>
      <c r="X1329" s="15" t="s">
        <v>4156</v>
      </c>
      <c r="Z1329" s="5"/>
    </row>
    <row r="1330" customFormat="false" ht="12.75" hidden="false" customHeight="false" outlineLevel="0" collapsed="false">
      <c r="A1330" s="5" t="str">
        <f aca="false">HYPERLINK(X1330,B1330)</f>
        <v>בת עין</v>
      </c>
      <c r="B1330" s="13" t="s">
        <v>4157</v>
      </c>
      <c r="C1330" s="14" t="n">
        <v>3794</v>
      </c>
      <c r="D1330" s="14" t="s">
        <v>4158</v>
      </c>
      <c r="E1330" s="14" t="n">
        <v>7</v>
      </c>
      <c r="F1330" s="14" t="n">
        <v>76</v>
      </c>
      <c r="H1330" s="14" t="n">
        <v>76</v>
      </c>
      <c r="J1330" s="14" t="n">
        <v>1</v>
      </c>
      <c r="K1330" s="14" t="n">
        <v>906</v>
      </c>
      <c r="L1330" s="14" t="n">
        <v>0.9</v>
      </c>
      <c r="M1330" s="14" t="n">
        <v>0.9</v>
      </c>
      <c r="O1330" s="14" t="s">
        <v>2932</v>
      </c>
      <c r="P1330" s="14" t="s">
        <v>193</v>
      </c>
      <c r="Q1330" s="14" t="s">
        <v>193</v>
      </c>
      <c r="R1330" s="14" t="n">
        <v>11</v>
      </c>
      <c r="S1330" s="14" t="n">
        <v>11</v>
      </c>
      <c r="T1330" s="14" t="n">
        <v>20996182</v>
      </c>
      <c r="U1330" s="14" t="n">
        <v>870</v>
      </c>
      <c r="V1330" s="14" t="n">
        <v>714</v>
      </c>
      <c r="W1330" s="14" t="n">
        <v>4352</v>
      </c>
      <c r="X1330" s="15" t="s">
        <v>4159</v>
      </c>
      <c r="Z1330" s="5"/>
    </row>
    <row r="1331" customFormat="false" ht="12.75" hidden="false" customHeight="false" outlineLevel="0" collapsed="false">
      <c r="A1331" s="5" t="str">
        <f aca="false">HYPERLINK(X1331,B1331)</f>
        <v>רבבה</v>
      </c>
      <c r="B1331" s="13" t="s">
        <v>4160</v>
      </c>
      <c r="C1331" s="14" t="n">
        <v>3795</v>
      </c>
      <c r="D1331" s="14" t="s">
        <v>4161</v>
      </c>
      <c r="E1331" s="14" t="n">
        <v>7</v>
      </c>
      <c r="F1331" s="14" t="n">
        <v>72</v>
      </c>
      <c r="H1331" s="14" t="n">
        <v>72</v>
      </c>
      <c r="J1331" s="14" t="n">
        <v>1</v>
      </c>
      <c r="K1331" s="14" t="n">
        <v>989</v>
      </c>
      <c r="L1331" s="14" t="n">
        <v>1</v>
      </c>
      <c r="M1331" s="14" t="n">
        <v>1</v>
      </c>
      <c r="O1331" s="14" t="s">
        <v>2948</v>
      </c>
      <c r="P1331" s="14" t="s">
        <v>193</v>
      </c>
      <c r="Q1331" s="14" t="s">
        <v>193</v>
      </c>
      <c r="R1331" s="14" t="n">
        <v>11</v>
      </c>
      <c r="S1331" s="14" t="n">
        <v>11</v>
      </c>
      <c r="T1331" s="14" t="n">
        <v>21236693</v>
      </c>
      <c r="U1331" s="14" t="n">
        <v>420</v>
      </c>
      <c r="V1331" s="14" t="n">
        <v>710</v>
      </c>
      <c r="W1331" s="14" t="n">
        <v>4164</v>
      </c>
      <c r="X1331" s="15" t="s">
        <v>4162</v>
      </c>
      <c r="Z1331" s="5"/>
    </row>
    <row r="1332" customFormat="false" ht="12.75" hidden="false" customHeight="false" outlineLevel="0" collapsed="false">
      <c r="A1332" s="5" t="str">
        <f aca="false">HYPERLINK(X1332,B1332)</f>
        <v>כפר האורנים</v>
      </c>
      <c r="B1332" s="13" t="s">
        <v>4163</v>
      </c>
      <c r="C1332" s="14" t="n">
        <v>3796</v>
      </c>
      <c r="D1332" s="14" t="s">
        <v>4164</v>
      </c>
      <c r="E1332" s="14" t="n">
        <v>7</v>
      </c>
      <c r="F1332" s="14" t="n">
        <v>74</v>
      </c>
      <c r="H1332" s="14" t="n">
        <v>73</v>
      </c>
      <c r="J1332" s="14" t="n">
        <v>1</v>
      </c>
      <c r="K1332" s="14" t="n">
        <v>2028</v>
      </c>
      <c r="L1332" s="14" t="n">
        <v>2</v>
      </c>
      <c r="M1332" s="14" t="n">
        <v>2</v>
      </c>
      <c r="O1332" s="14" t="s">
        <v>2973</v>
      </c>
      <c r="P1332" s="14" t="s">
        <v>70</v>
      </c>
      <c r="Q1332" s="14" t="s">
        <v>81</v>
      </c>
      <c r="T1332" s="14" t="n">
        <v>20426477</v>
      </c>
      <c r="V1332" s="14" t="n">
        <v>711</v>
      </c>
      <c r="W1332" s="14" t="n">
        <v>4354</v>
      </c>
      <c r="X1332" s="15" t="s">
        <v>4165</v>
      </c>
      <c r="Z1332" s="5"/>
    </row>
    <row r="1333" customFormat="false" ht="12.75" hidden="false" customHeight="false" outlineLevel="0" collapsed="false">
      <c r="A1333" s="5" t="str">
        <f aca="false">HYPERLINK(X1333,B1333)</f>
        <v>מודיעין עילית</v>
      </c>
      <c r="B1333" s="13" t="s">
        <v>4166</v>
      </c>
      <c r="C1333" s="14" t="n">
        <v>3797</v>
      </c>
      <c r="D1333" s="14" t="s">
        <v>4167</v>
      </c>
      <c r="E1333" s="14" t="n">
        <v>7</v>
      </c>
      <c r="F1333" s="14" t="n">
        <v>74</v>
      </c>
      <c r="H1333" s="14" t="n">
        <v>99</v>
      </c>
      <c r="J1333" s="14" t="n">
        <v>1</v>
      </c>
      <c r="K1333" s="14" t="n">
        <v>38047</v>
      </c>
      <c r="L1333" s="14" t="n">
        <v>38</v>
      </c>
      <c r="M1333" s="14" t="n">
        <v>38</v>
      </c>
      <c r="O1333" s="14" t="s">
        <v>2977</v>
      </c>
      <c r="P1333" s="14" t="s">
        <v>85</v>
      </c>
      <c r="Q1333" s="14" t="s">
        <v>380</v>
      </c>
      <c r="T1333" s="14" t="n">
        <v>20426489</v>
      </c>
      <c r="V1333" s="14" t="n">
        <v>711</v>
      </c>
      <c r="W1333" s="14" t="n">
        <v>4354</v>
      </c>
      <c r="X1333" s="15" t="s">
        <v>4168</v>
      </c>
      <c r="Z1333" s="5"/>
    </row>
    <row r="1334" customFormat="false" ht="12.75" hidden="false" customHeight="false" outlineLevel="0" collapsed="false">
      <c r="A1334" s="5" t="str">
        <f aca="false">HYPERLINK(X1334,B1334)</f>
        <v>חיפה</v>
      </c>
      <c r="B1334" s="13" t="s">
        <v>4169</v>
      </c>
      <c r="C1334" s="14" t="n">
        <v>4000</v>
      </c>
      <c r="D1334" s="14" t="s">
        <v>4170</v>
      </c>
      <c r="E1334" s="14" t="n">
        <v>3</v>
      </c>
      <c r="F1334" s="14" t="n">
        <v>31</v>
      </c>
      <c r="G1334" s="14" t="n">
        <v>311</v>
      </c>
      <c r="H1334" s="14" t="n">
        <v>0</v>
      </c>
      <c r="I1334" s="14" t="n">
        <v>210</v>
      </c>
      <c r="J1334" s="14" t="n">
        <v>4</v>
      </c>
      <c r="K1334" s="14" t="n">
        <v>264942</v>
      </c>
      <c r="L1334" s="14" t="n">
        <v>238.4</v>
      </c>
      <c r="M1334" s="14" t="n">
        <v>215</v>
      </c>
      <c r="N1334" s="14" t="s">
        <v>4171</v>
      </c>
      <c r="O1334" s="13" t="s">
        <v>3798</v>
      </c>
      <c r="P1334" s="14" t="s">
        <v>4172</v>
      </c>
      <c r="Q1334" s="14" t="s">
        <v>4172</v>
      </c>
      <c r="T1334" s="14" t="n">
        <v>20027464</v>
      </c>
      <c r="U1334" s="14" t="n">
        <v>5</v>
      </c>
      <c r="V1334" s="14" t="n">
        <v>304</v>
      </c>
      <c r="W1334" s="14" t="n">
        <v>1140</v>
      </c>
      <c r="X1334" s="15" t="s">
        <v>4173</v>
      </c>
      <c r="Z1334" s="5"/>
    </row>
    <row r="1335" customFormat="false" ht="12.75" hidden="false" customHeight="false" outlineLevel="0" collapsed="false">
      <c r="A1335" s="5" t="str">
        <f aca="false">HYPERLINK(X1335,B1335)</f>
        <v>בוקעאתא</v>
      </c>
      <c r="B1335" s="13" t="s">
        <v>4174</v>
      </c>
      <c r="C1335" s="14" t="n">
        <v>4001</v>
      </c>
      <c r="D1335" s="14" t="s">
        <v>4175</v>
      </c>
      <c r="E1335" s="14" t="n">
        <v>2</v>
      </c>
      <c r="F1335" s="14" t="n">
        <v>29</v>
      </c>
      <c r="G1335" s="14" t="n">
        <v>292</v>
      </c>
      <c r="H1335" s="14" t="n">
        <v>99</v>
      </c>
      <c r="J1335" s="14" t="n">
        <v>2</v>
      </c>
      <c r="K1335" s="14" t="n">
        <v>5665</v>
      </c>
      <c r="N1335" s="14" t="s">
        <v>4176</v>
      </c>
      <c r="P1335" s="14" t="s">
        <v>1125</v>
      </c>
      <c r="Q1335" s="14" t="s">
        <v>1125</v>
      </c>
      <c r="T1335" s="14" t="n">
        <v>27317897</v>
      </c>
      <c r="U1335" s="14" t="n">
        <v>1070</v>
      </c>
      <c r="V1335" s="14" t="n">
        <v>256</v>
      </c>
      <c r="W1335" s="14" t="n">
        <v>1270</v>
      </c>
      <c r="X1335" s="15" t="s">
        <v>4177</v>
      </c>
      <c r="Z1335" s="5"/>
    </row>
    <row r="1336" customFormat="false" ht="12.75" hidden="false" customHeight="false" outlineLevel="0" collapsed="false">
      <c r="A1336" s="5" t="str">
        <f aca="false">HYPERLINK(X1336,B1336)</f>
        <v>אלי-עד</v>
      </c>
      <c r="B1336" s="13" t="s">
        <v>4178</v>
      </c>
      <c r="C1336" s="14" t="n">
        <v>4002</v>
      </c>
      <c r="D1336" s="14" t="s">
        <v>4179</v>
      </c>
      <c r="E1336" s="14" t="n">
        <v>2</v>
      </c>
      <c r="F1336" s="14" t="n">
        <v>29</v>
      </c>
      <c r="G1336" s="14" t="n">
        <v>294</v>
      </c>
      <c r="H1336" s="14" t="n">
        <v>71</v>
      </c>
      <c r="J1336" s="14" t="n">
        <v>1</v>
      </c>
      <c r="K1336" s="14" t="n">
        <v>272</v>
      </c>
      <c r="L1336" s="14" t="n">
        <v>0.3</v>
      </c>
      <c r="M1336" s="14" t="n">
        <v>0.3</v>
      </c>
      <c r="O1336" s="14" t="s">
        <v>2311</v>
      </c>
      <c r="P1336" s="14" t="s">
        <v>28</v>
      </c>
      <c r="Q1336" s="14" t="s">
        <v>28</v>
      </c>
      <c r="R1336" s="14" t="n">
        <v>1</v>
      </c>
      <c r="S1336" s="14" t="n">
        <v>1</v>
      </c>
      <c r="T1336" s="14" t="n">
        <v>26907459</v>
      </c>
      <c r="U1336" s="14" t="n">
        <v>365</v>
      </c>
      <c r="V1336" s="14" t="n">
        <v>219</v>
      </c>
      <c r="W1336" s="14" t="n">
        <v>1270</v>
      </c>
      <c r="X1336" s="15" t="s">
        <v>4180</v>
      </c>
      <c r="Z1336" s="5"/>
    </row>
    <row r="1337" customFormat="false" ht="12.75" hidden="false" customHeight="false" outlineLevel="0" collapsed="false">
      <c r="A1337" s="5" t="str">
        <f aca="false">HYPERLINK(X1337,B1337)</f>
        <v>אל -רום</v>
      </c>
      <c r="B1337" s="13" t="s">
        <v>4181</v>
      </c>
      <c r="C1337" s="14" t="n">
        <v>4003</v>
      </c>
      <c r="D1337" s="14" t="s">
        <v>4182</v>
      </c>
      <c r="E1337" s="14" t="n">
        <v>2</v>
      </c>
      <c r="F1337" s="14" t="n">
        <v>29</v>
      </c>
      <c r="G1337" s="14" t="n">
        <v>292</v>
      </c>
      <c r="H1337" s="14" t="n">
        <v>71</v>
      </c>
      <c r="J1337" s="14" t="n">
        <v>1</v>
      </c>
      <c r="K1337" s="14" t="n">
        <v>271</v>
      </c>
      <c r="L1337" s="14" t="n">
        <v>0.3</v>
      </c>
      <c r="M1337" s="14" t="n">
        <v>0.3</v>
      </c>
      <c r="O1337" s="14" t="s">
        <v>3902</v>
      </c>
      <c r="P1337" s="14" t="s">
        <v>45</v>
      </c>
      <c r="Q1337" s="14" t="s">
        <v>45</v>
      </c>
      <c r="R1337" s="14" t="n">
        <v>15</v>
      </c>
      <c r="S1337" s="14" t="n">
        <v>15</v>
      </c>
      <c r="T1337" s="14" t="n">
        <v>27237873</v>
      </c>
      <c r="U1337" s="14" t="n">
        <v>1050</v>
      </c>
      <c r="V1337" s="14" t="n">
        <v>219</v>
      </c>
      <c r="W1337" s="14" t="n">
        <v>1270</v>
      </c>
      <c r="X1337" s="15" t="s">
        <v>4183</v>
      </c>
      <c r="Z1337" s="5"/>
    </row>
    <row r="1338" customFormat="false" ht="12.75" hidden="false" customHeight="false" outlineLevel="0" collapsed="false">
      <c r="A1338" s="5" t="str">
        <f aca="false">HYPERLINK(X1338,B1338)</f>
        <v>כפר חרוב</v>
      </c>
      <c r="B1338" s="13" t="s">
        <v>4184</v>
      </c>
      <c r="C1338" s="14" t="n">
        <v>4004</v>
      </c>
      <c r="D1338" s="14" t="s">
        <v>4185</v>
      </c>
      <c r="E1338" s="14" t="n">
        <v>2</v>
      </c>
      <c r="F1338" s="14" t="n">
        <v>29</v>
      </c>
      <c r="G1338" s="14" t="n">
        <v>294</v>
      </c>
      <c r="H1338" s="14" t="n">
        <v>71</v>
      </c>
      <c r="J1338" s="14" t="n">
        <v>1</v>
      </c>
      <c r="K1338" s="14" t="n">
        <v>312</v>
      </c>
      <c r="L1338" s="14" t="n">
        <v>0.3</v>
      </c>
      <c r="M1338" s="14" t="n">
        <v>0.3</v>
      </c>
      <c r="O1338" s="14" t="s">
        <v>4186</v>
      </c>
      <c r="P1338" s="14" t="s">
        <v>45</v>
      </c>
      <c r="Q1338" s="14" t="s">
        <v>45</v>
      </c>
      <c r="R1338" s="14" t="n">
        <v>15</v>
      </c>
      <c r="S1338" s="14" t="n">
        <v>15</v>
      </c>
      <c r="T1338" s="14" t="n">
        <v>26247409</v>
      </c>
      <c r="U1338" s="14" t="n">
        <v>315</v>
      </c>
      <c r="V1338" s="14" t="n">
        <v>219</v>
      </c>
      <c r="W1338" s="14" t="n">
        <v>1270</v>
      </c>
      <c r="X1338" s="15" t="s">
        <v>4187</v>
      </c>
      <c r="Z1338" s="5"/>
    </row>
    <row r="1339" customFormat="false" ht="12.75" hidden="false" customHeight="false" outlineLevel="0" collapsed="false">
      <c r="A1339" s="5" t="str">
        <f aca="false">HYPERLINK(X1339,B1339)</f>
        <v>חספין</v>
      </c>
      <c r="B1339" s="13" t="s">
        <v>4188</v>
      </c>
      <c r="C1339" s="14" t="n">
        <v>4005</v>
      </c>
      <c r="D1339" s="14" t="s">
        <v>4189</v>
      </c>
      <c r="E1339" s="14" t="n">
        <v>2</v>
      </c>
      <c r="F1339" s="14" t="n">
        <v>29</v>
      </c>
      <c r="G1339" s="14" t="n">
        <v>294</v>
      </c>
      <c r="H1339" s="14" t="n">
        <v>71</v>
      </c>
      <c r="J1339" s="14" t="n">
        <v>1</v>
      </c>
      <c r="K1339" s="14" t="n">
        <v>1369</v>
      </c>
      <c r="L1339" s="14" t="n">
        <v>1.4</v>
      </c>
      <c r="M1339" s="14" t="n">
        <v>1.4</v>
      </c>
      <c r="O1339" s="14" t="s">
        <v>2359</v>
      </c>
      <c r="P1339" s="14" t="s">
        <v>193</v>
      </c>
      <c r="Q1339" s="14" t="s">
        <v>81</v>
      </c>
      <c r="T1339" s="14" t="n">
        <v>27427501</v>
      </c>
      <c r="U1339" s="14" t="n">
        <v>415</v>
      </c>
      <c r="V1339" s="14" t="n">
        <v>219</v>
      </c>
      <c r="W1339" s="14" t="n">
        <v>1270</v>
      </c>
      <c r="X1339" s="15" t="s">
        <v>4190</v>
      </c>
      <c r="Z1339" s="5"/>
    </row>
    <row r="1340" customFormat="false" ht="12.75" hidden="false" customHeight="false" outlineLevel="0" collapsed="false">
      <c r="A1340" s="5" t="str">
        <f aca="false">HYPERLINK(X1340,B1340)</f>
        <v>קשת</v>
      </c>
      <c r="B1340" s="13" t="s">
        <v>4191</v>
      </c>
      <c r="C1340" s="14" t="n">
        <v>4006</v>
      </c>
      <c r="D1340" s="14" t="s">
        <v>4192</v>
      </c>
      <c r="E1340" s="14" t="n">
        <v>2</v>
      </c>
      <c r="F1340" s="14" t="n">
        <v>29</v>
      </c>
      <c r="G1340" s="14" t="n">
        <v>292</v>
      </c>
      <c r="H1340" s="14" t="n">
        <v>71</v>
      </c>
      <c r="J1340" s="14" t="n">
        <v>1</v>
      </c>
      <c r="K1340" s="14" t="n">
        <v>526</v>
      </c>
      <c r="L1340" s="14" t="n">
        <v>0.5</v>
      </c>
      <c r="M1340" s="14" t="n">
        <v>0.5</v>
      </c>
      <c r="O1340" s="14" t="s">
        <v>4186</v>
      </c>
      <c r="P1340" s="14" t="s">
        <v>62</v>
      </c>
      <c r="Q1340" s="14" t="s">
        <v>62</v>
      </c>
      <c r="R1340" s="14" t="n">
        <v>2</v>
      </c>
      <c r="S1340" s="14" t="n">
        <v>2</v>
      </c>
      <c r="T1340" s="14" t="n">
        <v>27597652</v>
      </c>
      <c r="U1340" s="14" t="n">
        <v>710</v>
      </c>
      <c r="V1340" s="14" t="n">
        <v>219</v>
      </c>
      <c r="W1340" s="14" t="n">
        <v>1270</v>
      </c>
      <c r="X1340" s="15" t="s">
        <v>4193</v>
      </c>
      <c r="Z1340" s="5"/>
    </row>
    <row r="1341" customFormat="false" ht="12.75" hidden="false" customHeight="false" outlineLevel="0" collapsed="false">
      <c r="A1341" s="5" t="str">
        <f aca="false">HYPERLINK(X1341,B1341)</f>
        <v>יונתן</v>
      </c>
      <c r="B1341" s="13" t="s">
        <v>4194</v>
      </c>
      <c r="C1341" s="14" t="n">
        <v>4007</v>
      </c>
      <c r="D1341" s="14" t="s">
        <v>4195</v>
      </c>
      <c r="E1341" s="14" t="n">
        <v>2</v>
      </c>
      <c r="F1341" s="14" t="n">
        <v>29</v>
      </c>
      <c r="G1341" s="14" t="n">
        <v>293</v>
      </c>
      <c r="H1341" s="14" t="n">
        <v>71</v>
      </c>
      <c r="J1341" s="14" t="n">
        <v>1</v>
      </c>
      <c r="K1341" s="14" t="n">
        <v>353</v>
      </c>
      <c r="L1341" s="14" t="n">
        <v>0.4</v>
      </c>
      <c r="M1341" s="14" t="n">
        <v>0.4</v>
      </c>
      <c r="O1341" s="14" t="s">
        <v>2563</v>
      </c>
      <c r="P1341" s="14" t="s">
        <v>62</v>
      </c>
      <c r="Q1341" s="14" t="s">
        <v>62</v>
      </c>
      <c r="R1341" s="14" t="n">
        <v>2</v>
      </c>
      <c r="S1341" s="14" t="n">
        <v>2</v>
      </c>
      <c r="T1341" s="14" t="n">
        <v>27467607</v>
      </c>
      <c r="U1341" s="14" t="n">
        <v>555</v>
      </c>
      <c r="V1341" s="14" t="n">
        <v>219</v>
      </c>
      <c r="W1341" s="14" t="n">
        <v>1270</v>
      </c>
      <c r="X1341" s="15" t="s">
        <v>4196</v>
      </c>
      <c r="Z1341" s="5"/>
    </row>
    <row r="1342" customFormat="false" ht="12.75" hidden="false" customHeight="false" outlineLevel="0" collapsed="false">
      <c r="A1342" s="5" t="str">
        <f aca="false">HYPERLINK(X1342,B1342)</f>
        <v>מעלה גמלא</v>
      </c>
      <c r="B1342" s="13" t="s">
        <v>4197</v>
      </c>
      <c r="C1342" s="14" t="n">
        <v>4008</v>
      </c>
      <c r="D1342" s="14" t="s">
        <v>4198</v>
      </c>
      <c r="E1342" s="14" t="n">
        <v>2</v>
      </c>
      <c r="F1342" s="14" t="n">
        <v>29</v>
      </c>
      <c r="G1342" s="14" t="n">
        <v>293</v>
      </c>
      <c r="H1342" s="14" t="n">
        <v>71</v>
      </c>
      <c r="J1342" s="14" t="n">
        <v>1</v>
      </c>
      <c r="K1342" s="14" t="n">
        <v>357</v>
      </c>
      <c r="L1342" s="14" t="n">
        <v>0.4</v>
      </c>
      <c r="M1342" s="14" t="n">
        <v>0.4</v>
      </c>
      <c r="O1342" s="14" t="s">
        <v>2563</v>
      </c>
      <c r="P1342" s="14" t="s">
        <v>28</v>
      </c>
      <c r="Q1342" s="14" t="s">
        <v>28</v>
      </c>
      <c r="R1342" s="14" t="n">
        <v>1</v>
      </c>
      <c r="S1342" s="14" t="n">
        <v>1</v>
      </c>
      <c r="T1342" s="14" t="n">
        <v>26457550</v>
      </c>
      <c r="U1342" s="14" t="n">
        <v>110</v>
      </c>
      <c r="V1342" s="14" t="n">
        <v>219</v>
      </c>
      <c r="W1342" s="14" t="n">
        <v>1270</v>
      </c>
      <c r="X1342" s="15" t="s">
        <v>4199</v>
      </c>
      <c r="Z1342" s="5"/>
    </row>
    <row r="1343" customFormat="false" ht="12.75" hidden="false" customHeight="false" outlineLevel="0" collapsed="false">
      <c r="A1343" s="5" t="str">
        <f aca="false">HYPERLINK(X1343,B1343)</f>
        <v>שעל</v>
      </c>
      <c r="B1343" s="13" t="s">
        <v>4200</v>
      </c>
      <c r="C1343" s="14" t="n">
        <v>4009</v>
      </c>
      <c r="D1343" s="14" t="s">
        <v>4201</v>
      </c>
      <c r="E1343" s="14" t="n">
        <v>2</v>
      </c>
      <c r="F1343" s="14" t="n">
        <v>29</v>
      </c>
      <c r="G1343" s="14" t="n">
        <v>292</v>
      </c>
      <c r="H1343" s="14" t="n">
        <v>71</v>
      </c>
      <c r="J1343" s="14" t="n">
        <v>1</v>
      </c>
      <c r="K1343" s="14" t="n">
        <v>225</v>
      </c>
      <c r="L1343" s="14" t="n">
        <v>0.2</v>
      </c>
      <c r="M1343" s="14" t="n">
        <v>0.2</v>
      </c>
      <c r="O1343" s="14" t="s">
        <v>2563</v>
      </c>
      <c r="P1343" s="14" t="s">
        <v>28</v>
      </c>
      <c r="Q1343" s="14" t="s">
        <v>28</v>
      </c>
      <c r="R1343" s="14" t="n">
        <v>9</v>
      </c>
      <c r="S1343" s="14" t="n">
        <v>9</v>
      </c>
      <c r="T1343" s="14" t="n">
        <v>26727803</v>
      </c>
      <c r="U1343" s="14" t="n">
        <v>775</v>
      </c>
      <c r="V1343" s="14" t="n">
        <v>219</v>
      </c>
      <c r="W1343" s="14" t="n">
        <v>1270</v>
      </c>
      <c r="X1343" s="15" t="s">
        <v>4202</v>
      </c>
      <c r="Z1343" s="5"/>
    </row>
    <row r="1344" customFormat="false" ht="12.75" hidden="false" customHeight="false" outlineLevel="0" collapsed="false">
      <c r="A1344" s="5" t="str">
        <f aca="false">HYPERLINK(X1344,B1344)</f>
        <v>אודם</v>
      </c>
      <c r="B1344" s="13" t="s">
        <v>4203</v>
      </c>
      <c r="C1344" s="14" t="n">
        <v>4010</v>
      </c>
      <c r="D1344" s="14" t="s">
        <v>4204</v>
      </c>
      <c r="E1344" s="14" t="n">
        <v>2</v>
      </c>
      <c r="F1344" s="14" t="n">
        <v>29</v>
      </c>
      <c r="G1344" s="14" t="n">
        <v>292</v>
      </c>
      <c r="H1344" s="14" t="n">
        <v>71</v>
      </c>
      <c r="J1344" s="14" t="n">
        <v>1</v>
      </c>
      <c r="K1344" s="14" t="n">
        <v>103</v>
      </c>
      <c r="L1344" s="14" t="n">
        <v>0.1</v>
      </c>
      <c r="M1344" s="14" t="n">
        <v>0.1</v>
      </c>
      <c r="O1344" s="14" t="s">
        <v>2563</v>
      </c>
      <c r="P1344" s="14" t="s">
        <v>62</v>
      </c>
      <c r="Q1344" s="14" t="s">
        <v>62</v>
      </c>
      <c r="R1344" s="14" t="n">
        <v>6</v>
      </c>
      <c r="S1344" s="14" t="n">
        <v>6</v>
      </c>
      <c r="T1344" s="14" t="n">
        <v>27027888</v>
      </c>
      <c r="U1344" s="14" t="n">
        <v>1050</v>
      </c>
      <c r="V1344" s="14" t="n">
        <v>219</v>
      </c>
      <c r="W1344" s="14" t="n">
        <v>1270</v>
      </c>
      <c r="X1344" s="15" t="s">
        <v>4205</v>
      </c>
      <c r="Z1344" s="5"/>
    </row>
    <row r="1345" customFormat="false" ht="12.75" hidden="false" customHeight="false" outlineLevel="0" collapsed="false">
      <c r="A1345" s="5" t="str">
        <f aca="false">HYPERLINK(X1345,B1345)</f>
        <v>אבני איתן</v>
      </c>
      <c r="B1345" s="13" t="s">
        <v>4206</v>
      </c>
      <c r="C1345" s="14" t="n">
        <v>4011</v>
      </c>
      <c r="D1345" s="14" t="s">
        <v>4207</v>
      </c>
      <c r="E1345" s="14" t="n">
        <v>2</v>
      </c>
      <c r="F1345" s="14" t="n">
        <v>29</v>
      </c>
      <c r="G1345" s="14" t="n">
        <v>294</v>
      </c>
      <c r="H1345" s="14" t="n">
        <v>71</v>
      </c>
      <c r="J1345" s="14" t="n">
        <v>1</v>
      </c>
      <c r="K1345" s="14" t="n">
        <v>463</v>
      </c>
      <c r="L1345" s="14" t="n">
        <v>0.5</v>
      </c>
      <c r="M1345" s="14" t="n">
        <v>0.5</v>
      </c>
      <c r="O1345" s="14" t="s">
        <v>2513</v>
      </c>
      <c r="P1345" s="14" t="s">
        <v>28</v>
      </c>
      <c r="Q1345" s="14" t="s">
        <v>28</v>
      </c>
      <c r="R1345" s="14" t="n">
        <v>2</v>
      </c>
      <c r="S1345" s="14" t="n">
        <v>2</v>
      </c>
      <c r="T1345" s="14" t="n">
        <v>27217478</v>
      </c>
      <c r="U1345" s="14" t="n">
        <v>385</v>
      </c>
      <c r="V1345" s="14" t="n">
        <v>219</v>
      </c>
      <c r="W1345" s="14" t="n">
        <v>1270</v>
      </c>
      <c r="X1345" s="15" t="s">
        <v>4208</v>
      </c>
      <c r="Z1345" s="5"/>
    </row>
    <row r="1346" customFormat="false" ht="12.75" hidden="false" customHeight="false" outlineLevel="0" collapsed="false">
      <c r="A1346" s="5" t="str">
        <f aca="false">HYPERLINK(X1346,B1346)</f>
        <v>אניעם</v>
      </c>
      <c r="B1346" s="13" t="s">
        <v>4209</v>
      </c>
      <c r="C1346" s="14" t="n">
        <v>4012</v>
      </c>
      <c r="D1346" s="14" t="s">
        <v>4210</v>
      </c>
      <c r="E1346" s="14" t="n">
        <v>2</v>
      </c>
      <c r="F1346" s="14" t="n">
        <v>29</v>
      </c>
      <c r="G1346" s="14" t="n">
        <v>293</v>
      </c>
      <c r="H1346" s="14" t="n">
        <v>71</v>
      </c>
      <c r="J1346" s="14" t="n">
        <v>1</v>
      </c>
      <c r="K1346" s="14" t="n">
        <v>462</v>
      </c>
      <c r="L1346" s="14" t="n">
        <v>0.5</v>
      </c>
      <c r="M1346" s="14" t="n">
        <v>0.5</v>
      </c>
      <c r="O1346" s="14" t="s">
        <v>2513</v>
      </c>
      <c r="P1346" s="14" t="s">
        <v>28</v>
      </c>
      <c r="Q1346" s="14" t="s">
        <v>28</v>
      </c>
      <c r="R1346" s="14" t="n">
        <v>1</v>
      </c>
      <c r="S1346" s="14" t="n">
        <v>1</v>
      </c>
      <c r="T1346" s="14" t="n">
        <v>26957625</v>
      </c>
      <c r="U1346" s="14" t="n">
        <v>430</v>
      </c>
      <c r="V1346" s="14" t="n">
        <v>219</v>
      </c>
      <c r="W1346" s="14" t="n">
        <v>1270</v>
      </c>
      <c r="X1346" s="15" t="s">
        <v>4211</v>
      </c>
      <c r="Z1346" s="5"/>
    </row>
    <row r="1347" customFormat="false" ht="12.75" hidden="false" customHeight="false" outlineLevel="0" collapsed="false">
      <c r="A1347" s="5" t="str">
        <f aca="false">HYPERLINK(X1347,B1347)</f>
        <v>אורטל</v>
      </c>
      <c r="B1347" s="13" t="s">
        <v>4212</v>
      </c>
      <c r="C1347" s="14" t="n">
        <v>4013</v>
      </c>
      <c r="D1347" s="14" t="s">
        <v>4213</v>
      </c>
      <c r="E1347" s="14" t="n">
        <v>2</v>
      </c>
      <c r="F1347" s="14" t="n">
        <v>29</v>
      </c>
      <c r="G1347" s="14" t="n">
        <v>292</v>
      </c>
      <c r="H1347" s="14" t="n">
        <v>71</v>
      </c>
      <c r="J1347" s="14" t="n">
        <v>1</v>
      </c>
      <c r="K1347" s="14" t="n">
        <v>238</v>
      </c>
      <c r="L1347" s="14" t="n">
        <v>0.2</v>
      </c>
      <c r="M1347" s="14" t="n">
        <v>0.2</v>
      </c>
      <c r="O1347" s="14" t="s">
        <v>2513</v>
      </c>
      <c r="P1347" s="14" t="s">
        <v>45</v>
      </c>
      <c r="Q1347" s="14" t="s">
        <v>45</v>
      </c>
      <c r="R1347" s="14" t="n">
        <v>15</v>
      </c>
      <c r="S1347" s="14" t="n">
        <v>15</v>
      </c>
      <c r="T1347" s="14" t="n">
        <v>27137771</v>
      </c>
      <c r="U1347" s="14" t="n">
        <v>915</v>
      </c>
      <c r="V1347" s="14" t="n">
        <v>219</v>
      </c>
      <c r="W1347" s="14" t="n">
        <v>1270</v>
      </c>
      <c r="X1347" s="15" t="s">
        <v>4214</v>
      </c>
      <c r="Z1347" s="5"/>
    </row>
    <row r="1348" customFormat="false" ht="12.75" hidden="false" customHeight="false" outlineLevel="0" collapsed="false">
      <c r="A1348" s="5" t="str">
        <f aca="false">HYPERLINK(X1348,B1348)</f>
        <v>נטור</v>
      </c>
      <c r="B1348" s="13" t="s">
        <v>4215</v>
      </c>
      <c r="C1348" s="14" t="n">
        <v>4014</v>
      </c>
      <c r="D1348" s="14" t="s">
        <v>4216</v>
      </c>
      <c r="E1348" s="14" t="n">
        <v>2</v>
      </c>
      <c r="F1348" s="14" t="n">
        <v>29</v>
      </c>
      <c r="G1348" s="14" t="n">
        <v>294</v>
      </c>
      <c r="H1348" s="14" t="n">
        <v>71</v>
      </c>
      <c r="J1348" s="14" t="n">
        <v>1</v>
      </c>
      <c r="K1348" s="14" t="n">
        <v>111</v>
      </c>
      <c r="L1348" s="14" t="n">
        <v>0.1</v>
      </c>
      <c r="M1348" s="14" t="n">
        <v>0.1</v>
      </c>
      <c r="O1348" s="14" t="s">
        <v>2585</v>
      </c>
      <c r="P1348" s="14" t="s">
        <v>45</v>
      </c>
      <c r="Q1348" s="14" t="s">
        <v>45</v>
      </c>
      <c r="R1348" s="14" t="n">
        <v>15</v>
      </c>
      <c r="S1348" s="14" t="n">
        <v>15</v>
      </c>
      <c r="T1348" s="14" t="n">
        <v>27087509</v>
      </c>
      <c r="U1348" s="14" t="n">
        <v>400</v>
      </c>
      <c r="V1348" s="14" t="n">
        <v>219</v>
      </c>
      <c r="W1348" s="14" t="n">
        <v>1270</v>
      </c>
      <c r="X1348" s="15" t="s">
        <v>4217</v>
      </c>
      <c r="Z1348" s="5"/>
    </row>
    <row r="1349" customFormat="false" ht="12.75" hidden="false" customHeight="false" outlineLevel="0" collapsed="false">
      <c r="A1349" s="5" t="str">
        <f aca="false">HYPERLINK(X1349,B1349)</f>
        <v>בני יהודה</v>
      </c>
      <c r="B1349" s="13" t="s">
        <v>4218</v>
      </c>
      <c r="C1349" s="14" t="n">
        <v>4015</v>
      </c>
      <c r="D1349" s="14" t="s">
        <v>4219</v>
      </c>
      <c r="E1349" s="14" t="n">
        <v>2</v>
      </c>
      <c r="F1349" s="14" t="n">
        <v>29</v>
      </c>
      <c r="G1349" s="14" t="n">
        <v>294</v>
      </c>
      <c r="H1349" s="14" t="n">
        <v>71</v>
      </c>
      <c r="J1349" s="14" t="n">
        <v>1</v>
      </c>
      <c r="K1349" s="14" t="n">
        <v>1036</v>
      </c>
      <c r="L1349" s="14" t="n">
        <v>1</v>
      </c>
      <c r="M1349" s="14" t="n">
        <v>1</v>
      </c>
      <c r="O1349" s="14" t="s">
        <v>2334</v>
      </c>
      <c r="P1349" s="14" t="s">
        <v>193</v>
      </c>
      <c r="Q1349" s="14" t="s">
        <v>193</v>
      </c>
      <c r="R1349" s="14" t="n">
        <v>13</v>
      </c>
      <c r="S1349" s="14" t="n">
        <v>13</v>
      </c>
      <c r="T1349" s="14" t="n">
        <v>26487451</v>
      </c>
      <c r="U1349" s="14" t="n">
        <v>345</v>
      </c>
      <c r="V1349" s="14" t="n">
        <v>219</v>
      </c>
      <c r="W1349" s="14" t="n">
        <v>1270</v>
      </c>
      <c r="X1349" s="15" t="s">
        <v>4220</v>
      </c>
      <c r="Z1349" s="5"/>
    </row>
    <row r="1350" customFormat="false" ht="12.75" hidden="false" customHeight="false" outlineLevel="0" collapsed="false">
      <c r="A1350" s="5" t="str">
        <f aca="false">HYPERLINK(X1350,B1350)</f>
        <v>אלוני הבשן</v>
      </c>
      <c r="B1350" s="13" t="s">
        <v>4221</v>
      </c>
      <c r="C1350" s="14" t="n">
        <v>4017</v>
      </c>
      <c r="D1350" s="14" t="s">
        <v>4222</v>
      </c>
      <c r="E1350" s="14" t="n">
        <v>2</v>
      </c>
      <c r="F1350" s="14" t="n">
        <v>29</v>
      </c>
      <c r="G1350" s="14" t="n">
        <v>292</v>
      </c>
      <c r="H1350" s="14" t="n">
        <v>71</v>
      </c>
      <c r="J1350" s="14" t="n">
        <v>1</v>
      </c>
      <c r="K1350" s="14" t="n">
        <v>286</v>
      </c>
      <c r="L1350" s="14" t="n">
        <v>0.3</v>
      </c>
      <c r="M1350" s="14" t="n">
        <v>0.3</v>
      </c>
      <c r="O1350" s="14" t="s">
        <v>2637</v>
      </c>
      <c r="P1350" s="14" t="s">
        <v>62</v>
      </c>
      <c r="Q1350" s="14" t="s">
        <v>62</v>
      </c>
      <c r="R1350" s="14" t="n">
        <v>2</v>
      </c>
      <c r="S1350" s="14" t="n">
        <v>2</v>
      </c>
      <c r="T1350" s="14" t="n">
        <v>27867721</v>
      </c>
      <c r="U1350" s="14" t="n">
        <v>960</v>
      </c>
      <c r="V1350" s="14" t="n">
        <v>219</v>
      </c>
      <c r="W1350" s="14" t="n">
        <v>1270</v>
      </c>
      <c r="X1350" s="15" t="s">
        <v>4223</v>
      </c>
      <c r="Z1350" s="5"/>
    </row>
    <row r="1351" customFormat="false" ht="12.75" hidden="false" customHeight="false" outlineLevel="0" collapsed="false">
      <c r="A1351" s="5" t="str">
        <f aca="false">HYPERLINK(X1351,B1351)</f>
        <v>מיצר</v>
      </c>
      <c r="B1351" s="13" t="s">
        <v>4224</v>
      </c>
      <c r="C1351" s="14" t="n">
        <v>4019</v>
      </c>
      <c r="D1351" s="14" t="s">
        <v>4225</v>
      </c>
      <c r="E1351" s="14" t="n">
        <v>2</v>
      </c>
      <c r="F1351" s="14" t="n">
        <v>29</v>
      </c>
      <c r="G1351" s="14" t="n">
        <v>294</v>
      </c>
      <c r="H1351" s="14" t="n">
        <v>71</v>
      </c>
      <c r="J1351" s="14" t="n">
        <v>1</v>
      </c>
      <c r="K1351" s="14" t="n">
        <v>65</v>
      </c>
      <c r="L1351" s="14" t="n">
        <v>0.1</v>
      </c>
      <c r="M1351" s="14" t="n">
        <v>0.1</v>
      </c>
      <c r="O1351" s="14" t="s">
        <v>2637</v>
      </c>
      <c r="P1351" s="14" t="s">
        <v>45</v>
      </c>
      <c r="Q1351" s="14" t="s">
        <v>45</v>
      </c>
      <c r="R1351" s="14" t="n">
        <v>15</v>
      </c>
      <c r="S1351" s="14" t="n">
        <v>15</v>
      </c>
      <c r="T1351" s="14" t="n">
        <v>26927415</v>
      </c>
      <c r="U1351" s="14" t="n">
        <v>355</v>
      </c>
      <c r="V1351" s="14" t="n">
        <v>219</v>
      </c>
      <c r="W1351" s="14" t="n">
        <v>1270</v>
      </c>
      <c r="X1351" s="15" t="s">
        <v>4226</v>
      </c>
      <c r="Z1351" s="5"/>
    </row>
    <row r="1352" customFormat="false" ht="12.75" hidden="false" customHeight="false" outlineLevel="0" collapsed="false">
      <c r="A1352" s="5" t="str">
        <f aca="false">HYPERLINK(X1352,B1352)</f>
        <v>גבעת יואב</v>
      </c>
      <c r="B1352" s="13" t="s">
        <v>4227</v>
      </c>
      <c r="C1352" s="14" t="n">
        <v>4021</v>
      </c>
      <c r="D1352" s="14" t="s">
        <v>4228</v>
      </c>
      <c r="E1352" s="14" t="n">
        <v>2</v>
      </c>
      <c r="F1352" s="14" t="n">
        <v>29</v>
      </c>
      <c r="G1352" s="14" t="n">
        <v>294</v>
      </c>
      <c r="H1352" s="14" t="n">
        <v>71</v>
      </c>
      <c r="J1352" s="14" t="n">
        <v>1</v>
      </c>
      <c r="K1352" s="14" t="n">
        <v>452</v>
      </c>
      <c r="L1352" s="14" t="n">
        <v>0.5</v>
      </c>
      <c r="M1352" s="14" t="n">
        <v>0.4</v>
      </c>
      <c r="O1352" s="14" t="s">
        <v>2311</v>
      </c>
      <c r="P1352" s="14" t="s">
        <v>28</v>
      </c>
      <c r="Q1352" s="14" t="s">
        <v>28</v>
      </c>
      <c r="R1352" s="14" t="n">
        <v>1</v>
      </c>
      <c r="S1352" s="14" t="n">
        <v>1</v>
      </c>
      <c r="T1352" s="14" t="n">
        <v>26457450</v>
      </c>
      <c r="U1352" s="14" t="n">
        <v>320</v>
      </c>
      <c r="V1352" s="14" t="n">
        <v>219</v>
      </c>
      <c r="W1352" s="14" t="n">
        <v>1270</v>
      </c>
      <c r="X1352" s="15" t="s">
        <v>4229</v>
      </c>
      <c r="Z1352" s="5"/>
    </row>
    <row r="1353" customFormat="false" ht="12.75" hidden="false" customHeight="false" outlineLevel="0" collapsed="false">
      <c r="A1353" s="5" t="str">
        <f aca="false">HYPERLINK(X1353,B1353)</f>
        <v>גשור</v>
      </c>
      <c r="B1353" s="13" t="s">
        <v>4230</v>
      </c>
      <c r="C1353" s="14" t="n">
        <v>4022</v>
      </c>
      <c r="D1353" s="14" t="s">
        <v>4231</v>
      </c>
      <c r="E1353" s="14" t="n">
        <v>2</v>
      </c>
      <c r="F1353" s="14" t="n">
        <v>29</v>
      </c>
      <c r="G1353" s="14" t="n">
        <v>294</v>
      </c>
      <c r="H1353" s="14" t="n">
        <v>71</v>
      </c>
      <c r="J1353" s="14" t="n">
        <v>1</v>
      </c>
      <c r="K1353" s="14" t="n">
        <v>204</v>
      </c>
      <c r="L1353" s="14" t="n">
        <v>0.2</v>
      </c>
      <c r="M1353" s="14" t="n">
        <v>0.2</v>
      </c>
      <c r="O1353" s="14" t="s">
        <v>3902</v>
      </c>
      <c r="P1353" s="14" t="s">
        <v>45</v>
      </c>
      <c r="Q1353" s="14" t="s">
        <v>45</v>
      </c>
      <c r="R1353" s="14" t="n">
        <v>15</v>
      </c>
      <c r="S1353" s="14" t="n">
        <v>15</v>
      </c>
      <c r="T1353" s="14" t="n">
        <v>26757473</v>
      </c>
      <c r="U1353" s="14" t="n">
        <v>345</v>
      </c>
      <c r="V1353" s="14" t="n">
        <v>219</v>
      </c>
      <c r="W1353" s="14" t="n">
        <v>1270</v>
      </c>
      <c r="X1353" s="15" t="s">
        <v>4232</v>
      </c>
      <c r="Z1353" s="5"/>
    </row>
    <row r="1354" customFormat="false" ht="12.75" hidden="false" customHeight="false" outlineLevel="0" collapsed="false">
      <c r="A1354" s="5" t="str">
        <f aca="false">HYPERLINK(X1354,B1354)</f>
        <v>קלע</v>
      </c>
      <c r="B1354" s="13" t="s">
        <v>4233</v>
      </c>
      <c r="C1354" s="14" t="n">
        <v>4024</v>
      </c>
      <c r="D1354" s="14" t="s">
        <v>4234</v>
      </c>
      <c r="E1354" s="14" t="n">
        <v>2</v>
      </c>
      <c r="F1354" s="14" t="n">
        <v>29</v>
      </c>
      <c r="G1354" s="14" t="n">
        <v>292</v>
      </c>
      <c r="H1354" s="14" t="n">
        <v>71</v>
      </c>
      <c r="J1354" s="14" t="n">
        <v>1</v>
      </c>
      <c r="K1354" s="14" t="n">
        <v>154</v>
      </c>
      <c r="L1354" s="14" t="n">
        <v>0.2</v>
      </c>
      <c r="M1354" s="14" t="n">
        <v>0.2</v>
      </c>
      <c r="O1354" s="14" t="s">
        <v>2857</v>
      </c>
      <c r="P1354" s="14" t="s">
        <v>193</v>
      </c>
      <c r="Q1354" s="14" t="s">
        <v>193</v>
      </c>
      <c r="R1354" s="14" t="n">
        <v>9</v>
      </c>
      <c r="S1354" s="14" t="n">
        <v>2</v>
      </c>
      <c r="T1354" s="14" t="n">
        <v>26487820</v>
      </c>
      <c r="U1354" s="14" t="n">
        <v>648</v>
      </c>
      <c r="V1354" s="14" t="n">
        <v>219</v>
      </c>
      <c r="W1354" s="14" t="n">
        <v>1270</v>
      </c>
      <c r="X1354" s="15" t="s">
        <v>4235</v>
      </c>
      <c r="Z1354" s="5"/>
    </row>
    <row r="1355" customFormat="false" ht="12.75" hidden="false" customHeight="false" outlineLevel="0" collapsed="false">
      <c r="A1355" s="5" t="str">
        <f aca="false">HYPERLINK(X1355,B1355)</f>
        <v>קדמת צבי</v>
      </c>
      <c r="B1355" s="13" t="s">
        <v>4236</v>
      </c>
      <c r="C1355" s="14" t="n">
        <v>4025</v>
      </c>
      <c r="D1355" s="14" t="s">
        <v>4237</v>
      </c>
      <c r="E1355" s="14" t="n">
        <v>2</v>
      </c>
      <c r="F1355" s="14" t="n">
        <v>29</v>
      </c>
      <c r="G1355" s="14" t="n">
        <v>293</v>
      </c>
      <c r="H1355" s="14" t="n">
        <v>71</v>
      </c>
      <c r="J1355" s="14" t="n">
        <v>1</v>
      </c>
      <c r="K1355" s="14" t="n">
        <v>373</v>
      </c>
      <c r="L1355" s="14" t="n">
        <v>0.4</v>
      </c>
      <c r="M1355" s="14" t="n">
        <v>0.4</v>
      </c>
      <c r="O1355" s="14" t="s">
        <v>2793</v>
      </c>
      <c r="P1355" s="14" t="s">
        <v>28</v>
      </c>
      <c r="Q1355" s="14" t="s">
        <v>28</v>
      </c>
      <c r="R1355" s="14" t="n">
        <v>7</v>
      </c>
      <c r="S1355" s="14" t="n">
        <v>7</v>
      </c>
      <c r="T1355" s="14" t="n">
        <v>26587708</v>
      </c>
      <c r="U1355" s="14" t="n">
        <v>485</v>
      </c>
      <c r="V1355" s="14" t="n">
        <v>219</v>
      </c>
      <c r="W1355" s="14" t="n">
        <v>1270</v>
      </c>
      <c r="X1355" s="15" t="s">
        <v>4238</v>
      </c>
      <c r="Z1355" s="5"/>
    </row>
    <row r="1356" customFormat="false" ht="12.75" hidden="false" customHeight="false" outlineLevel="0" collapsed="false">
      <c r="A1356" s="5" t="str">
        <f aca="false">HYPERLINK(X1356,B1356)</f>
        <v>חד-נס</v>
      </c>
      <c r="B1356" s="13" t="s">
        <v>4239</v>
      </c>
      <c r="C1356" s="14" t="n">
        <v>4026</v>
      </c>
      <c r="D1356" s="14" t="s">
        <v>4240</v>
      </c>
      <c r="E1356" s="14" t="n">
        <v>2</v>
      </c>
      <c r="F1356" s="14" t="n">
        <v>29</v>
      </c>
      <c r="G1356" s="14" t="n">
        <v>293</v>
      </c>
      <c r="H1356" s="14" t="n">
        <v>71</v>
      </c>
      <c r="J1356" s="14" t="n">
        <v>1</v>
      </c>
      <c r="K1356" s="14" t="n">
        <v>510</v>
      </c>
      <c r="L1356" s="14" t="n">
        <v>0.5</v>
      </c>
      <c r="M1356" s="14" t="n">
        <v>0.5</v>
      </c>
      <c r="O1356" s="14" t="s">
        <v>2932</v>
      </c>
      <c r="P1356" s="14" t="s">
        <v>193</v>
      </c>
      <c r="Q1356" s="14" t="s">
        <v>193</v>
      </c>
      <c r="R1356" s="14" t="n">
        <v>9</v>
      </c>
      <c r="S1356" s="14" t="n">
        <v>9</v>
      </c>
      <c r="T1356" s="14" t="n">
        <v>26057592</v>
      </c>
      <c r="U1356" s="14" t="n">
        <v>30</v>
      </c>
      <c r="V1356" s="14" t="n">
        <v>219</v>
      </c>
      <c r="W1356" s="14" t="n">
        <v>1270</v>
      </c>
      <c r="X1356" s="15" t="s">
        <v>4241</v>
      </c>
      <c r="Z1356" s="5"/>
    </row>
    <row r="1357" customFormat="false" ht="12.75" hidden="false" customHeight="false" outlineLevel="0" collapsed="false">
      <c r="A1357" s="5" t="str">
        <f aca="false">HYPERLINK(X1357,B1357)</f>
        <v>כנף</v>
      </c>
      <c r="B1357" s="13" t="s">
        <v>4242</v>
      </c>
      <c r="C1357" s="14" t="n">
        <v>4028</v>
      </c>
      <c r="D1357" s="14" t="s">
        <v>4243</v>
      </c>
      <c r="E1357" s="14" t="n">
        <v>2</v>
      </c>
      <c r="F1357" s="14" t="n">
        <v>29</v>
      </c>
      <c r="G1357" s="14" t="n">
        <v>293</v>
      </c>
      <c r="H1357" s="14" t="n">
        <v>71</v>
      </c>
      <c r="J1357" s="14" t="n">
        <v>1</v>
      </c>
      <c r="K1357" s="14" t="n">
        <v>333</v>
      </c>
      <c r="L1357" s="14" t="n">
        <v>0.3</v>
      </c>
      <c r="M1357" s="14" t="n">
        <v>0.3</v>
      </c>
      <c r="O1357" s="14" t="s">
        <v>2948</v>
      </c>
      <c r="P1357" s="14" t="s">
        <v>28</v>
      </c>
      <c r="Q1357" s="14" t="s">
        <v>28</v>
      </c>
      <c r="R1357" s="14" t="n">
        <v>1</v>
      </c>
      <c r="S1357" s="14" t="n">
        <v>1</v>
      </c>
      <c r="T1357" s="14" t="n">
        <v>26477533</v>
      </c>
      <c r="U1357" s="14" t="n">
        <v>310</v>
      </c>
      <c r="V1357" s="14" t="n">
        <v>219</v>
      </c>
      <c r="W1357" s="14" t="n">
        <v>1270</v>
      </c>
      <c r="X1357" s="15" t="s">
        <v>4244</v>
      </c>
      <c r="Z1357" s="5"/>
    </row>
    <row r="1358" customFormat="false" ht="12.75" hidden="false" customHeight="false" outlineLevel="0" collapsed="false">
      <c r="A1358" s="5" t="str">
        <f aca="false">HYPERLINK(X1358,B1358)</f>
        <v>קצרין</v>
      </c>
      <c r="B1358" s="13" t="s">
        <v>4245</v>
      </c>
      <c r="C1358" s="14" t="n">
        <v>4100</v>
      </c>
      <c r="D1358" s="14" t="s">
        <v>4246</v>
      </c>
      <c r="E1358" s="14" t="n">
        <v>2</v>
      </c>
      <c r="F1358" s="14" t="n">
        <v>29</v>
      </c>
      <c r="G1358" s="14" t="n">
        <v>293</v>
      </c>
      <c r="H1358" s="14" t="n">
        <v>99</v>
      </c>
      <c r="J1358" s="14" t="n">
        <v>1</v>
      </c>
      <c r="K1358" s="14" t="n">
        <v>6444</v>
      </c>
      <c r="L1358" s="14" t="n">
        <v>6.4</v>
      </c>
      <c r="M1358" s="14" t="n">
        <v>5.6</v>
      </c>
      <c r="O1358" s="14" t="s">
        <v>2593</v>
      </c>
      <c r="P1358" s="14" t="s">
        <v>70</v>
      </c>
      <c r="Q1358" s="14" t="s">
        <v>70</v>
      </c>
      <c r="T1358" s="14" t="n">
        <v>26477665</v>
      </c>
      <c r="U1358" s="14" t="n">
        <v>320</v>
      </c>
      <c r="V1358" s="14" t="n">
        <v>220</v>
      </c>
      <c r="W1358" s="14" t="n">
        <v>1270</v>
      </c>
      <c r="X1358" s="15" t="s">
        <v>4247</v>
      </c>
      <c r="Z1358" s="5"/>
    </row>
    <row r="1359" customFormat="false" ht="12.75" hidden="false" customHeight="false" outlineLevel="0" collapsed="false">
      <c r="A1359" s="5" t="str">
        <f aca="false">HYPERLINK(X1359,B1359)</f>
        <v>מרום גולן</v>
      </c>
      <c r="B1359" s="13" t="s">
        <v>4248</v>
      </c>
      <c r="C1359" s="14" t="n">
        <v>4101</v>
      </c>
      <c r="D1359" s="14" t="s">
        <v>4249</v>
      </c>
      <c r="E1359" s="14" t="n">
        <v>2</v>
      </c>
      <c r="F1359" s="14" t="n">
        <v>29</v>
      </c>
      <c r="G1359" s="14" t="n">
        <v>292</v>
      </c>
      <c r="H1359" s="14" t="n">
        <v>71</v>
      </c>
      <c r="J1359" s="14" t="n">
        <v>1</v>
      </c>
      <c r="K1359" s="14" t="n">
        <v>497</v>
      </c>
      <c r="L1359" s="14" t="n">
        <v>0.5</v>
      </c>
      <c r="M1359" s="14" t="n">
        <v>0.5</v>
      </c>
      <c r="O1359" s="14" t="s">
        <v>2503</v>
      </c>
      <c r="P1359" s="14" t="s">
        <v>45</v>
      </c>
      <c r="Q1359" s="14" t="s">
        <v>45</v>
      </c>
      <c r="R1359" s="14" t="n">
        <v>15</v>
      </c>
      <c r="S1359" s="14" t="n">
        <v>15</v>
      </c>
      <c r="T1359" s="14" t="n">
        <v>27297820</v>
      </c>
      <c r="U1359" s="14" t="n">
        <v>990</v>
      </c>
      <c r="V1359" s="14" t="n">
        <v>219</v>
      </c>
      <c r="W1359" s="14" t="n">
        <v>1270</v>
      </c>
      <c r="X1359" s="15" t="s">
        <v>4250</v>
      </c>
      <c r="Z1359" s="5"/>
    </row>
    <row r="1360" customFormat="false" ht="12.75" hidden="false" customHeight="false" outlineLevel="0" collapsed="false">
      <c r="A1360" s="5" t="str">
        <f aca="false">HYPERLINK(X1360,B1360)</f>
        <v>מג'דל שמס</v>
      </c>
      <c r="B1360" s="13" t="s">
        <v>4251</v>
      </c>
      <c r="C1360" s="14" t="n">
        <v>4201</v>
      </c>
      <c r="D1360" s="14" t="s">
        <v>4252</v>
      </c>
      <c r="E1360" s="14" t="n">
        <v>2</v>
      </c>
      <c r="F1360" s="14" t="n">
        <v>29</v>
      </c>
      <c r="G1360" s="14" t="n">
        <v>291</v>
      </c>
      <c r="H1360" s="14" t="n">
        <v>99</v>
      </c>
      <c r="J1360" s="14" t="n">
        <v>2</v>
      </c>
      <c r="K1360" s="14" t="n">
        <v>9180</v>
      </c>
      <c r="N1360" s="14" t="s">
        <v>4253</v>
      </c>
      <c r="P1360" s="14" t="s">
        <v>1125</v>
      </c>
      <c r="Q1360" s="14" t="s">
        <v>1125</v>
      </c>
      <c r="T1360" s="14" t="n">
        <v>27227972</v>
      </c>
      <c r="U1360" s="14" t="n">
        <v>1170</v>
      </c>
      <c r="V1360" s="14" t="n">
        <v>256</v>
      </c>
      <c r="W1360" s="14" t="n">
        <v>1270</v>
      </c>
      <c r="X1360" s="15" t="s">
        <v>4254</v>
      </c>
      <c r="Z1360" s="5"/>
    </row>
    <row r="1361" customFormat="false" ht="12.75" hidden="false" customHeight="false" outlineLevel="0" collapsed="false">
      <c r="A1361" s="5" t="str">
        <f aca="false">HYPERLINK(X1361,B1361)</f>
        <v>מסעדה</v>
      </c>
      <c r="B1361" s="13" t="s">
        <v>4255</v>
      </c>
      <c r="C1361" s="14" t="n">
        <v>4203</v>
      </c>
      <c r="D1361" s="14" t="s">
        <v>4256</v>
      </c>
      <c r="E1361" s="14" t="n">
        <v>2</v>
      </c>
      <c r="F1361" s="14" t="n">
        <v>29</v>
      </c>
      <c r="G1361" s="14" t="n">
        <v>292</v>
      </c>
      <c r="H1361" s="14" t="n">
        <v>99</v>
      </c>
      <c r="J1361" s="14" t="n">
        <v>2</v>
      </c>
      <c r="K1361" s="14" t="n">
        <v>3385</v>
      </c>
      <c r="N1361" s="14" t="s">
        <v>1239</v>
      </c>
      <c r="P1361" s="14" t="s">
        <v>1125</v>
      </c>
      <c r="Q1361" s="14" t="s">
        <v>1125</v>
      </c>
      <c r="T1361" s="14" t="n">
        <v>27107932</v>
      </c>
      <c r="U1361" s="14" t="n">
        <v>960</v>
      </c>
      <c r="V1361" s="14" t="n">
        <v>256</v>
      </c>
      <c r="W1361" s="14" t="n">
        <v>1270</v>
      </c>
      <c r="X1361" s="15" t="s">
        <v>4257</v>
      </c>
      <c r="Z1361" s="5"/>
    </row>
    <row r="1362" customFormat="false" ht="12.75" hidden="false" customHeight="false" outlineLevel="0" collapsed="false">
      <c r="A1362" s="5" t="str">
        <f aca="false">HYPERLINK(X1362,B1362)</f>
        <v>מבוא חמה</v>
      </c>
      <c r="B1362" s="13" t="s">
        <v>4258</v>
      </c>
      <c r="C1362" s="14" t="n">
        <v>4204</v>
      </c>
      <c r="D1362" s="14" t="s">
        <v>4259</v>
      </c>
      <c r="E1362" s="14" t="n">
        <v>2</v>
      </c>
      <c r="F1362" s="14" t="n">
        <v>29</v>
      </c>
      <c r="G1362" s="14" t="n">
        <v>294</v>
      </c>
      <c r="H1362" s="14" t="n">
        <v>71</v>
      </c>
      <c r="J1362" s="14" t="n">
        <v>1</v>
      </c>
      <c r="K1362" s="14" t="n">
        <v>339</v>
      </c>
      <c r="L1362" s="14" t="n">
        <v>0.3</v>
      </c>
      <c r="M1362" s="14" t="n">
        <v>0.3</v>
      </c>
      <c r="O1362" s="14" t="s">
        <v>2311</v>
      </c>
      <c r="P1362" s="14" t="s">
        <v>45</v>
      </c>
      <c r="Q1362" s="14" t="s">
        <v>45</v>
      </c>
      <c r="R1362" s="14" t="n">
        <v>15</v>
      </c>
      <c r="S1362" s="14" t="n">
        <v>15</v>
      </c>
      <c r="T1362" s="14" t="n">
        <v>26157379</v>
      </c>
      <c r="U1362" s="14" t="n">
        <v>350</v>
      </c>
      <c r="V1362" s="14" t="n">
        <v>219</v>
      </c>
      <c r="W1362" s="14" t="n">
        <v>1270</v>
      </c>
      <c r="X1362" s="15" t="s">
        <v>4260</v>
      </c>
      <c r="Z1362" s="5"/>
    </row>
    <row r="1363" customFormat="false" ht="12.75" hidden="false" customHeight="false" outlineLevel="0" collapsed="false">
      <c r="A1363" s="5" t="str">
        <f aca="false">HYPERLINK(X1363,B1363)</f>
        <v>אפיק</v>
      </c>
      <c r="B1363" s="13" t="s">
        <v>4261</v>
      </c>
      <c r="C1363" s="14" t="n">
        <v>4301</v>
      </c>
      <c r="D1363" s="14" t="s">
        <v>4262</v>
      </c>
      <c r="E1363" s="14" t="n">
        <v>2</v>
      </c>
      <c r="F1363" s="14" t="n">
        <v>29</v>
      </c>
      <c r="G1363" s="14" t="n">
        <v>294</v>
      </c>
      <c r="H1363" s="14" t="n">
        <v>71</v>
      </c>
      <c r="J1363" s="14" t="n">
        <v>1</v>
      </c>
      <c r="K1363" s="14" t="n">
        <v>216</v>
      </c>
      <c r="L1363" s="14" t="n">
        <v>0.2</v>
      </c>
      <c r="M1363" s="14" t="n">
        <v>0.2</v>
      </c>
      <c r="O1363" s="14" t="s">
        <v>2503</v>
      </c>
      <c r="P1363" s="14" t="s">
        <v>45</v>
      </c>
      <c r="Q1363" s="14" t="s">
        <v>45</v>
      </c>
      <c r="R1363" s="14" t="n">
        <v>15</v>
      </c>
      <c r="S1363" s="14" t="n">
        <v>15</v>
      </c>
      <c r="T1363" s="14" t="n">
        <v>26597426</v>
      </c>
      <c r="U1363" s="14" t="n">
        <v>335</v>
      </c>
      <c r="V1363" s="14" t="n">
        <v>219</v>
      </c>
      <c r="W1363" s="14" t="n">
        <v>1270</v>
      </c>
      <c r="X1363" s="15" t="s">
        <v>4263</v>
      </c>
      <c r="Z1363" s="5"/>
    </row>
    <row r="1364" customFormat="false" ht="12.75" hidden="false" customHeight="false" outlineLevel="0" collapsed="false">
      <c r="A1364" s="5" t="str">
        <f aca="false">HYPERLINK(X1364,B1364)</f>
        <v>נווה אטי"ב</v>
      </c>
      <c r="B1364" s="13" t="s">
        <v>4264</v>
      </c>
      <c r="C1364" s="14" t="n">
        <v>4303</v>
      </c>
      <c r="D1364" s="14" t="s">
        <v>4265</v>
      </c>
      <c r="E1364" s="14" t="n">
        <v>2</v>
      </c>
      <c r="F1364" s="14" t="n">
        <v>29</v>
      </c>
      <c r="G1364" s="14" t="n">
        <v>291</v>
      </c>
      <c r="H1364" s="14" t="n">
        <v>71</v>
      </c>
      <c r="J1364" s="14" t="n">
        <v>1</v>
      </c>
      <c r="K1364" s="14" t="n">
        <v>175</v>
      </c>
      <c r="L1364" s="14" t="n">
        <v>0.2</v>
      </c>
      <c r="M1364" s="14" t="n">
        <v>0.2</v>
      </c>
      <c r="O1364" s="14" t="s">
        <v>2334</v>
      </c>
      <c r="P1364" s="14" t="s">
        <v>28</v>
      </c>
      <c r="Q1364" s="14" t="s">
        <v>28</v>
      </c>
      <c r="R1364" s="14" t="n">
        <v>10</v>
      </c>
      <c r="S1364" s="14" t="n">
        <v>10</v>
      </c>
      <c r="T1364" s="14" t="n">
        <v>26957965</v>
      </c>
      <c r="U1364" s="14" t="n">
        <v>990</v>
      </c>
      <c r="V1364" s="14" t="n">
        <v>219</v>
      </c>
      <c r="W1364" s="14" t="n">
        <v>1270</v>
      </c>
      <c r="X1364" s="15" t="s">
        <v>4266</v>
      </c>
      <c r="Z1364" s="5"/>
    </row>
    <row r="1365" customFormat="false" ht="12.75" hidden="false" customHeight="false" outlineLevel="0" collapsed="false">
      <c r="A1365" s="5" t="str">
        <f aca="false">HYPERLINK(X1365,B1365)</f>
        <v>נוב</v>
      </c>
      <c r="B1365" s="13" t="s">
        <v>4267</v>
      </c>
      <c r="C1365" s="14" t="n">
        <v>4304</v>
      </c>
      <c r="D1365" s="14" t="s">
        <v>4268</v>
      </c>
      <c r="E1365" s="14" t="n">
        <v>2</v>
      </c>
      <c r="F1365" s="14" t="n">
        <v>29</v>
      </c>
      <c r="G1365" s="14" t="n">
        <v>294</v>
      </c>
      <c r="H1365" s="14" t="n">
        <v>71</v>
      </c>
      <c r="J1365" s="14" t="n">
        <v>1</v>
      </c>
      <c r="K1365" s="14" t="n">
        <v>529</v>
      </c>
      <c r="L1365" s="14" t="n">
        <v>0.5</v>
      </c>
      <c r="M1365" s="14" t="n">
        <v>0.5</v>
      </c>
      <c r="O1365" s="14" t="s">
        <v>2359</v>
      </c>
      <c r="P1365" s="14" t="s">
        <v>28</v>
      </c>
      <c r="Q1365" s="14" t="s">
        <v>28</v>
      </c>
      <c r="R1365" s="14" t="n">
        <v>2</v>
      </c>
      <c r="S1365" s="14" t="n">
        <v>2</v>
      </c>
      <c r="T1365" s="14" t="n">
        <v>27397489</v>
      </c>
      <c r="U1365" s="14" t="n">
        <v>410</v>
      </c>
      <c r="V1365" s="14" t="n">
        <v>219</v>
      </c>
      <c r="W1365" s="14" t="n">
        <v>1270</v>
      </c>
      <c r="X1365" s="15" t="s">
        <v>4269</v>
      </c>
      <c r="Z1365" s="5"/>
    </row>
    <row r="1366" customFormat="false" ht="12.75" hidden="false" customHeight="false" outlineLevel="0" collapsed="false">
      <c r="A1366" s="5" t="str">
        <f aca="false">HYPERLINK(X1366,B1366)</f>
        <v>ע'ג'ר</v>
      </c>
      <c r="B1366" s="13" t="s">
        <v>4270</v>
      </c>
      <c r="C1366" s="14" t="n">
        <v>4501</v>
      </c>
      <c r="D1366" s="14" t="s">
        <v>4271</v>
      </c>
      <c r="E1366" s="14" t="n">
        <v>2</v>
      </c>
      <c r="F1366" s="14" t="n">
        <v>29</v>
      </c>
      <c r="G1366" s="14" t="n">
        <v>292</v>
      </c>
      <c r="H1366" s="14" t="n">
        <v>99</v>
      </c>
      <c r="J1366" s="14" t="n">
        <v>2</v>
      </c>
      <c r="K1366" s="14" t="n">
        <v>2129</v>
      </c>
      <c r="N1366" s="14" t="s">
        <v>2822</v>
      </c>
      <c r="P1366" s="14" t="s">
        <v>1125</v>
      </c>
      <c r="Q1366" s="14" t="s">
        <v>1135</v>
      </c>
      <c r="T1366" s="14" t="n">
        <v>25847973</v>
      </c>
      <c r="U1366" s="14" t="n">
        <v>310</v>
      </c>
      <c r="V1366" s="14" t="n">
        <v>256</v>
      </c>
      <c r="W1366" s="14" t="n">
        <v>1210</v>
      </c>
      <c r="X1366" s="15" t="s">
        <v>4272</v>
      </c>
      <c r="Z1366" s="5"/>
    </row>
    <row r="1367" customFormat="false" ht="12.75" hidden="false" customHeight="false" outlineLevel="0" collapsed="false">
      <c r="A1367" s="5" t="str">
        <f aca="false">HYPERLINK(X1367,B1367)</f>
        <v>עין קנייא</v>
      </c>
      <c r="B1367" s="13" t="s">
        <v>4273</v>
      </c>
      <c r="C1367" s="14" t="n">
        <v>4502</v>
      </c>
      <c r="D1367" s="14" t="s">
        <v>4274</v>
      </c>
      <c r="E1367" s="14" t="n">
        <v>2</v>
      </c>
      <c r="F1367" s="14" t="n">
        <v>29</v>
      </c>
      <c r="G1367" s="14" t="n">
        <v>291</v>
      </c>
      <c r="H1367" s="14" t="n">
        <v>99</v>
      </c>
      <c r="J1367" s="14" t="n">
        <v>2</v>
      </c>
      <c r="K1367" s="14" t="n">
        <v>1940</v>
      </c>
      <c r="N1367" s="14" t="s">
        <v>4275</v>
      </c>
      <c r="P1367" s="14" t="s">
        <v>1135</v>
      </c>
      <c r="Q1367" s="14" t="s">
        <v>1135</v>
      </c>
      <c r="T1367" s="14" t="n">
        <v>26857936</v>
      </c>
      <c r="U1367" s="14" t="n">
        <v>750</v>
      </c>
      <c r="V1367" s="14" t="n">
        <v>256</v>
      </c>
      <c r="W1367" s="14" t="n">
        <v>1270</v>
      </c>
      <c r="X1367" s="15" t="s">
        <v>4276</v>
      </c>
      <c r="Z1367" s="5"/>
    </row>
    <row r="1368" customFormat="false" ht="12.75" hidden="false" customHeight="false" outlineLevel="0" collapsed="false">
      <c r="A1368" s="5" t="str">
        <f aca="false">HYPERLINK(X1368,B1368)</f>
        <v>עין זיוון</v>
      </c>
      <c r="B1368" s="13" t="s">
        <v>4277</v>
      </c>
      <c r="C1368" s="14" t="n">
        <v>4503</v>
      </c>
      <c r="D1368" s="14" t="s">
        <v>4278</v>
      </c>
      <c r="E1368" s="14" t="n">
        <v>2</v>
      </c>
      <c r="F1368" s="14" t="n">
        <v>29</v>
      </c>
      <c r="G1368" s="14" t="n">
        <v>292</v>
      </c>
      <c r="H1368" s="14" t="n">
        <v>71</v>
      </c>
      <c r="J1368" s="14" t="n">
        <v>1</v>
      </c>
      <c r="K1368" s="14" t="n">
        <v>213</v>
      </c>
      <c r="L1368" s="14" t="n">
        <v>0.2</v>
      </c>
      <c r="M1368" s="14" t="n">
        <v>0.2</v>
      </c>
      <c r="O1368" s="14" t="s">
        <v>2311</v>
      </c>
      <c r="P1368" s="14" t="s">
        <v>45</v>
      </c>
      <c r="Q1368" s="14" t="s">
        <v>45</v>
      </c>
      <c r="R1368" s="14" t="n">
        <v>15</v>
      </c>
      <c r="S1368" s="14" t="n">
        <v>15</v>
      </c>
      <c r="T1368" s="14" t="n">
        <v>27477781</v>
      </c>
      <c r="U1368" s="14" t="n">
        <v>960</v>
      </c>
      <c r="V1368" s="14" t="n">
        <v>219</v>
      </c>
      <c r="W1368" s="14" t="n">
        <v>1270</v>
      </c>
      <c r="X1368" s="15" t="s">
        <v>4279</v>
      </c>
      <c r="Z1368" s="5"/>
    </row>
    <row r="1369" customFormat="false" ht="12.75" hidden="false" customHeight="false" outlineLevel="0" collapsed="false">
      <c r="A1369" s="5" t="str">
        <f aca="false">HYPERLINK(X1369,B1369)</f>
        <v>נאות גולן</v>
      </c>
      <c r="B1369" s="13" t="s">
        <v>4280</v>
      </c>
      <c r="C1369" s="14" t="n">
        <v>4551</v>
      </c>
      <c r="D1369" s="14" t="s">
        <v>4281</v>
      </c>
      <c r="E1369" s="14" t="n">
        <v>2</v>
      </c>
      <c r="F1369" s="14" t="n">
        <v>29</v>
      </c>
      <c r="G1369" s="14" t="n">
        <v>294</v>
      </c>
      <c r="H1369" s="14" t="n">
        <v>71</v>
      </c>
      <c r="J1369" s="14" t="n">
        <v>1</v>
      </c>
      <c r="K1369" s="14" t="n">
        <v>350</v>
      </c>
      <c r="L1369" s="14" t="n">
        <v>0.3</v>
      </c>
      <c r="M1369" s="14" t="n">
        <v>0.3</v>
      </c>
      <c r="O1369" s="14" t="s">
        <v>2503</v>
      </c>
      <c r="P1369" s="14" t="s">
        <v>28</v>
      </c>
      <c r="Q1369" s="14" t="s">
        <v>28</v>
      </c>
      <c r="R1369" s="14" t="n">
        <v>6</v>
      </c>
      <c r="S1369" s="14" t="n">
        <v>6</v>
      </c>
      <c r="T1369" s="14" t="n">
        <v>26527437</v>
      </c>
      <c r="U1369" s="14" t="n">
        <v>320</v>
      </c>
      <c r="V1369" s="14" t="n">
        <v>219</v>
      </c>
      <c r="W1369" s="14" t="n">
        <v>1270</v>
      </c>
      <c r="X1369" s="15" t="s">
        <v>4282</v>
      </c>
      <c r="Z1369" s="5"/>
    </row>
    <row r="1370" customFormat="false" ht="12.75" hidden="false" customHeight="false" outlineLevel="0" collapsed="false">
      <c r="A1370" s="5" t="str">
        <f aca="false">HYPERLINK(X1370,B1370)</f>
        <v>רמת מגשימים</v>
      </c>
      <c r="B1370" s="13" t="s">
        <v>4283</v>
      </c>
      <c r="C1370" s="14" t="n">
        <v>4701</v>
      </c>
      <c r="D1370" s="14" t="s">
        <v>4284</v>
      </c>
      <c r="E1370" s="14" t="n">
        <v>2</v>
      </c>
      <c r="F1370" s="14" t="n">
        <v>29</v>
      </c>
      <c r="G1370" s="14" t="n">
        <v>294</v>
      </c>
      <c r="H1370" s="14" t="n">
        <v>71</v>
      </c>
      <c r="J1370" s="14" t="n">
        <v>1</v>
      </c>
      <c r="K1370" s="14" t="n">
        <v>517</v>
      </c>
      <c r="L1370" s="14" t="n">
        <v>0.5</v>
      </c>
      <c r="M1370" s="14" t="n">
        <v>0.5</v>
      </c>
      <c r="O1370" s="14" t="s">
        <v>2311</v>
      </c>
      <c r="P1370" s="14" t="s">
        <v>62</v>
      </c>
      <c r="Q1370" s="14" t="s">
        <v>62</v>
      </c>
      <c r="R1370" s="14" t="n">
        <v>2</v>
      </c>
      <c r="S1370" s="14" t="n">
        <v>2</v>
      </c>
      <c r="T1370" s="14" t="n">
        <v>27617502</v>
      </c>
      <c r="U1370" s="14" t="n">
        <v>430</v>
      </c>
      <c r="V1370" s="14" t="n">
        <v>219</v>
      </c>
      <c r="W1370" s="14" t="n">
        <v>1270</v>
      </c>
      <c r="X1370" s="15" t="s">
        <v>4285</v>
      </c>
      <c r="Z1370" s="5"/>
    </row>
    <row r="1371" customFormat="false" ht="12.75" hidden="false" customHeight="false" outlineLevel="0" collapsed="false">
      <c r="A1371" s="5" t="str">
        <f aca="false">HYPERLINK(X1371,B1371)</f>
        <v>רמות</v>
      </c>
      <c r="B1371" s="13" t="s">
        <v>4286</v>
      </c>
      <c r="C1371" s="14" t="n">
        <v>4702</v>
      </c>
      <c r="D1371" s="14" t="s">
        <v>4287</v>
      </c>
      <c r="E1371" s="14" t="n">
        <v>2</v>
      </c>
      <c r="F1371" s="14" t="n">
        <v>29</v>
      </c>
      <c r="G1371" s="14" t="n">
        <v>293</v>
      </c>
      <c r="H1371" s="14" t="n">
        <v>71</v>
      </c>
      <c r="J1371" s="14" t="n">
        <v>1</v>
      </c>
      <c r="K1371" s="14" t="n">
        <v>487</v>
      </c>
      <c r="L1371" s="14" t="n">
        <v>0.5</v>
      </c>
      <c r="M1371" s="14" t="n">
        <v>0.5</v>
      </c>
      <c r="O1371" s="14" t="s">
        <v>2338</v>
      </c>
      <c r="P1371" s="14" t="s">
        <v>28</v>
      </c>
      <c r="Q1371" s="14" t="s">
        <v>28</v>
      </c>
      <c r="R1371" s="14" t="n">
        <v>1</v>
      </c>
      <c r="S1371" s="14" t="n">
        <v>1</v>
      </c>
      <c r="T1371" s="14" t="n">
        <v>26267509</v>
      </c>
      <c r="U1371" s="14" t="n">
        <v>-10</v>
      </c>
      <c r="V1371" s="14" t="n">
        <v>219</v>
      </c>
      <c r="W1371" s="14" t="n">
        <v>1270</v>
      </c>
      <c r="X1371" s="15" t="s">
        <v>4288</v>
      </c>
      <c r="Z1371" s="5"/>
    </row>
    <row r="1372" customFormat="false" ht="12.75" hidden="false" customHeight="false" outlineLevel="0" collapsed="false">
      <c r="A1372" s="5" t="str">
        <f aca="false">HYPERLINK(X1372,B1372)</f>
        <v>תל אביב -יפו</v>
      </c>
      <c r="B1372" s="13" t="s">
        <v>4289</v>
      </c>
      <c r="C1372" s="14" t="n">
        <v>5000</v>
      </c>
      <c r="D1372" s="14" t="s">
        <v>4290</v>
      </c>
      <c r="E1372" s="14" t="n">
        <v>5</v>
      </c>
      <c r="F1372" s="14" t="n">
        <v>51</v>
      </c>
      <c r="G1372" s="14" t="n">
        <v>511</v>
      </c>
      <c r="H1372" s="14" t="n">
        <v>0</v>
      </c>
      <c r="I1372" s="14" t="n">
        <v>110</v>
      </c>
      <c r="J1372" s="14" t="n">
        <v>4</v>
      </c>
      <c r="K1372" s="14" t="n">
        <v>390068</v>
      </c>
      <c r="L1372" s="14" t="n">
        <v>373.3</v>
      </c>
      <c r="M1372" s="14" t="n">
        <v>356.7</v>
      </c>
      <c r="N1372" s="14" t="s">
        <v>4291</v>
      </c>
      <c r="O1372" s="14" t="s">
        <v>155</v>
      </c>
      <c r="P1372" s="14" t="s">
        <v>4292</v>
      </c>
      <c r="Q1372" s="14" t="s">
        <v>4292</v>
      </c>
      <c r="T1372" s="14" t="n">
        <v>17946655</v>
      </c>
      <c r="U1372" s="14" t="n">
        <v>5</v>
      </c>
      <c r="V1372" s="14" t="n">
        <v>507</v>
      </c>
      <c r="W1372" s="14" t="n">
        <v>2100</v>
      </c>
      <c r="X1372" s="15" t="s">
        <v>4293</v>
      </c>
      <c r="Z1372" s="5"/>
    </row>
    <row r="1373" customFormat="false" ht="12.75" hidden="false" customHeight="false" outlineLevel="0" collapsed="false">
      <c r="A1373" s="5" t="str">
        <f aca="false">HYPERLINK(X1373,B1373)</f>
        <v>באקה-ג'ת*</v>
      </c>
      <c r="B1373" s="13" t="s">
        <v>4294</v>
      </c>
      <c r="C1373" s="14" t="n">
        <v>6000</v>
      </c>
      <c r="D1373" s="14" t="s">
        <v>4295</v>
      </c>
      <c r="E1373" s="14" t="n">
        <v>3</v>
      </c>
      <c r="F1373" s="14" t="n">
        <v>32</v>
      </c>
      <c r="G1373" s="14" t="n">
        <v>324</v>
      </c>
      <c r="H1373" s="14" t="n">
        <v>0</v>
      </c>
      <c r="J1373" s="14" t="n">
        <v>2</v>
      </c>
      <c r="K1373" s="14" t="n">
        <v>32370</v>
      </c>
      <c r="N1373" s="14" t="s">
        <v>4296</v>
      </c>
      <c r="P1373" s="14" t="s">
        <v>1176</v>
      </c>
      <c r="Q1373" s="14" t="s">
        <v>1130</v>
      </c>
      <c r="T1373" s="14" t="n">
        <v>20387020</v>
      </c>
      <c r="U1373" s="14" t="n">
        <v>50</v>
      </c>
      <c r="V1373" s="14" t="n">
        <v>354</v>
      </c>
      <c r="W1373" s="14" t="n">
        <v>1450</v>
      </c>
      <c r="X1373" s="15" t="s">
        <v>4297</v>
      </c>
      <c r="Z1373" s="5"/>
    </row>
    <row r="1374" customFormat="false" ht="12.75" hidden="false" customHeight="false" outlineLevel="0" collapsed="false">
      <c r="A1374" s="5" t="str">
        <f aca="false">HYPERLINK(X1374,B1374)</f>
        <v>בני ברק</v>
      </c>
      <c r="B1374" s="13" t="s">
        <v>4298</v>
      </c>
      <c r="C1374" s="14" t="n">
        <v>6100</v>
      </c>
      <c r="D1374" s="14" t="s">
        <v>4299</v>
      </c>
      <c r="E1374" s="14" t="n">
        <v>5</v>
      </c>
      <c r="F1374" s="14" t="n">
        <v>52</v>
      </c>
      <c r="G1374" s="14" t="n">
        <v>512</v>
      </c>
      <c r="H1374" s="14" t="n">
        <v>0</v>
      </c>
      <c r="I1374" s="14" t="n">
        <v>122</v>
      </c>
      <c r="J1374" s="14" t="n">
        <v>1</v>
      </c>
      <c r="K1374" s="14" t="n">
        <v>150960</v>
      </c>
      <c r="L1374" s="14" t="n">
        <v>150.9</v>
      </c>
      <c r="M1374" s="14" t="n">
        <v>148.8</v>
      </c>
      <c r="O1374" s="14" t="s">
        <v>276</v>
      </c>
      <c r="P1374" s="14" t="s">
        <v>181</v>
      </c>
      <c r="Q1374" s="14" t="s">
        <v>181</v>
      </c>
      <c r="T1374" s="14" t="n">
        <v>18476660</v>
      </c>
      <c r="U1374" s="14" t="n">
        <v>10</v>
      </c>
      <c r="V1374" s="14" t="n">
        <v>501</v>
      </c>
      <c r="W1374" s="14" t="n">
        <v>2300</v>
      </c>
      <c r="X1374" s="15" t="s">
        <v>4300</v>
      </c>
      <c r="Z1374" s="5"/>
    </row>
    <row r="1375" customFormat="false" ht="12.75" hidden="false" customHeight="false" outlineLevel="0" collapsed="false">
      <c r="A1375" s="5" t="str">
        <f aca="false">HYPERLINK(X1375,B1375)</f>
        <v>בת ים</v>
      </c>
      <c r="B1375" s="13" t="s">
        <v>4301</v>
      </c>
      <c r="C1375" s="14" t="n">
        <v>6200</v>
      </c>
      <c r="D1375" s="14" t="s">
        <v>4302</v>
      </c>
      <c r="E1375" s="14" t="n">
        <v>5</v>
      </c>
      <c r="F1375" s="14" t="n">
        <v>53</v>
      </c>
      <c r="G1375" s="14" t="n">
        <v>513</v>
      </c>
      <c r="H1375" s="14" t="n">
        <v>0</v>
      </c>
      <c r="I1375" s="14" t="n">
        <v>123</v>
      </c>
      <c r="J1375" s="14" t="n">
        <v>1</v>
      </c>
      <c r="K1375" s="14" t="n">
        <v>129092</v>
      </c>
      <c r="L1375" s="14" t="n">
        <v>128.8</v>
      </c>
      <c r="M1375" s="14" t="n">
        <v>109.8</v>
      </c>
      <c r="O1375" s="14" t="s">
        <v>290</v>
      </c>
      <c r="P1375" s="14" t="s">
        <v>181</v>
      </c>
      <c r="Q1375" s="14" t="s">
        <v>181</v>
      </c>
      <c r="T1375" s="14" t="n">
        <v>17576582</v>
      </c>
      <c r="U1375" s="14" t="n">
        <v>20</v>
      </c>
      <c r="V1375" s="14" t="n">
        <v>502</v>
      </c>
      <c r="W1375" s="14" t="n">
        <v>2200</v>
      </c>
      <c r="X1375" s="15" t="s">
        <v>4303</v>
      </c>
      <c r="Z1375" s="5"/>
    </row>
    <row r="1376" customFormat="false" ht="12.75" hidden="false" customHeight="false" outlineLevel="0" collapsed="false">
      <c r="A1376" s="5" t="str">
        <f aca="false">HYPERLINK(X1376,B1376)</f>
        <v>גבעתיים</v>
      </c>
      <c r="B1376" s="13" t="s">
        <v>4304</v>
      </c>
      <c r="C1376" s="14" t="n">
        <v>6300</v>
      </c>
      <c r="D1376" s="14" t="s">
        <v>4305</v>
      </c>
      <c r="E1376" s="14" t="n">
        <v>5</v>
      </c>
      <c r="F1376" s="14" t="n">
        <v>52</v>
      </c>
      <c r="G1376" s="14" t="n">
        <v>512</v>
      </c>
      <c r="H1376" s="14" t="n">
        <v>0</v>
      </c>
      <c r="I1376" s="14" t="n">
        <v>122</v>
      </c>
      <c r="J1376" s="14" t="n">
        <v>1</v>
      </c>
      <c r="K1376" s="14" t="n">
        <v>49608</v>
      </c>
      <c r="L1376" s="14" t="n">
        <v>49.6</v>
      </c>
      <c r="M1376" s="14" t="n">
        <v>48.3</v>
      </c>
      <c r="O1376" s="14" t="s">
        <v>235</v>
      </c>
      <c r="P1376" s="14" t="s">
        <v>85</v>
      </c>
      <c r="Q1376" s="14" t="s">
        <v>85</v>
      </c>
      <c r="T1376" s="14" t="n">
        <v>18206640</v>
      </c>
      <c r="U1376" s="14" t="n">
        <v>10</v>
      </c>
      <c r="V1376" s="14" t="n">
        <v>503</v>
      </c>
      <c r="W1376" s="14" t="n">
        <v>2300</v>
      </c>
      <c r="X1376" s="15" t="s">
        <v>4306</v>
      </c>
      <c r="Z1376" s="5"/>
    </row>
    <row r="1377" customFormat="false" ht="12.75" hidden="false" customHeight="false" outlineLevel="0" collapsed="false">
      <c r="A1377" s="5" t="str">
        <f aca="false">HYPERLINK(X1377,B1377)</f>
        <v>הרצלייה</v>
      </c>
      <c r="B1377" s="13" t="s">
        <v>4307</v>
      </c>
      <c r="C1377" s="14" t="n">
        <v>6400</v>
      </c>
      <c r="D1377" s="14" t="s">
        <v>4308</v>
      </c>
      <c r="E1377" s="14" t="n">
        <v>5</v>
      </c>
      <c r="F1377" s="14" t="n">
        <v>51</v>
      </c>
      <c r="G1377" s="14" t="n">
        <v>511</v>
      </c>
      <c r="H1377" s="14" t="n">
        <v>0</v>
      </c>
      <c r="I1377" s="14" t="n">
        <v>121</v>
      </c>
      <c r="J1377" s="14" t="n">
        <v>1</v>
      </c>
      <c r="K1377" s="14" t="n">
        <v>84150</v>
      </c>
      <c r="L1377" s="14" t="n">
        <v>84.1</v>
      </c>
      <c r="M1377" s="14" t="n">
        <v>81</v>
      </c>
      <c r="O1377" s="14" t="s">
        <v>276</v>
      </c>
      <c r="P1377" s="14" t="s">
        <v>2696</v>
      </c>
      <c r="Q1377" s="14" t="s">
        <v>2696</v>
      </c>
      <c r="T1377" s="14" t="n">
        <v>18536746</v>
      </c>
      <c r="U1377" s="14" t="n">
        <v>20</v>
      </c>
      <c r="V1377" s="14" t="n">
        <v>504</v>
      </c>
      <c r="W1377" s="14" t="n">
        <v>2360</v>
      </c>
      <c r="X1377" s="15" t="s">
        <v>4309</v>
      </c>
      <c r="Z1377" s="5"/>
    </row>
    <row r="1378" customFormat="false" ht="12.75" hidden="false" customHeight="false" outlineLevel="0" collapsed="false">
      <c r="A1378" s="5" t="str">
        <f aca="false">HYPERLINK(X1378,B1378)</f>
        <v>חדרה</v>
      </c>
      <c r="B1378" s="13" t="s">
        <v>4310</v>
      </c>
      <c r="C1378" s="14" t="n">
        <v>6500</v>
      </c>
      <c r="D1378" s="14" t="s">
        <v>4311</v>
      </c>
      <c r="E1378" s="14" t="n">
        <v>3</v>
      </c>
      <c r="F1378" s="14" t="n">
        <v>32</v>
      </c>
      <c r="G1378" s="14" t="n">
        <v>324</v>
      </c>
      <c r="H1378" s="14" t="n">
        <v>0</v>
      </c>
      <c r="J1378" s="14" t="n">
        <v>1</v>
      </c>
      <c r="K1378" s="14" t="n">
        <v>77087</v>
      </c>
      <c r="L1378" s="14" t="n">
        <v>76.5</v>
      </c>
      <c r="M1378" s="14" t="n">
        <v>71.6</v>
      </c>
      <c r="O1378" s="14" t="s">
        <v>4312</v>
      </c>
      <c r="P1378" s="14" t="s">
        <v>2696</v>
      </c>
      <c r="Q1378" s="14" t="s">
        <v>2696</v>
      </c>
      <c r="T1378" s="14" t="n">
        <v>19217046</v>
      </c>
      <c r="U1378" s="14" t="n">
        <v>25</v>
      </c>
      <c r="V1378" s="14" t="n">
        <v>302</v>
      </c>
      <c r="W1378" s="14" t="n">
        <v>1180</v>
      </c>
      <c r="X1378" s="15" t="s">
        <v>4313</v>
      </c>
      <c r="Z1378" s="5"/>
    </row>
    <row r="1379" customFormat="false" ht="12.75" hidden="false" customHeight="false" outlineLevel="0" collapsed="false">
      <c r="A1379" s="5" t="str">
        <f aca="false">HYPERLINK(X1379,B1379)</f>
        <v>חולון</v>
      </c>
      <c r="B1379" s="13" t="s">
        <v>4314</v>
      </c>
      <c r="C1379" s="14" t="n">
        <v>6600</v>
      </c>
      <c r="D1379" s="14" t="s">
        <v>4315</v>
      </c>
      <c r="E1379" s="14" t="n">
        <v>5</v>
      </c>
      <c r="F1379" s="14" t="n">
        <v>53</v>
      </c>
      <c r="G1379" s="14" t="n">
        <v>513</v>
      </c>
      <c r="H1379" s="14" t="n">
        <v>0</v>
      </c>
      <c r="I1379" s="14" t="n">
        <v>123</v>
      </c>
      <c r="J1379" s="14" t="n">
        <v>1</v>
      </c>
      <c r="K1379" s="14" t="n">
        <v>168775</v>
      </c>
      <c r="L1379" s="14" t="n">
        <v>168.6</v>
      </c>
      <c r="M1379" s="14" t="n">
        <v>156.5</v>
      </c>
      <c r="O1379" s="14" t="s">
        <v>432</v>
      </c>
      <c r="P1379" s="14" t="s">
        <v>181</v>
      </c>
      <c r="Q1379" s="14" t="s">
        <v>181</v>
      </c>
      <c r="T1379" s="14" t="n">
        <v>17836583</v>
      </c>
      <c r="U1379" s="14" t="n">
        <v>20</v>
      </c>
      <c r="V1379" s="14" t="n">
        <v>505</v>
      </c>
      <c r="W1379" s="14" t="n">
        <v>2200</v>
      </c>
      <c r="X1379" s="15" t="s">
        <v>4316</v>
      </c>
      <c r="Z1379" s="5"/>
    </row>
    <row r="1380" customFormat="false" ht="12.75" hidden="false" customHeight="false" outlineLevel="0" collapsed="false">
      <c r="A1380" s="5" t="str">
        <f aca="false">HYPERLINK(X1380,B1380)</f>
        <v>טבריה</v>
      </c>
      <c r="B1380" s="13" t="s">
        <v>4317</v>
      </c>
      <c r="C1380" s="14" t="n">
        <v>6700</v>
      </c>
      <c r="D1380" s="14" t="s">
        <v>4318</v>
      </c>
      <c r="E1380" s="14" t="n">
        <v>2</v>
      </c>
      <c r="F1380" s="14" t="n">
        <v>22</v>
      </c>
      <c r="G1380" s="14" t="n">
        <v>221</v>
      </c>
      <c r="H1380" s="14" t="n">
        <v>0</v>
      </c>
      <c r="J1380" s="14" t="n">
        <v>1</v>
      </c>
      <c r="K1380" s="14" t="n">
        <v>39713</v>
      </c>
      <c r="L1380" s="14" t="n">
        <v>39.3</v>
      </c>
      <c r="M1380" s="14" t="n">
        <v>36.3</v>
      </c>
      <c r="O1380" s="13" t="s">
        <v>3798</v>
      </c>
      <c r="P1380" s="14" t="s">
        <v>85</v>
      </c>
      <c r="Q1380" s="14" t="s">
        <v>85</v>
      </c>
      <c r="T1380" s="14" t="n">
        <v>25087442</v>
      </c>
      <c r="U1380" s="14" t="n">
        <v>-200</v>
      </c>
      <c r="V1380" s="14" t="n">
        <v>207</v>
      </c>
      <c r="W1380" s="14" t="n">
        <v>1240</v>
      </c>
      <c r="X1380" s="15" t="s">
        <v>4319</v>
      </c>
      <c r="Z1380" s="5"/>
    </row>
    <row r="1381" customFormat="false" ht="12.75" hidden="false" customHeight="false" outlineLevel="0" collapsed="false">
      <c r="A1381" s="5" t="str">
        <f aca="false">HYPERLINK(X1381,B1381)</f>
        <v>קריית אתא</v>
      </c>
      <c r="B1381" s="13" t="s">
        <v>4320</v>
      </c>
      <c r="C1381" s="14" t="n">
        <v>6800</v>
      </c>
      <c r="D1381" s="14" t="s">
        <v>4321</v>
      </c>
      <c r="E1381" s="14" t="n">
        <v>3</v>
      </c>
      <c r="F1381" s="14" t="n">
        <v>31</v>
      </c>
      <c r="G1381" s="14" t="n">
        <v>311</v>
      </c>
      <c r="H1381" s="14" t="n">
        <v>0</v>
      </c>
      <c r="I1381" s="14" t="n">
        <v>222</v>
      </c>
      <c r="J1381" s="14" t="n">
        <v>1</v>
      </c>
      <c r="K1381" s="14" t="n">
        <v>49656</v>
      </c>
      <c r="L1381" s="14" t="n">
        <v>49.6</v>
      </c>
      <c r="M1381" s="14" t="n">
        <v>45.8</v>
      </c>
      <c r="O1381" s="14" t="s">
        <v>286</v>
      </c>
      <c r="P1381" s="14" t="s">
        <v>85</v>
      </c>
      <c r="Q1381" s="14" t="s">
        <v>85</v>
      </c>
      <c r="T1381" s="14" t="n">
        <v>21027456</v>
      </c>
      <c r="U1381" s="14" t="n">
        <v>5</v>
      </c>
      <c r="V1381" s="14" t="n">
        <v>305</v>
      </c>
      <c r="W1381" s="14" t="n">
        <v>1160</v>
      </c>
      <c r="X1381" s="15" t="s">
        <v>4322</v>
      </c>
      <c r="Z1381" s="5"/>
    </row>
    <row r="1382" customFormat="false" ht="12.75" hidden="false" customHeight="false" outlineLevel="0" collapsed="false">
      <c r="A1382" s="5" t="str">
        <f aca="false">HYPERLINK(X1382,B1382)</f>
        <v>כפר סבא</v>
      </c>
      <c r="B1382" s="13" t="s">
        <v>4323</v>
      </c>
      <c r="C1382" s="14" t="n">
        <v>6900</v>
      </c>
      <c r="D1382" s="14" t="s">
        <v>4324</v>
      </c>
      <c r="E1382" s="14" t="n">
        <v>4</v>
      </c>
      <c r="F1382" s="14" t="n">
        <v>42</v>
      </c>
      <c r="G1382" s="14" t="n">
        <v>421</v>
      </c>
      <c r="H1382" s="14" t="n">
        <v>0</v>
      </c>
      <c r="I1382" s="14" t="n">
        <v>131</v>
      </c>
      <c r="J1382" s="14" t="n">
        <v>1</v>
      </c>
      <c r="K1382" s="14" t="n">
        <v>81647</v>
      </c>
      <c r="L1382" s="14" t="n">
        <v>81.5</v>
      </c>
      <c r="M1382" s="14" t="n">
        <v>78.4</v>
      </c>
      <c r="O1382" s="14" t="s">
        <v>4325</v>
      </c>
      <c r="P1382" s="14" t="s">
        <v>2696</v>
      </c>
      <c r="Q1382" s="14" t="s">
        <v>2696</v>
      </c>
      <c r="T1382" s="14" t="n">
        <v>19156755</v>
      </c>
      <c r="U1382" s="14" t="n">
        <v>30</v>
      </c>
      <c r="V1382" s="14" t="n">
        <v>405</v>
      </c>
      <c r="W1382" s="14" t="n">
        <v>5140</v>
      </c>
      <c r="X1382" s="15" t="s">
        <v>4326</v>
      </c>
      <c r="Z1382" s="5"/>
    </row>
    <row r="1383" customFormat="false" ht="12.75" hidden="false" customHeight="false" outlineLevel="0" collapsed="false">
      <c r="A1383" s="5" t="str">
        <f aca="false">HYPERLINK(X1383,B1383)</f>
        <v>לוד</v>
      </c>
      <c r="B1383" s="13" t="s">
        <v>4327</v>
      </c>
      <c r="C1383" s="14" t="n">
        <v>7000</v>
      </c>
      <c r="D1383" s="14" t="s">
        <v>4328</v>
      </c>
      <c r="E1383" s="14" t="n">
        <v>4</v>
      </c>
      <c r="F1383" s="14" t="n">
        <v>43</v>
      </c>
      <c r="G1383" s="14" t="n">
        <v>431</v>
      </c>
      <c r="H1383" s="14" t="n">
        <v>0</v>
      </c>
      <c r="I1383" s="14" t="n">
        <v>133</v>
      </c>
      <c r="J1383" s="14" t="n">
        <v>4</v>
      </c>
      <c r="K1383" s="14" t="n">
        <v>67033</v>
      </c>
      <c r="L1383" s="14" t="n">
        <v>50.7</v>
      </c>
      <c r="M1383" s="14" t="n">
        <v>45.8</v>
      </c>
      <c r="N1383" s="14" t="s">
        <v>1528</v>
      </c>
      <c r="O1383" s="14" t="s">
        <v>830</v>
      </c>
      <c r="P1383" s="14" t="s">
        <v>2696</v>
      </c>
      <c r="Q1383" s="14" t="s">
        <v>2696</v>
      </c>
      <c r="T1383" s="14" t="n">
        <v>19036506</v>
      </c>
      <c r="U1383" s="14" t="n">
        <v>65</v>
      </c>
      <c r="V1383" s="14" t="n">
        <v>406</v>
      </c>
      <c r="W1383" s="14" t="n">
        <v>5280</v>
      </c>
      <c r="X1383" s="15" t="s">
        <v>4329</v>
      </c>
      <c r="Z1383" s="5"/>
    </row>
    <row r="1384" customFormat="false" ht="12.75" hidden="false" customHeight="false" outlineLevel="0" collapsed="false">
      <c r="A1384" s="5" t="str">
        <f aca="false">HYPERLINK(X1384,B1384)</f>
        <v>אשקלון</v>
      </c>
      <c r="B1384" s="13" t="s">
        <v>4330</v>
      </c>
      <c r="C1384" s="14" t="n">
        <v>7100</v>
      </c>
      <c r="D1384" s="14" t="s">
        <v>4331</v>
      </c>
      <c r="E1384" s="14" t="n">
        <v>6</v>
      </c>
      <c r="F1384" s="14" t="n">
        <v>61</v>
      </c>
      <c r="G1384" s="14" t="n">
        <v>614</v>
      </c>
      <c r="H1384" s="14" t="n">
        <v>0</v>
      </c>
      <c r="J1384" s="14" t="n">
        <v>1</v>
      </c>
      <c r="K1384" s="14" t="n">
        <v>108895</v>
      </c>
      <c r="L1384" s="14" t="n">
        <v>108.4</v>
      </c>
      <c r="M1384" s="14" t="n">
        <v>96.2</v>
      </c>
      <c r="O1384" s="14" t="s">
        <v>830</v>
      </c>
      <c r="P1384" s="14" t="s">
        <v>181</v>
      </c>
      <c r="Q1384" s="14" t="s">
        <v>181</v>
      </c>
      <c r="T1384" s="14" t="n">
        <v>15876194</v>
      </c>
      <c r="U1384" s="14" t="n">
        <v>10</v>
      </c>
      <c r="V1384" s="14" t="n">
        <v>604</v>
      </c>
      <c r="W1384" s="14" t="n">
        <v>3810</v>
      </c>
      <c r="X1384" s="15" t="s">
        <v>4332</v>
      </c>
      <c r="Z1384" s="5"/>
    </row>
    <row r="1385" customFormat="false" ht="12.75" hidden="false" customHeight="false" outlineLevel="0" collapsed="false">
      <c r="A1385" s="5" t="str">
        <f aca="false">HYPERLINK(X1385,B1385)</f>
        <v>נס ציונה</v>
      </c>
      <c r="B1385" s="13" t="s">
        <v>4333</v>
      </c>
      <c r="C1385" s="14" t="n">
        <v>7200</v>
      </c>
      <c r="D1385" s="14" t="s">
        <v>4334</v>
      </c>
      <c r="E1385" s="14" t="n">
        <v>4</v>
      </c>
      <c r="F1385" s="14" t="n">
        <v>44</v>
      </c>
      <c r="G1385" s="14" t="n">
        <v>442</v>
      </c>
      <c r="H1385" s="14" t="n">
        <v>0</v>
      </c>
      <c r="I1385" s="14" t="n">
        <v>133</v>
      </c>
      <c r="J1385" s="14" t="n">
        <v>1</v>
      </c>
      <c r="K1385" s="14" t="n">
        <v>32468</v>
      </c>
      <c r="L1385" s="14" t="n">
        <v>32.4</v>
      </c>
      <c r="M1385" s="14" t="n">
        <v>31.8</v>
      </c>
      <c r="O1385" s="14" t="s">
        <v>77</v>
      </c>
      <c r="P1385" s="14" t="s">
        <v>85</v>
      </c>
      <c r="Q1385" s="14" t="s">
        <v>85</v>
      </c>
      <c r="T1385" s="14" t="n">
        <v>18136485</v>
      </c>
      <c r="U1385" s="14" t="n">
        <v>20</v>
      </c>
      <c r="V1385" s="14" t="n">
        <v>407</v>
      </c>
      <c r="W1385" s="14" t="n">
        <v>5210</v>
      </c>
      <c r="X1385" s="15" t="s">
        <v>4335</v>
      </c>
      <c r="Z1385" s="5"/>
    </row>
    <row r="1386" customFormat="false" ht="12.75" hidden="false" customHeight="false" outlineLevel="0" collapsed="false">
      <c r="A1386" s="5" t="str">
        <f aca="false">HYPERLINK(X1386,B1386)</f>
        <v>נצרת</v>
      </c>
      <c r="B1386" s="13" t="s">
        <v>4336</v>
      </c>
      <c r="C1386" s="14" t="n">
        <v>7300</v>
      </c>
      <c r="D1386" s="14" t="s">
        <v>4337</v>
      </c>
      <c r="E1386" s="14" t="n">
        <v>2</v>
      </c>
      <c r="F1386" s="14" t="n">
        <v>25</v>
      </c>
      <c r="G1386" s="14" t="n">
        <v>237</v>
      </c>
      <c r="H1386" s="14" t="n">
        <v>0</v>
      </c>
      <c r="J1386" s="14" t="n">
        <v>2</v>
      </c>
      <c r="K1386" s="14" t="n">
        <v>65541</v>
      </c>
      <c r="N1386" s="14" t="s">
        <v>4338</v>
      </c>
      <c r="P1386" s="14" t="s">
        <v>4339</v>
      </c>
      <c r="Q1386" s="14" t="s">
        <v>4339</v>
      </c>
      <c r="T1386" s="14" t="n">
        <v>22807340</v>
      </c>
      <c r="U1386" s="14" t="n">
        <v>300</v>
      </c>
      <c r="V1386" s="14" t="n">
        <v>211</v>
      </c>
      <c r="W1386" s="14" t="n">
        <v>1410</v>
      </c>
      <c r="X1386" s="15" t="s">
        <v>4340</v>
      </c>
      <c r="Z1386" s="5"/>
    </row>
    <row r="1387" customFormat="false" ht="12.75" hidden="false" customHeight="false" outlineLevel="0" collapsed="false">
      <c r="A1387" s="5" t="str">
        <f aca="false">HYPERLINK(X1387,B1387)</f>
        <v>נתניה</v>
      </c>
      <c r="B1387" s="13" t="s">
        <v>4341</v>
      </c>
      <c r="C1387" s="14" t="n">
        <v>7400</v>
      </c>
      <c r="D1387" s="14" t="s">
        <v>4342</v>
      </c>
      <c r="E1387" s="14" t="n">
        <v>4</v>
      </c>
      <c r="F1387" s="14" t="n">
        <v>41</v>
      </c>
      <c r="G1387" s="14" t="n">
        <v>411</v>
      </c>
      <c r="H1387" s="14" t="n">
        <v>0</v>
      </c>
      <c r="I1387" s="14" t="n">
        <v>141</v>
      </c>
      <c r="J1387" s="14" t="n">
        <v>1</v>
      </c>
      <c r="K1387" s="14" t="n">
        <v>176479</v>
      </c>
      <c r="L1387" s="14" t="n">
        <v>176.2</v>
      </c>
      <c r="M1387" s="14" t="n">
        <v>165</v>
      </c>
      <c r="O1387" s="14" t="s">
        <v>344</v>
      </c>
      <c r="P1387" s="14" t="s">
        <v>181</v>
      </c>
      <c r="Q1387" s="14" t="s">
        <v>181</v>
      </c>
      <c r="T1387" s="14" t="n">
        <v>18676928</v>
      </c>
      <c r="U1387" s="14" t="n">
        <v>35</v>
      </c>
      <c r="V1387" s="14" t="n">
        <v>408</v>
      </c>
      <c r="W1387" s="14" t="n">
        <v>5110</v>
      </c>
      <c r="X1387" s="15" t="s">
        <v>4343</v>
      </c>
      <c r="Z1387" s="5"/>
    </row>
    <row r="1388" customFormat="false" ht="12.75" hidden="false" customHeight="false" outlineLevel="0" collapsed="false">
      <c r="A1388" s="5" t="str">
        <f aca="false">HYPERLINK(X1388,B1388)</f>
        <v>סח'נין</v>
      </c>
      <c r="B1388" s="13" t="s">
        <v>4344</v>
      </c>
      <c r="C1388" s="14" t="n">
        <v>7500</v>
      </c>
      <c r="D1388" s="14" t="s">
        <v>4345</v>
      </c>
      <c r="E1388" s="14" t="n">
        <v>2</v>
      </c>
      <c r="F1388" s="14" t="n">
        <v>24</v>
      </c>
      <c r="G1388" s="14" t="n">
        <v>241</v>
      </c>
      <c r="H1388" s="14" t="n">
        <v>0</v>
      </c>
      <c r="J1388" s="14" t="n">
        <v>2</v>
      </c>
      <c r="K1388" s="14" t="n">
        <v>25055</v>
      </c>
      <c r="N1388" s="14" t="s">
        <v>4346</v>
      </c>
      <c r="P1388" s="14" t="s">
        <v>1176</v>
      </c>
      <c r="Q1388" s="14" t="s">
        <v>1176</v>
      </c>
      <c r="T1388" s="14" t="n">
        <v>22787524</v>
      </c>
      <c r="U1388" s="14" t="n">
        <v>250</v>
      </c>
      <c r="V1388" s="14" t="n">
        <v>262</v>
      </c>
      <c r="W1388" s="14" t="n">
        <v>1360</v>
      </c>
      <c r="X1388" s="15" t="s">
        <v>4347</v>
      </c>
      <c r="Z1388" s="5"/>
    </row>
    <row r="1389" customFormat="false" ht="12.75" hidden="false" customHeight="false" outlineLevel="0" collapsed="false">
      <c r="A1389" s="5" t="str">
        <f aca="false">HYPERLINK(X1389,B1389)</f>
        <v>עכו</v>
      </c>
      <c r="B1389" s="13" t="s">
        <v>4348</v>
      </c>
      <c r="C1389" s="14" t="n">
        <v>7600</v>
      </c>
      <c r="D1389" s="14" t="s">
        <v>4349</v>
      </c>
      <c r="E1389" s="14" t="n">
        <v>2</v>
      </c>
      <c r="F1389" s="14" t="n">
        <v>24</v>
      </c>
      <c r="G1389" s="14" t="n">
        <v>246</v>
      </c>
      <c r="H1389" s="14" t="n">
        <v>0</v>
      </c>
      <c r="I1389" s="14" t="n">
        <v>241</v>
      </c>
      <c r="J1389" s="14" t="n">
        <v>4</v>
      </c>
      <c r="K1389" s="14" t="n">
        <v>45980</v>
      </c>
      <c r="L1389" s="14" t="n">
        <v>33.2</v>
      </c>
      <c r="M1389" s="14" t="n">
        <v>30.8</v>
      </c>
      <c r="N1389" s="14" t="s">
        <v>4350</v>
      </c>
      <c r="O1389" s="14" t="s">
        <v>830</v>
      </c>
      <c r="P1389" s="14" t="s">
        <v>85</v>
      </c>
      <c r="Q1389" s="14" t="s">
        <v>85</v>
      </c>
      <c r="T1389" s="14" t="n">
        <v>20707589</v>
      </c>
      <c r="U1389" s="14" t="n">
        <v>10</v>
      </c>
      <c r="V1389" s="14" t="n">
        <v>213</v>
      </c>
      <c r="W1389" s="14" t="n">
        <v>1330</v>
      </c>
      <c r="X1389" s="15" t="s">
        <v>4351</v>
      </c>
      <c r="Z1389" s="5"/>
    </row>
    <row r="1390" customFormat="false" ht="12.75" hidden="false" customHeight="false" outlineLevel="0" collapsed="false">
      <c r="A1390" s="5" t="str">
        <f aca="false">HYPERLINK(X1390,B1390)</f>
        <v>עפולה</v>
      </c>
      <c r="B1390" s="13" t="s">
        <v>4352</v>
      </c>
      <c r="C1390" s="14" t="n">
        <v>7700</v>
      </c>
      <c r="D1390" s="14" t="s">
        <v>4353</v>
      </c>
      <c r="E1390" s="14" t="n">
        <v>2</v>
      </c>
      <c r="F1390" s="14" t="n">
        <v>23</v>
      </c>
      <c r="G1390" s="14" t="n">
        <v>234</v>
      </c>
      <c r="H1390" s="14" t="n">
        <v>0</v>
      </c>
      <c r="J1390" s="14" t="n">
        <v>1</v>
      </c>
      <c r="K1390" s="14" t="n">
        <v>39225</v>
      </c>
      <c r="L1390" s="14" t="n">
        <v>39</v>
      </c>
      <c r="M1390" s="14" t="n">
        <v>36</v>
      </c>
      <c r="O1390" s="14" t="s">
        <v>286</v>
      </c>
      <c r="P1390" s="14" t="s">
        <v>85</v>
      </c>
      <c r="Q1390" s="14" t="s">
        <v>85</v>
      </c>
      <c r="T1390" s="14" t="n">
        <v>22757239</v>
      </c>
      <c r="U1390" s="14" t="n">
        <v>60</v>
      </c>
      <c r="V1390" s="14" t="n">
        <v>215</v>
      </c>
      <c r="W1390" s="14" t="n">
        <v>1420</v>
      </c>
      <c r="X1390" s="15" t="s">
        <v>4354</v>
      </c>
      <c r="Z1390" s="5"/>
    </row>
    <row r="1391" customFormat="false" ht="12.75" hidden="false" customHeight="false" outlineLevel="0" collapsed="false">
      <c r="A1391" s="5" t="str">
        <f aca="false">HYPERLINK(X1391,B1391)</f>
        <v>פרדס חנה-כרכור</v>
      </c>
      <c r="B1391" s="13" t="s">
        <v>4355</v>
      </c>
      <c r="C1391" s="14" t="n">
        <v>7800</v>
      </c>
      <c r="D1391" s="14" t="s">
        <v>4356</v>
      </c>
      <c r="E1391" s="14" t="n">
        <v>3</v>
      </c>
      <c r="F1391" s="14" t="n">
        <v>32</v>
      </c>
      <c r="G1391" s="14" t="n">
        <v>324</v>
      </c>
      <c r="H1391" s="14" t="n">
        <v>99</v>
      </c>
      <c r="J1391" s="14" t="n">
        <v>1</v>
      </c>
      <c r="K1391" s="14" t="n">
        <v>30720</v>
      </c>
      <c r="L1391" s="14" t="n">
        <v>30.7</v>
      </c>
      <c r="M1391" s="14" t="n">
        <v>29.4</v>
      </c>
      <c r="O1391" s="14" t="s">
        <v>188</v>
      </c>
      <c r="P1391" s="14" t="s">
        <v>85</v>
      </c>
      <c r="Q1391" s="14" t="s">
        <v>85</v>
      </c>
      <c r="T1391" s="14" t="n">
        <v>19767092</v>
      </c>
      <c r="U1391" s="14" t="n">
        <v>60</v>
      </c>
      <c r="V1391" s="14" t="n">
        <v>353</v>
      </c>
      <c r="W1391" s="14" t="n">
        <v>1180</v>
      </c>
      <c r="X1391" s="15" t="s">
        <v>4357</v>
      </c>
      <c r="Z1391" s="5"/>
    </row>
    <row r="1392" customFormat="false" ht="12.75" hidden="false" customHeight="false" outlineLevel="0" collapsed="false">
      <c r="A1392" s="5" t="str">
        <f aca="false">HYPERLINK(X1392,B1392)</f>
        <v>פתח תקווה</v>
      </c>
      <c r="B1392" s="13" t="s">
        <v>4358</v>
      </c>
      <c r="C1392" s="14" t="n">
        <v>7900</v>
      </c>
      <c r="D1392" s="14" t="s">
        <v>4359</v>
      </c>
      <c r="E1392" s="14" t="n">
        <v>4</v>
      </c>
      <c r="F1392" s="14" t="n">
        <v>42</v>
      </c>
      <c r="G1392" s="14" t="n">
        <v>422</v>
      </c>
      <c r="H1392" s="14" t="n">
        <v>0</v>
      </c>
      <c r="I1392" s="14" t="n">
        <v>132</v>
      </c>
      <c r="J1392" s="14" t="n">
        <v>1</v>
      </c>
      <c r="K1392" s="14" t="n">
        <v>188868</v>
      </c>
      <c r="L1392" s="14" t="n">
        <v>188.8</v>
      </c>
      <c r="M1392" s="14" t="n">
        <v>174.1</v>
      </c>
      <c r="O1392" s="14" t="s">
        <v>4360</v>
      </c>
      <c r="P1392" s="14" t="s">
        <v>181</v>
      </c>
      <c r="Q1392" s="14" t="s">
        <v>181</v>
      </c>
      <c r="T1392" s="14" t="n">
        <v>18966660</v>
      </c>
      <c r="U1392" s="14" t="n">
        <v>15</v>
      </c>
      <c r="V1392" s="14" t="n">
        <v>410</v>
      </c>
      <c r="W1392" s="14" t="n">
        <v>5130</v>
      </c>
      <c r="X1392" s="15" t="s">
        <v>4361</v>
      </c>
      <c r="Z1392" s="5"/>
    </row>
    <row r="1393" customFormat="false" ht="12.75" hidden="false" customHeight="false" outlineLevel="0" collapsed="false">
      <c r="A1393" s="5" t="str">
        <f aca="false">HYPERLINK(X1393,B1393)</f>
        <v>צפת</v>
      </c>
      <c r="B1393" s="13" t="s">
        <v>4362</v>
      </c>
      <c r="C1393" s="14" t="n">
        <v>8000</v>
      </c>
      <c r="D1393" s="14" t="s">
        <v>4363</v>
      </c>
      <c r="E1393" s="14" t="n">
        <v>2</v>
      </c>
      <c r="F1393" s="14" t="n">
        <v>21</v>
      </c>
      <c r="G1393" s="14" t="n">
        <v>212</v>
      </c>
      <c r="H1393" s="14" t="n">
        <v>0</v>
      </c>
      <c r="J1393" s="14" t="n">
        <v>1</v>
      </c>
      <c r="K1393" s="14" t="n">
        <v>28546</v>
      </c>
      <c r="L1393" s="14" t="n">
        <v>28</v>
      </c>
      <c r="M1393" s="14" t="n">
        <v>24.4</v>
      </c>
      <c r="O1393" s="13" t="s">
        <v>3798</v>
      </c>
      <c r="P1393" s="14" t="s">
        <v>85</v>
      </c>
      <c r="Q1393" s="14" t="s">
        <v>85</v>
      </c>
      <c r="T1393" s="14" t="n">
        <v>24677640</v>
      </c>
      <c r="U1393" s="14" t="n">
        <v>390</v>
      </c>
      <c r="V1393" s="14" t="n">
        <v>216</v>
      </c>
      <c r="W1393" s="14" t="n">
        <v>1230</v>
      </c>
      <c r="X1393" s="15" t="s">
        <v>4364</v>
      </c>
      <c r="Z1393" s="5"/>
    </row>
    <row r="1394" customFormat="false" ht="12.75" hidden="false" customHeight="false" outlineLevel="0" collapsed="false">
      <c r="A1394" s="5" t="str">
        <f aca="false">HYPERLINK(X1394,B1394)</f>
        <v>קריית מוצקין</v>
      </c>
      <c r="B1394" s="13" t="s">
        <v>4365</v>
      </c>
      <c r="C1394" s="14" t="n">
        <v>8200</v>
      </c>
      <c r="D1394" s="14" t="s">
        <v>4366</v>
      </c>
      <c r="E1394" s="14" t="n">
        <v>3</v>
      </c>
      <c r="F1394" s="14" t="n">
        <v>31</v>
      </c>
      <c r="G1394" s="14" t="n">
        <v>311</v>
      </c>
      <c r="H1394" s="14" t="n">
        <v>0</v>
      </c>
      <c r="I1394" s="14" t="n">
        <v>221</v>
      </c>
      <c r="J1394" s="14" t="n">
        <v>1</v>
      </c>
      <c r="K1394" s="14" t="n">
        <v>39574</v>
      </c>
      <c r="L1394" s="14" t="n">
        <v>39.6</v>
      </c>
      <c r="M1394" s="14" t="n">
        <v>36.4</v>
      </c>
      <c r="O1394" s="14" t="s">
        <v>499</v>
      </c>
      <c r="P1394" s="14" t="s">
        <v>85</v>
      </c>
      <c r="Q1394" s="14" t="s">
        <v>85</v>
      </c>
      <c r="T1394" s="14" t="n">
        <v>20727486</v>
      </c>
      <c r="U1394" s="14" t="n">
        <v>10</v>
      </c>
      <c r="V1394" s="14" t="n">
        <v>352</v>
      </c>
      <c r="W1394" s="14" t="n">
        <v>1160</v>
      </c>
      <c r="X1394" s="15" t="s">
        <v>4367</v>
      </c>
      <c r="Z1394" s="5"/>
    </row>
    <row r="1395" customFormat="false" ht="12.75" hidden="false" customHeight="false" outlineLevel="0" collapsed="false">
      <c r="A1395" s="5" t="str">
        <f aca="false">HYPERLINK(X1395,B1395)</f>
        <v>ראשון לציון</v>
      </c>
      <c r="B1395" s="13" t="s">
        <v>4368</v>
      </c>
      <c r="C1395" s="14" t="n">
        <v>8300</v>
      </c>
      <c r="D1395" s="14" t="s">
        <v>4369</v>
      </c>
      <c r="E1395" s="14" t="n">
        <v>4</v>
      </c>
      <c r="F1395" s="14" t="n">
        <v>44</v>
      </c>
      <c r="G1395" s="14" t="n">
        <v>442</v>
      </c>
      <c r="H1395" s="14" t="n">
        <v>0</v>
      </c>
      <c r="I1395" s="14" t="n">
        <v>133</v>
      </c>
      <c r="J1395" s="14" t="n">
        <v>1</v>
      </c>
      <c r="K1395" s="14" t="n">
        <v>224264</v>
      </c>
      <c r="L1395" s="14" t="n">
        <v>224.2</v>
      </c>
      <c r="M1395" s="14" t="n">
        <v>210.3</v>
      </c>
      <c r="O1395" s="14" t="s">
        <v>69</v>
      </c>
      <c r="P1395" s="14" t="s">
        <v>4370</v>
      </c>
      <c r="Q1395" s="14" t="s">
        <v>4370</v>
      </c>
      <c r="T1395" s="14" t="n">
        <v>18166524</v>
      </c>
      <c r="U1395" s="14" t="n">
        <v>40</v>
      </c>
      <c r="V1395" s="14" t="n">
        <v>413</v>
      </c>
      <c r="W1395" s="14" t="n">
        <v>5210</v>
      </c>
      <c r="X1395" s="15" t="s">
        <v>4371</v>
      </c>
      <c r="Z1395" s="5"/>
    </row>
    <row r="1396" customFormat="false" ht="12.75" hidden="false" customHeight="false" outlineLevel="0" collapsed="false">
      <c r="A1396" s="5" t="str">
        <f aca="false">HYPERLINK(X1396,B1396)</f>
        <v>רחובות</v>
      </c>
      <c r="B1396" s="13" t="s">
        <v>4372</v>
      </c>
      <c r="C1396" s="14" t="n">
        <v>8400</v>
      </c>
      <c r="D1396" s="14" t="s">
        <v>4373</v>
      </c>
      <c r="E1396" s="14" t="n">
        <v>4</v>
      </c>
      <c r="F1396" s="14" t="n">
        <v>44</v>
      </c>
      <c r="G1396" s="14" t="n">
        <v>441</v>
      </c>
      <c r="H1396" s="14" t="n">
        <v>0</v>
      </c>
      <c r="I1396" s="14" t="n">
        <v>133</v>
      </c>
      <c r="J1396" s="14" t="n">
        <v>1</v>
      </c>
      <c r="K1396" s="14" t="n">
        <v>106196</v>
      </c>
      <c r="L1396" s="14" t="n">
        <v>105.9</v>
      </c>
      <c r="M1396" s="14" t="n">
        <v>100.7</v>
      </c>
      <c r="O1396" s="14" t="s">
        <v>4312</v>
      </c>
      <c r="P1396" s="14" t="s">
        <v>181</v>
      </c>
      <c r="Q1396" s="14" t="s">
        <v>2696</v>
      </c>
      <c r="T1396" s="14" t="n">
        <v>18206451</v>
      </c>
      <c r="U1396" s="14" t="n">
        <v>25</v>
      </c>
      <c r="V1396" s="14" t="n">
        <v>414</v>
      </c>
      <c r="W1396" s="14" t="n">
        <v>5230</v>
      </c>
      <c r="X1396" s="15" t="s">
        <v>4374</v>
      </c>
      <c r="Z1396" s="5"/>
    </row>
    <row r="1397" customFormat="false" ht="12.75" hidden="false" customHeight="false" outlineLevel="0" collapsed="false">
      <c r="A1397" s="5" t="str">
        <f aca="false">HYPERLINK(X1397,B1397)</f>
        <v>רמלה</v>
      </c>
      <c r="B1397" s="13" t="s">
        <v>4375</v>
      </c>
      <c r="C1397" s="14" t="n">
        <v>8500</v>
      </c>
      <c r="D1397" s="14" t="s">
        <v>4376</v>
      </c>
      <c r="E1397" s="14" t="n">
        <v>4</v>
      </c>
      <c r="F1397" s="14" t="n">
        <v>43</v>
      </c>
      <c r="G1397" s="14" t="n">
        <v>431</v>
      </c>
      <c r="H1397" s="14" t="n">
        <v>0</v>
      </c>
      <c r="I1397" s="14" t="n">
        <v>133</v>
      </c>
      <c r="J1397" s="14" t="n">
        <v>4</v>
      </c>
      <c r="K1397" s="14" t="n">
        <v>64886</v>
      </c>
      <c r="L1397" s="14" t="n">
        <v>50.3</v>
      </c>
      <c r="M1397" s="14" t="n">
        <v>48</v>
      </c>
      <c r="N1397" s="14" t="s">
        <v>4377</v>
      </c>
      <c r="O1397" s="14" t="s">
        <v>830</v>
      </c>
      <c r="P1397" s="14" t="s">
        <v>2696</v>
      </c>
      <c r="Q1397" s="14" t="s">
        <v>2696</v>
      </c>
      <c r="T1397" s="14" t="n">
        <v>18776487</v>
      </c>
      <c r="U1397" s="14" t="n">
        <v>80</v>
      </c>
      <c r="V1397" s="14" t="n">
        <v>415</v>
      </c>
      <c r="W1397" s="14" t="n">
        <v>5220</v>
      </c>
      <c r="X1397" s="15" t="s">
        <v>4378</v>
      </c>
      <c r="Z1397" s="5"/>
    </row>
    <row r="1398" customFormat="false" ht="12.75" hidden="false" customHeight="false" outlineLevel="0" collapsed="false">
      <c r="A1398" s="5" t="str">
        <f aca="false">HYPERLINK(X1398,B1398)</f>
        <v>רמת גן</v>
      </c>
      <c r="B1398" s="13" t="s">
        <v>4379</v>
      </c>
      <c r="C1398" s="14" t="n">
        <v>8600</v>
      </c>
      <c r="D1398" s="14" t="s">
        <v>4380</v>
      </c>
      <c r="E1398" s="14" t="n">
        <v>5</v>
      </c>
      <c r="F1398" s="14" t="n">
        <v>52</v>
      </c>
      <c r="G1398" s="14" t="n">
        <v>512</v>
      </c>
      <c r="H1398" s="14" t="n">
        <v>0</v>
      </c>
      <c r="I1398" s="14" t="n">
        <v>122</v>
      </c>
      <c r="J1398" s="14" t="n">
        <v>1</v>
      </c>
      <c r="K1398" s="14" t="n">
        <v>129890</v>
      </c>
      <c r="L1398" s="14" t="n">
        <v>129.7</v>
      </c>
      <c r="M1398" s="14" t="n">
        <v>123.5</v>
      </c>
      <c r="O1398" s="14" t="s">
        <v>212</v>
      </c>
      <c r="P1398" s="14" t="s">
        <v>181</v>
      </c>
      <c r="Q1398" s="14" t="s">
        <v>181</v>
      </c>
      <c r="T1398" s="14" t="n">
        <v>18266655</v>
      </c>
      <c r="U1398" s="14" t="n">
        <v>5</v>
      </c>
      <c r="V1398" s="14" t="n">
        <v>506</v>
      </c>
      <c r="W1398" s="14" t="n">
        <v>2300</v>
      </c>
      <c r="X1398" s="15" t="s">
        <v>4381</v>
      </c>
      <c r="Z1398" s="5"/>
    </row>
    <row r="1399" customFormat="false" ht="12.75" hidden="false" customHeight="false" outlineLevel="0" collapsed="false">
      <c r="A1399" s="5" t="str">
        <f aca="false">HYPERLINK(X1399,B1399)</f>
        <v>רעננה</v>
      </c>
      <c r="B1399" s="13" t="s">
        <v>4382</v>
      </c>
      <c r="C1399" s="14" t="n">
        <v>8700</v>
      </c>
      <c r="D1399" s="14" t="s">
        <v>4383</v>
      </c>
      <c r="E1399" s="14" t="n">
        <v>4</v>
      </c>
      <c r="F1399" s="14" t="n">
        <v>42</v>
      </c>
      <c r="G1399" s="14" t="n">
        <v>421</v>
      </c>
      <c r="H1399" s="14" t="n">
        <v>0</v>
      </c>
      <c r="I1399" s="14" t="n">
        <v>131</v>
      </c>
      <c r="J1399" s="14" t="n">
        <v>1</v>
      </c>
      <c r="K1399" s="14" t="n">
        <v>73010</v>
      </c>
      <c r="L1399" s="14" t="n">
        <v>73</v>
      </c>
      <c r="M1399" s="14" t="n">
        <v>71.5</v>
      </c>
      <c r="O1399" s="14" t="s">
        <v>212</v>
      </c>
      <c r="P1399" s="14" t="s">
        <v>2696</v>
      </c>
      <c r="Q1399" s="14" t="s">
        <v>2696</v>
      </c>
      <c r="T1399" s="14" t="n">
        <v>18806764</v>
      </c>
      <c r="U1399" s="14" t="n">
        <v>40</v>
      </c>
      <c r="V1399" s="14" t="n">
        <v>416</v>
      </c>
      <c r="W1399" s="14" t="n">
        <v>5140</v>
      </c>
      <c r="X1399" s="15" t="s">
        <v>4384</v>
      </c>
      <c r="Z1399" s="5"/>
    </row>
    <row r="1400" customFormat="false" ht="12.75" hidden="false" customHeight="false" outlineLevel="0" collapsed="false">
      <c r="A1400" s="5" t="str">
        <f aca="false">HYPERLINK(X1400,B1400)</f>
        <v>שפרעם</v>
      </c>
      <c r="B1400" s="13" t="s">
        <v>4385</v>
      </c>
      <c r="C1400" s="14" t="n">
        <v>8800</v>
      </c>
      <c r="D1400" s="14" t="s">
        <v>4386</v>
      </c>
      <c r="E1400" s="14" t="n">
        <v>2</v>
      </c>
      <c r="F1400" s="14" t="n">
        <v>24</v>
      </c>
      <c r="G1400" s="14" t="n">
        <v>241</v>
      </c>
      <c r="H1400" s="14" t="n">
        <v>0</v>
      </c>
      <c r="I1400" s="14" t="n">
        <v>241</v>
      </c>
      <c r="J1400" s="14" t="n">
        <v>2</v>
      </c>
      <c r="K1400" s="14" t="n">
        <v>34123</v>
      </c>
      <c r="N1400" s="14" t="s">
        <v>4387</v>
      </c>
      <c r="P1400" s="14" t="s">
        <v>1176</v>
      </c>
      <c r="Q1400" s="14" t="s">
        <v>1176</v>
      </c>
      <c r="T1400" s="14" t="n">
        <v>21637456</v>
      </c>
      <c r="U1400" s="14" t="n">
        <v>70</v>
      </c>
      <c r="V1400" s="14" t="n">
        <v>261</v>
      </c>
      <c r="W1400" s="14" t="n">
        <v>1340</v>
      </c>
      <c r="X1400" s="15" t="s">
        <v>4388</v>
      </c>
      <c r="Z1400" s="5"/>
    </row>
    <row r="1401" customFormat="false" ht="12.75" hidden="false" customHeight="false" outlineLevel="0" collapsed="false">
      <c r="A1401" s="5" t="str">
        <f aca="false">HYPERLINK(X1401,B1401)</f>
        <v>טמרה</v>
      </c>
      <c r="B1401" s="13" t="s">
        <v>4389</v>
      </c>
      <c r="C1401" s="14" t="n">
        <v>8900</v>
      </c>
      <c r="D1401" s="14" t="s">
        <v>4390</v>
      </c>
      <c r="E1401" s="14" t="n">
        <v>2</v>
      </c>
      <c r="F1401" s="14" t="n">
        <v>24</v>
      </c>
      <c r="G1401" s="14" t="n">
        <v>241</v>
      </c>
      <c r="H1401" s="14" t="n">
        <v>0</v>
      </c>
      <c r="I1401" s="14" t="n">
        <v>241</v>
      </c>
      <c r="J1401" s="14" t="n">
        <v>2</v>
      </c>
      <c r="K1401" s="14" t="n">
        <v>27270</v>
      </c>
      <c r="N1401" s="14" t="s">
        <v>4391</v>
      </c>
      <c r="P1401" s="14" t="s">
        <v>1176</v>
      </c>
      <c r="Q1401" s="14" t="s">
        <v>1176</v>
      </c>
      <c r="T1401" s="14" t="n">
        <v>21977507</v>
      </c>
      <c r="U1401" s="14" t="n">
        <v>50</v>
      </c>
      <c r="V1401" s="14" t="n">
        <v>263</v>
      </c>
      <c r="W1401" s="14" t="n">
        <v>1340</v>
      </c>
      <c r="X1401" s="15" t="s">
        <v>4392</v>
      </c>
      <c r="Z1401" s="5"/>
    </row>
    <row r="1402" customFormat="false" ht="12.75" hidden="false" customHeight="false" outlineLevel="0" collapsed="false">
      <c r="A1402" s="5" t="str">
        <f aca="false">HYPERLINK(X1402,B1402)</f>
        <v>באר שבע</v>
      </c>
      <c r="B1402" s="13" t="s">
        <v>4393</v>
      </c>
      <c r="C1402" s="14" t="n">
        <v>9000</v>
      </c>
      <c r="D1402" s="14" t="s">
        <v>4394</v>
      </c>
      <c r="E1402" s="14" t="n">
        <v>6</v>
      </c>
      <c r="F1402" s="14" t="n">
        <v>62</v>
      </c>
      <c r="G1402" s="14" t="n">
        <v>623</v>
      </c>
      <c r="H1402" s="14" t="n">
        <v>0</v>
      </c>
      <c r="I1402" s="14" t="n">
        <v>310</v>
      </c>
      <c r="J1402" s="14" t="n">
        <v>1</v>
      </c>
      <c r="K1402" s="14" t="n">
        <v>186119</v>
      </c>
      <c r="L1402" s="14" t="n">
        <v>183.3</v>
      </c>
      <c r="M1402" s="14" t="n">
        <v>163.8</v>
      </c>
      <c r="O1402" s="14" t="s">
        <v>830</v>
      </c>
      <c r="P1402" s="14" t="s">
        <v>181</v>
      </c>
      <c r="Q1402" s="14" t="s">
        <v>181</v>
      </c>
      <c r="T1402" s="14" t="n">
        <v>18095732</v>
      </c>
      <c r="U1402" s="14" t="n">
        <v>260</v>
      </c>
      <c r="V1402" s="14" t="n">
        <v>605</v>
      </c>
      <c r="W1402" s="14" t="n">
        <v>3440</v>
      </c>
      <c r="X1402" s="15" t="s">
        <v>4395</v>
      </c>
      <c r="Z1402" s="5"/>
    </row>
    <row r="1403" customFormat="false" ht="12.75" hidden="false" customHeight="false" outlineLevel="0" collapsed="false">
      <c r="A1403" s="5" t="str">
        <f aca="false">HYPERLINK(X1403,B1403)</f>
        <v>נהרייה</v>
      </c>
      <c r="B1403" s="13" t="s">
        <v>4396</v>
      </c>
      <c r="C1403" s="14" t="n">
        <v>9100</v>
      </c>
      <c r="D1403" s="14" t="s">
        <v>4397</v>
      </c>
      <c r="E1403" s="14" t="n">
        <v>2</v>
      </c>
      <c r="F1403" s="14" t="n">
        <v>24</v>
      </c>
      <c r="G1403" s="14" t="n">
        <v>245</v>
      </c>
      <c r="H1403" s="14" t="n">
        <v>0</v>
      </c>
      <c r="I1403" s="14" t="n">
        <v>241</v>
      </c>
      <c r="J1403" s="14" t="n">
        <v>1</v>
      </c>
      <c r="K1403" s="14" t="n">
        <v>51043</v>
      </c>
      <c r="L1403" s="14" t="n">
        <v>49.8</v>
      </c>
      <c r="M1403" s="14" t="n">
        <v>45.9</v>
      </c>
      <c r="O1403" s="14" t="s">
        <v>499</v>
      </c>
      <c r="P1403" s="14" t="s">
        <v>2696</v>
      </c>
      <c r="Q1403" s="14" t="s">
        <v>85</v>
      </c>
      <c r="T1403" s="14" t="n">
        <v>20957680</v>
      </c>
      <c r="U1403" s="14" t="n">
        <v>15</v>
      </c>
      <c r="V1403" s="14" t="n">
        <v>210</v>
      </c>
      <c r="W1403" s="14" t="n">
        <v>1350</v>
      </c>
      <c r="X1403" s="15" t="s">
        <v>4398</v>
      </c>
      <c r="Z1403" s="5"/>
    </row>
    <row r="1404" customFormat="false" ht="12.75" hidden="false" customHeight="false" outlineLevel="0" collapsed="false">
      <c r="A1404" s="5" t="str">
        <f aca="false">HYPERLINK(X1404,B1404)</f>
        <v>בית שאן</v>
      </c>
      <c r="B1404" s="13" t="s">
        <v>4399</v>
      </c>
      <c r="C1404" s="14" t="n">
        <v>9200</v>
      </c>
      <c r="D1404" s="14" t="s">
        <v>4400</v>
      </c>
      <c r="E1404" s="14" t="n">
        <v>2</v>
      </c>
      <c r="F1404" s="14" t="n">
        <v>23</v>
      </c>
      <c r="G1404" s="14" t="n">
        <v>231</v>
      </c>
      <c r="H1404" s="14" t="n">
        <v>0</v>
      </c>
      <c r="J1404" s="14" t="n">
        <v>1</v>
      </c>
      <c r="K1404" s="14" t="n">
        <v>16573</v>
      </c>
      <c r="L1404" s="14" t="n">
        <v>16.5</v>
      </c>
      <c r="M1404" s="14" t="n">
        <v>16.1</v>
      </c>
      <c r="O1404" s="14" t="s">
        <v>830</v>
      </c>
      <c r="P1404" s="14" t="s">
        <v>380</v>
      </c>
      <c r="Q1404" s="14" t="s">
        <v>380</v>
      </c>
      <c r="T1404" s="14" t="n">
        <v>24767116</v>
      </c>
      <c r="U1404" s="14" t="n">
        <v>-125</v>
      </c>
      <c r="V1404" s="14" t="n">
        <v>203</v>
      </c>
      <c r="W1404" s="14" t="n">
        <v>1430</v>
      </c>
      <c r="X1404" s="15" t="s">
        <v>4401</v>
      </c>
      <c r="Z1404" s="5"/>
    </row>
    <row r="1405" customFormat="false" ht="12.75" hidden="false" customHeight="false" outlineLevel="0" collapsed="false">
      <c r="A1405" s="5" t="str">
        <f aca="false">HYPERLINK(X1405,B1405)</f>
        <v>זכרון יעקב</v>
      </c>
      <c r="B1405" s="13" t="s">
        <v>4402</v>
      </c>
      <c r="C1405" s="14" t="n">
        <v>9300</v>
      </c>
      <c r="D1405" s="14" t="s">
        <v>4403</v>
      </c>
      <c r="E1405" s="14" t="n">
        <v>3</v>
      </c>
      <c r="F1405" s="14" t="n">
        <v>32</v>
      </c>
      <c r="G1405" s="14" t="n">
        <v>322</v>
      </c>
      <c r="H1405" s="14" t="n">
        <v>99</v>
      </c>
      <c r="I1405" s="14" t="n">
        <v>243</v>
      </c>
      <c r="J1405" s="14" t="n">
        <v>1</v>
      </c>
      <c r="K1405" s="14" t="n">
        <v>17799</v>
      </c>
      <c r="L1405" s="14" t="n">
        <v>17.8</v>
      </c>
      <c r="M1405" s="14" t="n">
        <v>17.3</v>
      </c>
      <c r="O1405" s="14" t="s">
        <v>69</v>
      </c>
      <c r="P1405" s="14" t="s">
        <v>380</v>
      </c>
      <c r="Q1405" s="14" t="s">
        <v>380</v>
      </c>
      <c r="T1405" s="14" t="n">
        <v>19577200</v>
      </c>
      <c r="U1405" s="14" t="n">
        <v>70</v>
      </c>
      <c r="V1405" s="14" t="n">
        <v>353</v>
      </c>
      <c r="W1405" s="14" t="n">
        <v>1181</v>
      </c>
      <c r="X1405" s="15" t="s">
        <v>4404</v>
      </c>
      <c r="Z1405" s="5"/>
    </row>
    <row r="1406" customFormat="false" ht="12.75" hidden="false" customHeight="false" outlineLevel="0" collapsed="false">
      <c r="A1406" s="5" t="str">
        <f aca="false">HYPERLINK(X1406,B1406)</f>
        <v>יהוד</v>
      </c>
      <c r="B1406" s="13" t="s">
        <v>4405</v>
      </c>
      <c r="C1406" s="14" t="n">
        <v>9400</v>
      </c>
      <c r="D1406" s="14" t="s">
        <v>4406</v>
      </c>
      <c r="E1406" s="14" t="n">
        <v>4</v>
      </c>
      <c r="F1406" s="14" t="n">
        <v>42</v>
      </c>
      <c r="G1406" s="14" t="n">
        <v>422</v>
      </c>
      <c r="H1406" s="14" t="n">
        <v>0</v>
      </c>
      <c r="I1406" s="14" t="n">
        <v>132</v>
      </c>
      <c r="J1406" s="14" t="n">
        <v>1</v>
      </c>
      <c r="K1406" s="14" t="n">
        <v>25755</v>
      </c>
      <c r="L1406" s="14" t="n">
        <v>25.7</v>
      </c>
      <c r="M1406" s="14" t="n">
        <v>25.4</v>
      </c>
      <c r="O1406" s="14" t="s">
        <v>830</v>
      </c>
      <c r="P1406" s="14" t="s">
        <v>85</v>
      </c>
      <c r="Q1406" s="14" t="s">
        <v>85</v>
      </c>
      <c r="T1406" s="14" t="n">
        <v>18906600</v>
      </c>
      <c r="U1406" s="14" t="n">
        <v>40</v>
      </c>
      <c r="V1406" s="14" t="n">
        <v>411</v>
      </c>
      <c r="W1406" s="14" t="n">
        <v>2300</v>
      </c>
      <c r="X1406" s="15" t="s">
        <v>4407</v>
      </c>
      <c r="Z1406" s="5"/>
    </row>
    <row r="1407" customFormat="false" ht="12.75" hidden="false" customHeight="false" outlineLevel="0" collapsed="false">
      <c r="A1407" s="5" t="str">
        <f aca="false">HYPERLINK(X1407,B1407)</f>
        <v>קריית ביאליק</v>
      </c>
      <c r="B1407" s="13" t="s">
        <v>4408</v>
      </c>
      <c r="C1407" s="14" t="n">
        <v>9500</v>
      </c>
      <c r="D1407" s="14" t="s">
        <v>4409</v>
      </c>
      <c r="E1407" s="14" t="n">
        <v>3</v>
      </c>
      <c r="F1407" s="14" t="n">
        <v>31</v>
      </c>
      <c r="G1407" s="14" t="n">
        <v>311</v>
      </c>
      <c r="H1407" s="14" t="n">
        <v>0</v>
      </c>
      <c r="I1407" s="14" t="n">
        <v>221</v>
      </c>
      <c r="J1407" s="14" t="n">
        <v>1</v>
      </c>
      <c r="K1407" s="14" t="n">
        <v>36248</v>
      </c>
      <c r="L1407" s="14" t="n">
        <v>36.2</v>
      </c>
      <c r="M1407" s="14" t="n">
        <v>33.7</v>
      </c>
      <c r="O1407" s="14" t="s">
        <v>499</v>
      </c>
      <c r="P1407" s="14" t="s">
        <v>85</v>
      </c>
      <c r="Q1407" s="14" t="s">
        <v>85</v>
      </c>
      <c r="T1407" s="14" t="n">
        <v>20807485</v>
      </c>
      <c r="U1407" s="14" t="n">
        <v>10</v>
      </c>
      <c r="V1407" s="14" t="n">
        <v>352</v>
      </c>
      <c r="W1407" s="14" t="n">
        <v>1160</v>
      </c>
      <c r="X1407" s="15" t="s">
        <v>4410</v>
      </c>
      <c r="Z1407" s="5"/>
    </row>
    <row r="1408" customFormat="false" ht="12.75" hidden="false" customHeight="false" outlineLevel="0" collapsed="false">
      <c r="A1408" s="5" t="str">
        <f aca="false">HYPERLINK(X1408,B1408)</f>
        <v>קריית ים</v>
      </c>
      <c r="B1408" s="13" t="s">
        <v>4411</v>
      </c>
      <c r="C1408" s="14" t="n">
        <v>9600</v>
      </c>
      <c r="D1408" s="14" t="s">
        <v>4412</v>
      </c>
      <c r="E1408" s="14" t="n">
        <v>3</v>
      </c>
      <c r="F1408" s="14" t="n">
        <v>31</v>
      </c>
      <c r="G1408" s="14" t="n">
        <v>311</v>
      </c>
      <c r="H1408" s="14" t="n">
        <v>0</v>
      </c>
      <c r="I1408" s="14" t="n">
        <v>221</v>
      </c>
      <c r="J1408" s="14" t="n">
        <v>1</v>
      </c>
      <c r="K1408" s="14" t="n">
        <v>36800</v>
      </c>
      <c r="L1408" s="14" t="n">
        <v>36.8</v>
      </c>
      <c r="M1408" s="14" t="n">
        <v>31.9</v>
      </c>
      <c r="O1408" s="14" t="s">
        <v>768</v>
      </c>
      <c r="P1408" s="14" t="s">
        <v>85</v>
      </c>
      <c r="Q1408" s="14" t="s">
        <v>85</v>
      </c>
      <c r="T1408" s="14" t="n">
        <v>20667499</v>
      </c>
      <c r="U1408" s="14" t="n">
        <v>10</v>
      </c>
      <c r="V1408" s="14" t="n">
        <v>352</v>
      </c>
      <c r="W1408" s="14" t="n">
        <v>1160</v>
      </c>
      <c r="X1408" s="15" t="s">
        <v>4413</v>
      </c>
      <c r="Z1408" s="5"/>
    </row>
    <row r="1409" customFormat="false" ht="12.75" hidden="false" customHeight="false" outlineLevel="0" collapsed="false">
      <c r="A1409" s="5" t="str">
        <f aca="false">HYPERLINK(X1409,B1409)</f>
        <v>הוד השרון</v>
      </c>
      <c r="B1409" s="13" t="s">
        <v>4414</v>
      </c>
      <c r="C1409" s="14" t="n">
        <v>9700</v>
      </c>
      <c r="D1409" s="14" t="s">
        <v>4415</v>
      </c>
      <c r="E1409" s="14" t="n">
        <v>4</v>
      </c>
      <c r="F1409" s="14" t="n">
        <v>42</v>
      </c>
      <c r="G1409" s="14" t="n">
        <v>421</v>
      </c>
      <c r="H1409" s="14" t="n">
        <v>0</v>
      </c>
      <c r="I1409" s="14" t="n">
        <v>131</v>
      </c>
      <c r="J1409" s="14" t="n">
        <v>1</v>
      </c>
      <c r="K1409" s="14" t="n">
        <v>45689</v>
      </c>
      <c r="L1409" s="14" t="n">
        <v>45.6</v>
      </c>
      <c r="M1409" s="14" t="n">
        <v>44.8</v>
      </c>
      <c r="O1409" s="14" t="s">
        <v>276</v>
      </c>
      <c r="P1409" s="14" t="s">
        <v>85</v>
      </c>
      <c r="Q1409" s="14" t="s">
        <v>85</v>
      </c>
      <c r="T1409" s="14" t="n">
        <v>19056736</v>
      </c>
      <c r="U1409" s="14" t="n">
        <v>45</v>
      </c>
      <c r="V1409" s="14" t="n">
        <v>423</v>
      </c>
      <c r="W1409" s="14" t="n">
        <v>5140</v>
      </c>
      <c r="X1409" s="15" t="s">
        <v>4416</v>
      </c>
      <c r="Z1409" s="5"/>
    </row>
    <row r="1410" customFormat="false" ht="12.75" hidden="false" customHeight="false" outlineLevel="0" collapsed="false">
      <c r="A1410" s="5" t="str">
        <f aca="false">HYPERLINK(X1410,B1410)</f>
        <v>בנימינה-גבעת עדה*</v>
      </c>
      <c r="B1410" s="13" t="s">
        <v>4417</v>
      </c>
      <c r="C1410" s="14" t="n">
        <v>9800</v>
      </c>
      <c r="D1410" s="14" t="s">
        <v>4418</v>
      </c>
      <c r="E1410" s="14" t="n">
        <v>3</v>
      </c>
      <c r="F1410" s="14" t="n">
        <v>32</v>
      </c>
      <c r="G1410" s="14" t="n">
        <v>324</v>
      </c>
      <c r="H1410" s="14" t="n">
        <v>99</v>
      </c>
      <c r="J1410" s="14" t="n">
        <v>1</v>
      </c>
      <c r="K1410" s="14" t="n">
        <v>11190</v>
      </c>
      <c r="L1410" s="14" t="n">
        <v>11.2</v>
      </c>
      <c r="M1410" s="14" t="n">
        <v>11.1</v>
      </c>
      <c r="O1410" s="14" t="s">
        <v>4325</v>
      </c>
      <c r="P1410" s="14" t="s">
        <v>380</v>
      </c>
      <c r="Q1410" s="14" t="s">
        <v>70</v>
      </c>
      <c r="T1410" s="14" t="n">
        <v>19707140</v>
      </c>
      <c r="U1410" s="14" t="n">
        <v>15</v>
      </c>
      <c r="V1410" s="14" t="n">
        <v>353</v>
      </c>
      <c r="W1410" s="14" t="n">
        <v>1181</v>
      </c>
      <c r="X1410" s="15" t="s">
        <v>4419</v>
      </c>
      <c r="Z1410" s="5"/>
    </row>
    <row r="1411" customFormat="false" ht="12.75" hidden="false" customHeight="false" outlineLevel="0" collapsed="false">
      <c r="A1411" s="5" t="str">
        <f aca="false">HYPERLINK(X1411,B1411)</f>
        <v>נפת ג'נין  מ"א  72</v>
      </c>
      <c r="B1411" s="13" t="s">
        <v>4420</v>
      </c>
      <c r="C1411" s="14" t="n">
        <v>1970</v>
      </c>
      <c r="E1411" s="14" t="n">
        <v>7</v>
      </c>
      <c r="F1411" s="14" t="n">
        <v>71</v>
      </c>
      <c r="H1411" s="14" t="n">
        <v>72</v>
      </c>
      <c r="P1411" s="14" t="s">
        <v>3189</v>
      </c>
      <c r="Q1411" s="14" t="s">
        <v>3189</v>
      </c>
      <c r="X1411" s="15" t="s">
        <v>4421</v>
      </c>
      <c r="Z1411" s="5"/>
    </row>
    <row r="1412" customFormat="false" ht="12.75" hidden="false" customHeight="false" outlineLevel="0" collapsed="false">
      <c r="A1412" s="5" t="str">
        <f aca="false">HYPERLINK(X1412,B1412)</f>
        <v>נפת ג'נין</v>
      </c>
      <c r="B1412" s="13" t="s">
        <v>4422</v>
      </c>
      <c r="C1412" s="14" t="n">
        <v>1971</v>
      </c>
      <c r="E1412" s="14" t="n">
        <v>7</v>
      </c>
      <c r="F1412" s="14" t="n">
        <v>71</v>
      </c>
      <c r="P1412" s="14" t="s">
        <v>3189</v>
      </c>
      <c r="Q1412" s="14" t="s">
        <v>3189</v>
      </c>
      <c r="X1412" s="15" t="s">
        <v>4423</v>
      </c>
      <c r="Z1412" s="5"/>
    </row>
    <row r="1413" customFormat="false" ht="12.75" hidden="false" customHeight="false" outlineLevel="0" collapsed="false">
      <c r="A1413" s="5" t="str">
        <f aca="false">HYPERLINK(X1413,B1413)</f>
        <v>נפת שכם מ"א 72</v>
      </c>
      <c r="B1413" s="13" t="s">
        <v>4424</v>
      </c>
      <c r="C1413" s="14" t="n">
        <v>1972</v>
      </c>
      <c r="E1413" s="14" t="n">
        <v>7</v>
      </c>
      <c r="F1413" s="14" t="n">
        <v>72</v>
      </c>
      <c r="H1413" s="14" t="n">
        <v>72</v>
      </c>
      <c r="P1413" s="14" t="s">
        <v>3189</v>
      </c>
      <c r="Q1413" s="14" t="s">
        <v>3189</v>
      </c>
      <c r="X1413" s="15" t="s">
        <v>4425</v>
      </c>
      <c r="Z1413" s="5"/>
    </row>
    <row r="1414" customFormat="false" ht="12.75" hidden="false" customHeight="false" outlineLevel="0" collapsed="false">
      <c r="A1414" s="5" t="str">
        <f aca="false">HYPERLINK(X1414,B1414)</f>
        <v>נפת שכם</v>
      </c>
      <c r="B1414" s="13" t="s">
        <v>4426</v>
      </c>
      <c r="C1414" s="14" t="n">
        <v>1973</v>
      </c>
      <c r="E1414" s="14" t="n">
        <v>7</v>
      </c>
      <c r="F1414" s="14" t="n">
        <v>72</v>
      </c>
      <c r="P1414" s="14" t="s">
        <v>3189</v>
      </c>
      <c r="Q1414" s="14" t="s">
        <v>3189</v>
      </c>
      <c r="X1414" s="15" t="s">
        <v>4427</v>
      </c>
      <c r="Z1414" s="5"/>
    </row>
    <row r="1415" customFormat="false" ht="12.75" hidden="false" customHeight="false" outlineLevel="0" collapsed="false">
      <c r="A1415" s="5" t="str">
        <f aca="false">HYPERLINK(X1415,B1415)</f>
        <v>נפת טול כרם  מ"א 72</v>
      </c>
      <c r="B1415" s="13" t="s">
        <v>4428</v>
      </c>
      <c r="C1415" s="14" t="n">
        <v>1974</v>
      </c>
      <c r="E1415" s="14" t="n">
        <v>7</v>
      </c>
      <c r="F1415" s="14" t="n">
        <v>73</v>
      </c>
      <c r="H1415" s="14" t="n">
        <v>72</v>
      </c>
      <c r="P1415" s="14" t="s">
        <v>3189</v>
      </c>
      <c r="Q1415" s="14" t="s">
        <v>3189</v>
      </c>
      <c r="X1415" s="15" t="s">
        <v>4429</v>
      </c>
      <c r="Z1415" s="5"/>
    </row>
    <row r="1416" customFormat="false" ht="12.75" hidden="false" customHeight="false" outlineLevel="0" collapsed="false">
      <c r="A1416" s="5" t="str">
        <f aca="false">HYPERLINK(X1416,B1416)</f>
        <v>נפת טול כרם</v>
      </c>
      <c r="B1416" s="13" t="s">
        <v>4430</v>
      </c>
      <c r="C1416" s="14" t="n">
        <v>1975</v>
      </c>
      <c r="E1416" s="14" t="n">
        <v>7</v>
      </c>
      <c r="F1416" s="14" t="n">
        <v>73</v>
      </c>
      <c r="P1416" s="14" t="s">
        <v>3189</v>
      </c>
      <c r="Q1416" s="14" t="s">
        <v>3189</v>
      </c>
      <c r="X1416" s="15" t="s">
        <v>4431</v>
      </c>
      <c r="Z1416" s="5"/>
    </row>
    <row r="1417" customFormat="false" ht="12.75" hidden="false" customHeight="false" outlineLevel="0" collapsed="false">
      <c r="A1417" s="5" t="str">
        <f aca="false">HYPERLINK(X1417,B1417)</f>
        <v>נפת ראמאללה מ"א  73</v>
      </c>
      <c r="B1417" s="13" t="s">
        <v>4432</v>
      </c>
      <c r="C1417" s="14" t="n">
        <v>1976</v>
      </c>
      <c r="E1417" s="14" t="n">
        <v>7</v>
      </c>
      <c r="F1417" s="14" t="n">
        <v>74</v>
      </c>
      <c r="H1417" s="14" t="n">
        <v>73</v>
      </c>
      <c r="P1417" s="14" t="s">
        <v>3189</v>
      </c>
      <c r="Q1417" s="14" t="s">
        <v>3189</v>
      </c>
      <c r="X1417" s="15" t="s">
        <v>4433</v>
      </c>
      <c r="Z1417" s="5"/>
    </row>
    <row r="1418" customFormat="false" ht="12.75" hidden="false" customHeight="false" outlineLevel="0" collapsed="false">
      <c r="A1418" s="5" t="str">
        <f aca="false">HYPERLINK(X1418,B1418)</f>
        <v>נפת ראמאללה</v>
      </c>
      <c r="B1418" s="13" t="s">
        <v>4434</v>
      </c>
      <c r="C1418" s="14" t="n">
        <v>1977</v>
      </c>
      <c r="E1418" s="14" t="n">
        <v>7</v>
      </c>
      <c r="F1418" s="14" t="n">
        <v>74</v>
      </c>
      <c r="P1418" s="14" t="s">
        <v>3189</v>
      </c>
      <c r="Q1418" s="14" t="s">
        <v>3189</v>
      </c>
      <c r="X1418" s="15" t="s">
        <v>4435</v>
      </c>
      <c r="Z1418" s="5"/>
    </row>
    <row r="1419" customFormat="false" ht="12.75" hidden="false" customHeight="false" outlineLevel="0" collapsed="false">
      <c r="A1419" s="5" t="str">
        <f aca="false">HYPERLINK(X1419,B1419)</f>
        <v>נפת ירדן מ"א 74</v>
      </c>
      <c r="B1419" s="13" t="s">
        <v>4436</v>
      </c>
      <c r="C1419" s="14" t="n">
        <v>1978</v>
      </c>
      <c r="E1419" s="14" t="n">
        <v>7</v>
      </c>
      <c r="F1419" s="14" t="n">
        <v>75</v>
      </c>
      <c r="H1419" s="14" t="n">
        <v>74</v>
      </c>
      <c r="P1419" s="14" t="s">
        <v>3189</v>
      </c>
      <c r="Q1419" s="14" t="s">
        <v>3189</v>
      </c>
      <c r="X1419" s="15" t="s">
        <v>4437</v>
      </c>
      <c r="Z1419" s="5"/>
    </row>
    <row r="1420" customFormat="false" ht="12.75" hidden="false" customHeight="false" outlineLevel="0" collapsed="false">
      <c r="A1420" s="5" t="str">
        <f aca="false">HYPERLINK(X1420,B1420)</f>
        <v>נפת ירדן</v>
      </c>
      <c r="B1420" s="13" t="s">
        <v>4438</v>
      </c>
      <c r="C1420" s="14" t="n">
        <v>1980</v>
      </c>
      <c r="E1420" s="14" t="n">
        <v>7</v>
      </c>
      <c r="F1420" s="14" t="n">
        <v>75</v>
      </c>
      <c r="P1420" s="14" t="s">
        <v>3189</v>
      </c>
      <c r="Q1420" s="14" t="s">
        <v>3189</v>
      </c>
      <c r="X1420" s="15" t="s">
        <v>4439</v>
      </c>
      <c r="Z1420" s="5"/>
    </row>
    <row r="1421" customFormat="false" ht="12.75" hidden="false" customHeight="false" outlineLevel="0" collapsed="false">
      <c r="A1421" s="5" t="str">
        <f aca="false">HYPERLINK(X1421,B1421)</f>
        <v>נפת בית לחם מ"א 76</v>
      </c>
      <c r="B1421" s="13" t="s">
        <v>4440</v>
      </c>
      <c r="C1421" s="14" t="n">
        <v>1981</v>
      </c>
      <c r="E1421" s="14" t="n">
        <v>7</v>
      </c>
      <c r="F1421" s="14" t="n">
        <v>76</v>
      </c>
      <c r="H1421" s="14" t="n">
        <v>76</v>
      </c>
      <c r="P1421" s="14" t="s">
        <v>3189</v>
      </c>
      <c r="Q1421" s="14" t="s">
        <v>3189</v>
      </c>
      <c r="X1421" s="15" t="s">
        <v>4441</v>
      </c>
      <c r="Z1421" s="5"/>
    </row>
    <row r="1422" customFormat="false" ht="12.75" hidden="false" customHeight="false" outlineLevel="0" collapsed="false">
      <c r="A1422" s="5" t="str">
        <f aca="false">HYPERLINK(X1422,B1422)</f>
        <v>נפת בית לחם</v>
      </c>
      <c r="B1422" s="13" t="s">
        <v>4442</v>
      </c>
      <c r="C1422" s="14" t="n">
        <v>1982</v>
      </c>
      <c r="E1422" s="14" t="n">
        <v>7</v>
      </c>
      <c r="F1422" s="14" t="n">
        <v>76</v>
      </c>
      <c r="P1422" s="14" t="s">
        <v>3189</v>
      </c>
      <c r="Q1422" s="14" t="s">
        <v>3189</v>
      </c>
      <c r="X1422" s="15" t="s">
        <v>4443</v>
      </c>
      <c r="Z1422" s="5"/>
    </row>
    <row r="1423" customFormat="false" ht="12.75" hidden="false" customHeight="false" outlineLevel="0" collapsed="false">
      <c r="A1423" s="5" t="str">
        <f aca="false">HYPERLINK(X1423,B1423)</f>
        <v>נפת חברון מ"א 78</v>
      </c>
      <c r="B1423" s="13" t="s">
        <v>4444</v>
      </c>
      <c r="C1423" s="14" t="n">
        <v>1983</v>
      </c>
      <c r="E1423" s="14" t="n">
        <v>7</v>
      </c>
      <c r="F1423" s="14" t="n">
        <v>77</v>
      </c>
      <c r="H1423" s="14" t="n">
        <v>78</v>
      </c>
      <c r="P1423" s="14" t="s">
        <v>3189</v>
      </c>
      <c r="Q1423" s="14" t="s">
        <v>3189</v>
      </c>
      <c r="X1423" s="15" t="s">
        <v>4445</v>
      </c>
      <c r="Z1423" s="5"/>
    </row>
    <row r="1424" customFormat="false" ht="12.75" hidden="false" customHeight="false" outlineLevel="0" collapsed="false">
      <c r="A1424" s="5" t="str">
        <f aca="false">HYPERLINK(X1424,B1424)</f>
        <v>נפת חברון</v>
      </c>
      <c r="B1424" s="13" t="s">
        <v>4446</v>
      </c>
      <c r="C1424" s="14" t="n">
        <v>1984</v>
      </c>
      <c r="E1424" s="14" t="n">
        <v>7</v>
      </c>
      <c r="F1424" s="14" t="n">
        <v>77</v>
      </c>
      <c r="P1424" s="14" t="s">
        <v>3189</v>
      </c>
      <c r="Q1424" s="14" t="s">
        <v>3189</v>
      </c>
      <c r="X1424" s="15" t="s">
        <v>4447</v>
      </c>
      <c r="Z1424" s="5"/>
    </row>
    <row r="1425" customFormat="false" ht="12.75" hidden="false" customHeight="false" outlineLevel="0" collapsed="false">
      <c r="A1425" s="5" t="str">
        <f aca="false">HYPERLINK(X1425,B1425)</f>
        <v>אבו קורינאת (יישוב)</v>
      </c>
      <c r="B1425" s="13" t="s">
        <v>4448</v>
      </c>
      <c r="C1425" s="14" t="n">
        <v>1342</v>
      </c>
      <c r="D1425" s="14" t="s">
        <v>2243</v>
      </c>
      <c r="E1425" s="14" t="n">
        <v>6</v>
      </c>
      <c r="F1425" s="14" t="n">
        <v>62</v>
      </c>
      <c r="G1425" s="14" t="n">
        <v>623</v>
      </c>
      <c r="H1425" s="14" t="n">
        <v>67</v>
      </c>
      <c r="I1425" s="14" t="n">
        <v>332</v>
      </c>
      <c r="J1425" s="14" t="n">
        <v>2</v>
      </c>
      <c r="K1425" s="14" t="n">
        <v>218</v>
      </c>
      <c r="N1425" s="14" t="s">
        <v>4449</v>
      </c>
      <c r="P1425" s="14" t="s">
        <v>1135</v>
      </c>
      <c r="Q1425" s="13" t="s">
        <v>53</v>
      </c>
      <c r="T1425" s="14" t="n">
        <v>19655610</v>
      </c>
      <c r="V1425" s="14" t="n">
        <v>624</v>
      </c>
      <c r="W1425" s="14" t="n">
        <v>3481</v>
      </c>
      <c r="X1425" s="15" t="s">
        <v>4450</v>
      </c>
      <c r="Z1425" s="5"/>
    </row>
    <row r="1426" customFormat="false" ht="12.75" hidden="false" customHeight="false" outlineLevel="0" collapsed="false">
      <c r="A1426" s="5" t="str">
        <f aca="false">HYPERLINK(X1426,B1426)</f>
        <v>מכחול</v>
      </c>
      <c r="B1426" s="13" t="s">
        <v>4451</v>
      </c>
      <c r="C1426" s="14" t="n">
        <v>1343</v>
      </c>
      <c r="D1426" s="14" t="s">
        <v>4452</v>
      </c>
      <c r="E1426" s="14" t="n">
        <v>6</v>
      </c>
      <c r="F1426" s="14" t="n">
        <v>62</v>
      </c>
      <c r="G1426" s="14" t="n">
        <v>623</v>
      </c>
      <c r="H1426" s="14" t="n">
        <v>67</v>
      </c>
      <c r="I1426" s="14" t="n">
        <v>332</v>
      </c>
      <c r="P1426" s="13" t="s">
        <v>53</v>
      </c>
      <c r="Q1426" s="13" t="s">
        <v>53</v>
      </c>
      <c r="T1426" s="14" t="n">
        <v>20675777</v>
      </c>
      <c r="V1426" s="14" t="n">
        <v>624</v>
      </c>
      <c r="W1426" s="14" t="n">
        <v>3481</v>
      </c>
      <c r="X1426" s="15" t="s">
        <v>4453</v>
      </c>
      <c r="Z1426" s="5"/>
    </row>
    <row r="1427" customFormat="false" ht="12.75" hidden="false" customHeight="false" outlineLevel="0" collapsed="false">
      <c r="A1427" s="5" t="str">
        <f aca="false">HYPERLINK(X1427,B1427)</f>
        <v>מרחב עם</v>
      </c>
      <c r="B1427" s="13" t="s">
        <v>4454</v>
      </c>
      <c r="C1427" s="14" t="n">
        <v>1340</v>
      </c>
      <c r="D1427" s="14" t="s">
        <v>4455</v>
      </c>
      <c r="E1427" s="14" t="n">
        <v>6</v>
      </c>
      <c r="F1427" s="14" t="n">
        <v>62</v>
      </c>
      <c r="G1427" s="14" t="n">
        <v>626</v>
      </c>
      <c r="H1427" s="14" t="n">
        <v>48</v>
      </c>
      <c r="I1427" s="14" t="n">
        <v>343</v>
      </c>
      <c r="J1427" s="14" t="n">
        <v>1</v>
      </c>
      <c r="K1427" s="14" t="n">
        <v>151</v>
      </c>
      <c r="L1427" s="14" t="n">
        <v>0.2</v>
      </c>
      <c r="M1427" s="14" t="n">
        <v>0.2</v>
      </c>
      <c r="O1427" s="14" t="s">
        <v>4456</v>
      </c>
      <c r="P1427" s="14" t="s">
        <v>193</v>
      </c>
      <c r="Q1427" s="13" t="s">
        <v>53</v>
      </c>
      <c r="T1427" s="14" t="n">
        <v>18375335</v>
      </c>
      <c r="V1427" s="14" t="n">
        <v>620</v>
      </c>
      <c r="W1427" s="14" t="n">
        <v>3481</v>
      </c>
      <c r="X1427" s="15" t="s">
        <v>4457</v>
      </c>
      <c r="Z1427" s="5"/>
    </row>
    <row r="1428" customFormat="false" ht="12.75" hidden="false" customHeight="false" outlineLevel="0" collapsed="false">
      <c r="A1428" s="5" t="str">
        <f aca="false">HYPERLINK(X1428,B1428)</f>
        <v>ביר הדאג'</v>
      </c>
      <c r="B1428" s="13" t="s">
        <v>4458</v>
      </c>
      <c r="C1428" s="14" t="n">
        <v>1348</v>
      </c>
      <c r="D1428" s="14" t="s">
        <v>4459</v>
      </c>
      <c r="E1428" s="14" t="n">
        <v>6</v>
      </c>
      <c r="F1428" s="14" t="n">
        <v>62</v>
      </c>
      <c r="G1428" s="14" t="n">
        <v>623</v>
      </c>
      <c r="H1428" s="14" t="n">
        <v>67</v>
      </c>
      <c r="I1428" s="14" t="n">
        <v>333</v>
      </c>
      <c r="J1428" s="14" t="n">
        <v>2</v>
      </c>
      <c r="K1428" s="14" t="n">
        <v>276</v>
      </c>
      <c r="N1428" s="14" t="s">
        <v>2995</v>
      </c>
      <c r="P1428" s="14" t="s">
        <v>1135</v>
      </c>
      <c r="Q1428" s="13" t="s">
        <v>53</v>
      </c>
      <c r="T1428" s="14" t="n">
        <v>17205480</v>
      </c>
      <c r="V1428" s="14" t="n">
        <v>624</v>
      </c>
      <c r="X1428" s="15" t="s">
        <v>4460</v>
      </c>
      <c r="Z1428" s="5"/>
    </row>
    <row r="1429" customFormat="false" ht="12.75" hidden="false" customHeight="false" outlineLevel="0" collapsed="false">
      <c r="A1429" s="5" t="str">
        <f aca="false">HYPERLINK(X1429,B1429)</f>
        <v>גבעות בר</v>
      </c>
      <c r="B1429" s="13" t="s">
        <v>4461</v>
      </c>
      <c r="C1429" s="14" t="n">
        <v>1344</v>
      </c>
      <c r="D1429" s="14" t="s">
        <v>4462</v>
      </c>
      <c r="E1429" s="14" t="n">
        <v>6</v>
      </c>
      <c r="F1429" s="14" t="n">
        <v>62</v>
      </c>
      <c r="G1429" s="14" t="n">
        <v>623</v>
      </c>
      <c r="H1429" s="14" t="n">
        <v>41</v>
      </c>
      <c r="I1429" s="14" t="n">
        <v>321</v>
      </c>
      <c r="J1429" s="14" t="n">
        <v>1</v>
      </c>
      <c r="K1429" s="14" t="n">
        <v>120</v>
      </c>
      <c r="L1429" s="14" t="n">
        <v>0.1</v>
      </c>
      <c r="M1429" s="14" t="n">
        <v>0.1</v>
      </c>
      <c r="O1429" s="14" t="s">
        <v>4463</v>
      </c>
      <c r="P1429" s="14" t="s">
        <v>193</v>
      </c>
      <c r="Q1429" s="14" t="s">
        <v>193</v>
      </c>
      <c r="R1429" s="14" t="n">
        <v>19</v>
      </c>
      <c r="T1429" s="14" t="n">
        <v>17675851</v>
      </c>
      <c r="V1429" s="14" t="n">
        <v>653</v>
      </c>
      <c r="W1429" s="14" t="n">
        <v>3481</v>
      </c>
      <c r="X1429" s="15" t="s">
        <v>4464</v>
      </c>
      <c r="Z1429" s="5"/>
    </row>
    <row r="1430" customFormat="false" ht="12.75" hidden="false" customHeight="false" outlineLevel="0" collapsed="false">
      <c r="A1430" s="5" t="str">
        <f aca="false">HYPERLINK(X1430,B1430)</f>
        <v>דריג'את</v>
      </c>
      <c r="B1430" s="13" t="s">
        <v>4465</v>
      </c>
      <c r="C1430" s="14" t="n">
        <v>1349</v>
      </c>
      <c r="D1430" s="14" t="s">
        <v>4466</v>
      </c>
      <c r="E1430" s="14" t="n">
        <v>6</v>
      </c>
      <c r="F1430" s="14" t="n">
        <v>62</v>
      </c>
      <c r="G1430" s="14" t="n">
        <v>623</v>
      </c>
      <c r="H1430" s="14" t="n">
        <v>67</v>
      </c>
      <c r="I1430" s="14" t="n">
        <v>332</v>
      </c>
      <c r="J1430" s="14" t="n">
        <v>2</v>
      </c>
      <c r="K1430" s="14" t="n">
        <v>575</v>
      </c>
      <c r="N1430" s="14" t="s">
        <v>1134</v>
      </c>
      <c r="P1430" s="14" t="s">
        <v>1135</v>
      </c>
      <c r="Q1430" s="14" t="s">
        <v>1135</v>
      </c>
      <c r="T1430" s="14" t="n">
        <v>20735784</v>
      </c>
      <c r="V1430" s="14" t="n">
        <v>624</v>
      </c>
      <c r="X1430" s="15" t="s">
        <v>4467</v>
      </c>
      <c r="Z1430" s="5"/>
    </row>
    <row r="1431" customFormat="false" ht="12.75" hidden="false" customHeight="false" outlineLevel="0" collapsed="false">
      <c r="A1431" s="5" t="str">
        <f aca="false">HYPERLINK(X1431,B1431)</f>
        <v>קצר א-סר</v>
      </c>
      <c r="B1431" s="13" t="s">
        <v>4468</v>
      </c>
      <c r="C1431" s="14" t="n">
        <v>1347</v>
      </c>
      <c r="D1431" s="14" t="s">
        <v>4469</v>
      </c>
      <c r="E1431" s="14" t="n">
        <v>6</v>
      </c>
      <c r="F1431" s="14" t="n">
        <v>62</v>
      </c>
      <c r="G1431" s="14" t="n">
        <v>623</v>
      </c>
      <c r="H1431" s="14" t="n">
        <v>67</v>
      </c>
      <c r="I1431" s="14" t="n">
        <v>332</v>
      </c>
      <c r="J1431" s="14" t="n">
        <v>2</v>
      </c>
      <c r="K1431" s="14" t="n">
        <v>867</v>
      </c>
      <c r="N1431" s="14" t="s">
        <v>1231</v>
      </c>
      <c r="P1431" s="14" t="s">
        <v>1135</v>
      </c>
      <c r="Q1431" s="14" t="s">
        <v>1135</v>
      </c>
      <c r="T1431" s="14" t="n">
        <v>19865544</v>
      </c>
      <c r="V1431" s="14" t="n">
        <v>624</v>
      </c>
      <c r="X1431" s="15" t="s">
        <v>4470</v>
      </c>
      <c r="Z1431" s="5"/>
    </row>
    <row r="1432" customFormat="false" ht="12.75" hidden="false" customHeight="false" outlineLevel="0" collapsed="false">
      <c r="A1432" s="5" t="str">
        <f aca="false">HYPERLINK(X1432,B1432)</f>
        <v>תעשיון ראם*</v>
      </c>
      <c r="B1432" s="13" t="s">
        <v>4471</v>
      </c>
      <c r="C1432" s="14" t="n">
        <v>1755</v>
      </c>
      <c r="D1432" s="14"/>
      <c r="E1432" s="14" t="n">
        <v>6</v>
      </c>
      <c r="F1432" s="14" t="n">
        <v>61</v>
      </c>
      <c r="G1432" s="14" t="n">
        <v>611</v>
      </c>
      <c r="H1432" s="14" t="n">
        <v>35</v>
      </c>
      <c r="P1432" s="14" t="s">
        <v>3089</v>
      </c>
      <c r="Q1432" s="14" t="s">
        <v>3089</v>
      </c>
      <c r="T1432" s="14" t="n">
        <v>18006295</v>
      </c>
      <c r="X1432" s="15" t="s">
        <v>4472</v>
      </c>
      <c r="Z1432" s="5"/>
    </row>
    <row r="1433" customFormat="false" ht="12.75" hidden="false" customHeight="false" outlineLevel="0" collapsed="false">
      <c r="A1433" s="5" t="str">
        <f aca="false">HYPERLINK(X1433,B1433)</f>
        <v>נווה אילן*</v>
      </c>
      <c r="B1433" s="13" t="s">
        <v>4473</v>
      </c>
      <c r="C1433" s="14" t="n">
        <v>1702</v>
      </c>
      <c r="D1433" s="14" t="s">
        <v>4474</v>
      </c>
      <c r="E1433" s="14" t="n">
        <v>1</v>
      </c>
      <c r="F1433" s="14" t="n">
        <v>11</v>
      </c>
      <c r="G1433" s="14" t="n">
        <v>111</v>
      </c>
      <c r="H1433" s="14" t="n">
        <v>26</v>
      </c>
      <c r="P1433" s="14" t="s">
        <v>3089</v>
      </c>
      <c r="Q1433" s="14" t="s">
        <v>3089</v>
      </c>
      <c r="T1433" s="14" t="n">
        <v>20886348</v>
      </c>
      <c r="X1433" s="15" t="s">
        <v>4475</v>
      </c>
      <c r="Z1433" s="5"/>
    </row>
    <row r="1434" customFormat="false" ht="12.75" hidden="false" customHeight="false" outlineLevel="0" collapsed="false">
      <c r="A1434" s="5" t="str">
        <f aca="false">HYPERLINK(X1434,B1434)</f>
        <v>אום בטין</v>
      </c>
      <c r="B1434" s="13" t="s">
        <v>4476</v>
      </c>
      <c r="C1434" s="14" t="n">
        <v>1358</v>
      </c>
      <c r="D1434" s="14" t="s">
        <v>4477</v>
      </c>
      <c r="E1434" s="14" t="n">
        <v>6</v>
      </c>
      <c r="F1434" s="14" t="n">
        <v>62</v>
      </c>
      <c r="G1434" s="14" t="n">
        <v>623</v>
      </c>
      <c r="H1434" s="14" t="n">
        <v>67</v>
      </c>
      <c r="I1434" s="14" t="n">
        <v>322</v>
      </c>
      <c r="J1434" s="14" t="n">
        <v>2</v>
      </c>
      <c r="K1434" s="14" t="n">
        <v>851</v>
      </c>
      <c r="N1434" s="14" t="s">
        <v>1329</v>
      </c>
      <c r="P1434" s="14" t="s">
        <v>1135</v>
      </c>
      <c r="Q1434" s="14" t="s">
        <v>1135</v>
      </c>
      <c r="T1434" s="14" t="n">
        <v>18905760</v>
      </c>
      <c r="V1434" s="14" t="n">
        <v>624</v>
      </c>
      <c r="X1434" s="15" t="s">
        <v>4478</v>
      </c>
      <c r="Z1434" s="5"/>
    </row>
    <row r="1435" customFormat="false" ht="12.75" hidden="false" customHeight="false" outlineLevel="0" collapsed="false">
      <c r="A1435" s="5" t="str">
        <f aca="false">HYPERLINK(X1435,B1435)</f>
        <v>תעשיון השרון</v>
      </c>
      <c r="B1435" s="13" t="s">
        <v>4479</v>
      </c>
      <c r="C1435" s="14" t="n">
        <v>1741</v>
      </c>
      <c r="D1435" s="14"/>
      <c r="E1435" s="14" t="n">
        <v>4</v>
      </c>
      <c r="F1435" s="14" t="n">
        <v>41</v>
      </c>
      <c r="G1435" s="14" t="n">
        <v>411</v>
      </c>
      <c r="H1435" s="14" t="n">
        <v>18</v>
      </c>
      <c r="P1435" s="14" t="s">
        <v>3089</v>
      </c>
      <c r="Q1435" s="14" t="s">
        <v>3089</v>
      </c>
      <c r="T1435" s="14" t="n">
        <v>19286569</v>
      </c>
      <c r="X1435" s="15" t="s">
        <v>4480</v>
      </c>
      <c r="Z1435" s="5"/>
    </row>
    <row r="1436" customFormat="false" ht="12.75" hidden="false" customHeight="false" outlineLevel="0" collapsed="false">
      <c r="A1436" s="5" t="str">
        <f aca="false">HYPERLINK(X1436,B1436)</f>
        <v>תעשיון חצב*</v>
      </c>
      <c r="B1436" s="13" t="s">
        <v>4481</v>
      </c>
      <c r="C1436" s="14" t="n">
        <v>1742</v>
      </c>
      <c r="D1436" s="14"/>
      <c r="E1436" s="14" t="n">
        <v>4</v>
      </c>
      <c r="F1436" s="14" t="n">
        <v>42</v>
      </c>
      <c r="G1436" s="14" t="n">
        <v>421</v>
      </c>
      <c r="H1436" s="14" t="n">
        <v>20</v>
      </c>
      <c r="P1436" s="14" t="s">
        <v>3089</v>
      </c>
      <c r="Q1436" s="14" t="s">
        <v>3089</v>
      </c>
      <c r="T1436" s="14" t="n">
        <v>19556642</v>
      </c>
      <c r="X1436" s="15" t="s">
        <v>4482</v>
      </c>
      <c r="Z1436" s="5"/>
    </row>
    <row r="1437" customFormat="false" ht="12.75" hidden="false" customHeight="false" outlineLevel="0" collapsed="false">
      <c r="A1437" s="5" t="str">
        <f aca="false">HYPERLINK(X1437,B1437)</f>
        <v>פארק תעשיה חבל מודיעים</v>
      </c>
      <c r="B1437" s="13" t="s">
        <v>4483</v>
      </c>
      <c r="C1437" s="14" t="n">
        <v>1729</v>
      </c>
      <c r="D1437" s="14"/>
      <c r="E1437" s="14" t="n">
        <v>4</v>
      </c>
      <c r="F1437" s="14" t="n">
        <v>43</v>
      </c>
      <c r="G1437" s="14" t="n">
        <v>431</v>
      </c>
      <c r="H1437" s="14" t="n">
        <v>25</v>
      </c>
      <c r="I1437" s="14" t="n">
        <v>142</v>
      </c>
      <c r="P1437" s="14" t="s">
        <v>3089</v>
      </c>
      <c r="Q1437" s="14" t="s">
        <v>3089</v>
      </c>
      <c r="T1437" s="14" t="n">
        <v>19646572</v>
      </c>
      <c r="X1437" s="15" t="s">
        <v>4484</v>
      </c>
      <c r="Z1437" s="5"/>
    </row>
    <row r="1438" customFormat="false" ht="12.75" hidden="false" customHeight="false" outlineLevel="0" collapsed="false">
      <c r="A1438" s="5" t="str">
        <f aca="false">HYPERLINK(X1438,B1438)</f>
        <v>קרית תעופה</v>
      </c>
      <c r="B1438" s="13" t="s">
        <v>4485</v>
      </c>
      <c r="C1438" s="14" t="n">
        <v>1746</v>
      </c>
      <c r="D1438" s="14"/>
      <c r="E1438" s="14" t="n">
        <v>4</v>
      </c>
      <c r="F1438" s="14" t="n">
        <v>43</v>
      </c>
      <c r="G1438" s="14" t="n">
        <v>431</v>
      </c>
      <c r="H1438" s="14" t="n">
        <v>25</v>
      </c>
      <c r="I1438" s="14" t="n">
        <v>142</v>
      </c>
      <c r="P1438" s="14" t="s">
        <v>3089</v>
      </c>
      <c r="Q1438" s="14" t="s">
        <v>3089</v>
      </c>
      <c r="T1438" s="14" t="n">
        <v>19176552</v>
      </c>
      <c r="V1438" s="14" t="n">
        <v>424</v>
      </c>
      <c r="X1438" s="15" t="s">
        <v>4486</v>
      </c>
      <c r="Z1438" s="5"/>
    </row>
    <row r="1439" customFormat="false" ht="12.75" hidden="false" customHeight="false" outlineLevel="0" collapsed="false">
      <c r="A1439" s="5" t="str">
        <f aca="false">HYPERLINK(X1439,B1439)</f>
        <v>באר מילכה</v>
      </c>
      <c r="B1439" s="13" t="s">
        <v>4487</v>
      </c>
      <c r="C1439" s="14" t="n">
        <v>1278</v>
      </c>
      <c r="D1439" s="14" t="s">
        <v>4488</v>
      </c>
      <c r="E1439" s="14" t="n">
        <v>6</v>
      </c>
      <c r="F1439" s="14" t="n">
        <v>62</v>
      </c>
      <c r="G1439" s="14" t="n">
        <v>626</v>
      </c>
      <c r="H1439" s="14" t="n">
        <v>48</v>
      </c>
      <c r="I1439" s="14" t="n">
        <v>333</v>
      </c>
      <c r="P1439" s="13" t="s">
        <v>53</v>
      </c>
      <c r="Q1439" s="13" t="s">
        <v>53</v>
      </c>
      <c r="T1439" s="14" t="n">
        <v>14335382</v>
      </c>
      <c r="V1439" s="14" t="n">
        <v>620</v>
      </c>
      <c r="X1439" s="15" t="s">
        <v>4489</v>
      </c>
      <c r="Z1439" s="5"/>
    </row>
    <row r="1440" customFormat="false" ht="12.75" hidden="false" customHeight="false" outlineLevel="0" collapsed="false">
      <c r="A1440" s="5" t="str">
        <f aca="false">HYPERLINK(X1440,B1440)</f>
        <v>אל סייד</v>
      </c>
      <c r="B1440" s="13" t="s">
        <v>4490</v>
      </c>
      <c r="C1440" s="14" t="n">
        <v>1359</v>
      </c>
      <c r="D1440" s="14" t="s">
        <v>4491</v>
      </c>
      <c r="E1440" s="14" t="n">
        <v>6</v>
      </c>
      <c r="F1440" s="14" t="n">
        <v>62</v>
      </c>
      <c r="G1440" s="14" t="n">
        <v>623</v>
      </c>
      <c r="H1440" s="14" t="n">
        <v>67</v>
      </c>
      <c r="I1440" s="14" t="n">
        <v>322</v>
      </c>
      <c r="J1440" s="14" t="n">
        <v>2</v>
      </c>
      <c r="K1440" s="14" t="n">
        <v>235</v>
      </c>
      <c r="N1440" s="14" t="s">
        <v>4449</v>
      </c>
      <c r="P1440" s="14" t="s">
        <v>1135</v>
      </c>
      <c r="Q1440" s="13" t="s">
        <v>53</v>
      </c>
      <c r="T1440" s="14" t="n">
        <v>19205770</v>
      </c>
      <c r="V1440" s="14" t="n">
        <v>624</v>
      </c>
      <c r="X1440" s="15" t="s">
        <v>4492</v>
      </c>
      <c r="Z1440" s="5"/>
    </row>
    <row r="1441" customFormat="false" ht="12.75" hidden="false" customHeight="false" outlineLevel="0" collapsed="false">
      <c r="A1441" s="5" t="str">
        <f aca="false">HYPERLINK(X1441,B1441)</f>
        <v>מולדה*</v>
      </c>
      <c r="B1441" s="13" t="s">
        <v>4493</v>
      </c>
      <c r="C1441" s="14" t="n">
        <v>1360</v>
      </c>
      <c r="D1441" s="14" t="s">
        <v>4494</v>
      </c>
      <c r="E1441" s="14" t="n">
        <v>6</v>
      </c>
      <c r="F1441" s="14" t="n">
        <v>62</v>
      </c>
      <c r="G1441" s="14" t="n">
        <v>623</v>
      </c>
      <c r="H1441" s="14" t="n">
        <v>67</v>
      </c>
      <c r="I1441" s="14" t="n">
        <v>332</v>
      </c>
      <c r="P1441" s="13" t="s">
        <v>53</v>
      </c>
      <c r="Q1441" s="13" t="s">
        <v>53</v>
      </c>
      <c r="T1441" s="14" t="n">
        <v>19755738</v>
      </c>
      <c r="V1441" s="14" t="n">
        <v>624</v>
      </c>
      <c r="X1441" s="15" t="s">
        <v>4495</v>
      </c>
      <c r="Z1441" s="5"/>
    </row>
    <row r="1442" customFormat="false" ht="12.75" hidden="false" customHeight="false" outlineLevel="0" collapsed="false">
      <c r="A1442" s="5" t="str">
        <f aca="false">HYPERLINK(X1442,B1442)</f>
        <v>בת חן</v>
      </c>
      <c r="B1442" s="13" t="s">
        <v>4496</v>
      </c>
      <c r="C1442" s="14" t="n">
        <v>1361</v>
      </c>
      <c r="D1442" s="14" t="s">
        <v>4497</v>
      </c>
      <c r="E1442" s="14" t="n">
        <v>4</v>
      </c>
      <c r="F1442" s="14" t="n">
        <v>41</v>
      </c>
      <c r="G1442" s="14" t="n">
        <v>411</v>
      </c>
      <c r="H1442" s="14" t="n">
        <v>16</v>
      </c>
      <c r="I1442" s="14" t="n">
        <v>141</v>
      </c>
      <c r="J1442" s="14" t="n">
        <v>1</v>
      </c>
      <c r="K1442" s="14" t="n">
        <v>606</v>
      </c>
      <c r="L1442" s="14" t="n">
        <v>0.6</v>
      </c>
      <c r="M1442" s="14" t="n">
        <v>0.6</v>
      </c>
      <c r="O1442" s="14" t="s">
        <v>2503</v>
      </c>
      <c r="P1442" s="14" t="s">
        <v>81</v>
      </c>
      <c r="Q1442" s="14" t="s">
        <v>81</v>
      </c>
      <c r="T1442" s="14" t="n">
        <v>18806863</v>
      </c>
      <c r="V1442" s="14" t="n">
        <v>409</v>
      </c>
      <c r="W1442" s="14" t="n">
        <v>5110</v>
      </c>
      <c r="X1442" s="15" t="s">
        <v>4498</v>
      </c>
      <c r="Z1442" s="5"/>
    </row>
    <row r="1443" customFormat="false" ht="12.75" hidden="false" customHeight="false" outlineLevel="0" collapsed="false">
      <c r="A1443" s="5" t="str">
        <f aca="false">HYPERLINK(X1443,B1443)</f>
        <v>ערב אל נעים</v>
      </c>
      <c r="B1443" s="13" t="s">
        <v>4499</v>
      </c>
      <c r="C1443" s="14" t="n">
        <v>1335</v>
      </c>
      <c r="D1443" s="14" t="s">
        <v>4500</v>
      </c>
      <c r="E1443" s="14" t="n">
        <v>2</v>
      </c>
      <c r="F1443" s="14" t="n">
        <v>24</v>
      </c>
      <c r="G1443" s="14" t="n">
        <v>241</v>
      </c>
      <c r="H1443" s="14" t="n">
        <v>56</v>
      </c>
      <c r="J1443" s="14" t="n">
        <v>2</v>
      </c>
      <c r="K1443" s="14" t="n">
        <v>561</v>
      </c>
      <c r="N1443" s="14" t="s">
        <v>1134</v>
      </c>
      <c r="P1443" s="14" t="s">
        <v>1135</v>
      </c>
      <c r="Q1443" s="13" t="s">
        <v>53</v>
      </c>
      <c r="T1443" s="14" t="n">
        <v>22777547</v>
      </c>
      <c r="V1443" s="14" t="n">
        <v>205</v>
      </c>
      <c r="X1443" s="15" t="s">
        <v>4501</v>
      </c>
      <c r="Z1443" s="5"/>
    </row>
    <row r="1444" customFormat="false" ht="12.75" hidden="false" customHeight="false" outlineLevel="0" collapsed="false">
      <c r="A1444" s="5" t="str">
        <f aca="false">HYPERLINK(X1444,B1444)</f>
        <v>אזור תעסוקה מיתרים*</v>
      </c>
      <c r="B1444" s="13" t="s">
        <v>4502</v>
      </c>
      <c r="C1444" s="14" t="n">
        <v>1794</v>
      </c>
      <c r="D1444" s="14"/>
      <c r="E1444" s="14" t="n">
        <v>7</v>
      </c>
      <c r="F1444" s="14" t="n">
        <v>77</v>
      </c>
      <c r="H1444" s="14" t="n">
        <v>78</v>
      </c>
      <c r="P1444" s="14" t="s">
        <v>3089</v>
      </c>
      <c r="Q1444" s="14" t="s">
        <v>3089</v>
      </c>
      <c r="T1444" s="14" t="n">
        <v>15075870</v>
      </c>
      <c r="X1444" s="15" t="s">
        <v>4503</v>
      </c>
      <c r="Z1444" s="5"/>
    </row>
    <row r="1445" customFormat="false" ht="12.75" hidden="false" customHeight="false" outlineLevel="0" collapsed="false">
      <c r="A1445" s="5" t="str">
        <f aca="false">HYPERLINK(X1445,B1445)</f>
        <v>ניצן ב'</v>
      </c>
      <c r="B1445" s="13" t="s">
        <v>4504</v>
      </c>
      <c r="C1445" s="14" t="n">
        <v>1419</v>
      </c>
      <c r="D1445" s="14" t="s">
        <v>4505</v>
      </c>
      <c r="E1445" s="14" t="n">
        <v>6</v>
      </c>
      <c r="F1445" s="14" t="n">
        <v>61</v>
      </c>
      <c r="G1445" s="14" t="n">
        <v>614</v>
      </c>
      <c r="H1445" s="14" t="n">
        <v>36</v>
      </c>
      <c r="J1445" s="14" t="n">
        <v>1</v>
      </c>
      <c r="K1445" s="14" t="n">
        <v>2310</v>
      </c>
      <c r="L1445" s="14" t="n">
        <v>2.3</v>
      </c>
      <c r="M1445" s="14" t="n">
        <v>2.3</v>
      </c>
      <c r="O1445" s="14" t="s">
        <v>4506</v>
      </c>
      <c r="P1445" s="14" t="s">
        <v>70</v>
      </c>
      <c r="Q1445" s="14" t="s">
        <v>81</v>
      </c>
      <c r="T1445" s="14" t="n">
        <v>16546274</v>
      </c>
      <c r="U1445" s="14" t="n">
        <v>43</v>
      </c>
      <c r="V1445" s="14" t="n">
        <v>654</v>
      </c>
      <c r="W1445" s="14" t="n">
        <v>3810</v>
      </c>
      <c r="X1445" s="15" t="s">
        <v>4507</v>
      </c>
      <c r="Z1445" s="5"/>
    </row>
    <row r="1446" customFormat="false" ht="12.75" hidden="false" customHeight="false" outlineLevel="0" collapsed="false">
      <c r="A1446" s="5" t="str">
        <f aca="false">HYPERLINK(X1446,B1446)</f>
        <v>צור יצחק</v>
      </c>
      <c r="B1446" s="13" t="s">
        <v>4508</v>
      </c>
      <c r="C1446" s="14" t="n">
        <v>1345</v>
      </c>
      <c r="D1446" s="14" t="s">
        <v>4509</v>
      </c>
      <c r="E1446" s="14" t="n">
        <v>4</v>
      </c>
      <c r="F1446" s="14" t="n">
        <v>42</v>
      </c>
      <c r="G1446" s="14" t="n">
        <v>421</v>
      </c>
      <c r="H1446" s="14" t="n">
        <v>20</v>
      </c>
      <c r="I1446" s="14" t="n">
        <v>141</v>
      </c>
      <c r="J1446" s="14" t="n">
        <v>1</v>
      </c>
      <c r="K1446" s="14" t="n">
        <v>62</v>
      </c>
      <c r="L1446" s="14" t="n">
        <v>0.1</v>
      </c>
      <c r="M1446" s="14" t="n">
        <v>0.1</v>
      </c>
      <c r="O1446" s="14" t="s">
        <v>4506</v>
      </c>
      <c r="P1446" s="14" t="s">
        <v>81</v>
      </c>
      <c r="Q1446" s="14" t="s">
        <v>81</v>
      </c>
      <c r="T1446" s="14" t="n">
        <v>20306845</v>
      </c>
      <c r="V1446" s="14" t="n">
        <v>417</v>
      </c>
      <c r="X1446" s="15" t="s">
        <v>4510</v>
      </c>
      <c r="Z1446" s="5"/>
    </row>
    <row r="1447" customFormat="false" ht="12.75" hidden="false" customHeight="false" outlineLevel="0" collapsed="false">
      <c r="A1447" s="5" t="str">
        <f aca="false">HYPERLINK(X1447,B1447)</f>
        <v>מרכז מיר"ב*</v>
      </c>
      <c r="B1447" s="13" t="s">
        <v>4511</v>
      </c>
      <c r="C1447" s="14" t="n">
        <v>1715</v>
      </c>
      <c r="D1447" s="14"/>
      <c r="E1447" s="14" t="n">
        <v>3</v>
      </c>
      <c r="F1447" s="14" t="n">
        <v>32</v>
      </c>
      <c r="G1447" s="14" t="n">
        <v>322</v>
      </c>
      <c r="H1447" s="14" t="n">
        <v>15</v>
      </c>
      <c r="P1447" s="14" t="s">
        <v>3089</v>
      </c>
      <c r="Q1447" s="14" t="s">
        <v>3089</v>
      </c>
      <c r="T1447" s="14" t="n">
        <v>19677280</v>
      </c>
      <c r="X1447" s="15" t="s">
        <v>4512</v>
      </c>
      <c r="Z1447" s="5"/>
    </row>
    <row r="1448" customFormat="false" ht="12.75" hidden="false" customHeight="false" outlineLevel="0" collapsed="false">
      <c r="X1448" s="15" t="s">
        <v>4513</v>
      </c>
      <c r="Z1448" s="5"/>
    </row>
    <row r="1449" customFormat="false" ht="12.75" hidden="false" customHeight="false" outlineLevel="0" collapsed="false">
      <c r="X1449" s="15" t="s">
        <v>4513</v>
      </c>
      <c r="Z1449" s="5"/>
    </row>
    <row r="1450" customFormat="false" ht="12.75" hidden="false" customHeight="false" outlineLevel="0" collapsed="false">
      <c r="X1450" s="15" t="s">
        <v>4513</v>
      </c>
      <c r="Z1450" s="5"/>
    </row>
    <row r="1451" customFormat="false" ht="12.75" hidden="false" customHeight="false" outlineLevel="0" collapsed="false">
      <c r="X1451" s="15" t="s">
        <v>4513</v>
      </c>
      <c r="Z1451" s="5"/>
    </row>
    <row r="1452" customFormat="false" ht="12.75" hidden="false" customHeight="false" outlineLevel="0" collapsed="false">
      <c r="X1452" s="15" t="s">
        <v>4513</v>
      </c>
      <c r="Z1452" s="5"/>
    </row>
    <row r="1453" customFormat="false" ht="12.75" hidden="false" customHeight="false" outlineLevel="0" collapsed="false">
      <c r="X1453" s="15" t="s">
        <v>4513</v>
      </c>
      <c r="Z1453" s="5"/>
    </row>
    <row r="1454" customFormat="false" ht="12.75" hidden="false" customHeight="false" outlineLevel="0" collapsed="false">
      <c r="X1454" s="15" t="s">
        <v>4513</v>
      </c>
      <c r="Z1454" s="5"/>
    </row>
    <row r="1455" customFormat="false" ht="12.75" hidden="false" customHeight="false" outlineLevel="0" collapsed="false">
      <c r="X1455" s="15" t="s">
        <v>4513</v>
      </c>
      <c r="Z1455" s="5"/>
    </row>
    <row r="1456" customFormat="false" ht="12.75" hidden="false" customHeight="false" outlineLevel="0" collapsed="false">
      <c r="X1456" s="15" t="s">
        <v>4513</v>
      </c>
      <c r="Z1456" s="5"/>
    </row>
    <row r="1457" customFormat="false" ht="12.75" hidden="false" customHeight="false" outlineLevel="0" collapsed="false">
      <c r="X1457" s="15" t="s">
        <v>4513</v>
      </c>
      <c r="Z1457" s="5"/>
    </row>
    <row r="1458" customFormat="false" ht="12.75" hidden="false" customHeight="false" outlineLevel="0" collapsed="false">
      <c r="X1458" s="15" t="s">
        <v>4513</v>
      </c>
      <c r="Z1458" s="5"/>
    </row>
    <row r="1459" customFormat="false" ht="12.75" hidden="false" customHeight="false" outlineLevel="0" collapsed="false">
      <c r="X1459" s="15" t="s">
        <v>4513</v>
      </c>
      <c r="Z1459" s="5"/>
    </row>
    <row r="1460" customFormat="false" ht="12.75" hidden="false" customHeight="false" outlineLevel="0" collapsed="false">
      <c r="X1460" s="15" t="s">
        <v>4513</v>
      </c>
      <c r="Z1460" s="5"/>
    </row>
    <row r="1461" customFormat="false" ht="12.75" hidden="false" customHeight="false" outlineLevel="0" collapsed="false">
      <c r="X1461" s="15" t="s">
        <v>4513</v>
      </c>
      <c r="Z1461" s="5"/>
    </row>
    <row r="1462" customFormat="false" ht="12.75" hidden="false" customHeight="false" outlineLevel="0" collapsed="false">
      <c r="X1462" s="15" t="s">
        <v>4513</v>
      </c>
      <c r="Z1462" s="5"/>
    </row>
    <row r="1463" customFormat="false" ht="12.75" hidden="false" customHeight="false" outlineLevel="0" collapsed="false">
      <c r="X1463" s="15" t="s">
        <v>4513</v>
      </c>
      <c r="Z1463" s="5"/>
    </row>
    <row r="1464" customFormat="false" ht="12.75" hidden="false" customHeight="false" outlineLevel="0" collapsed="false">
      <c r="X1464" s="15" t="s">
        <v>4513</v>
      </c>
      <c r="Z1464" s="5"/>
    </row>
    <row r="1465" customFormat="false" ht="12.75" hidden="false" customHeight="false" outlineLevel="0" collapsed="false">
      <c r="X1465" s="15" t="s">
        <v>4513</v>
      </c>
      <c r="Z1465" s="5"/>
    </row>
    <row r="1466" customFormat="false" ht="12.75" hidden="false" customHeight="false" outlineLevel="0" collapsed="false">
      <c r="X1466" s="15" t="s">
        <v>4513</v>
      </c>
      <c r="Z1466" s="5"/>
    </row>
    <row r="1467" customFormat="false" ht="12.75" hidden="false" customHeight="false" outlineLevel="0" collapsed="false">
      <c r="X1467" s="15" t="s">
        <v>4513</v>
      </c>
      <c r="Z1467" s="5"/>
    </row>
    <row r="1468" customFormat="false" ht="12.75" hidden="false" customHeight="false" outlineLevel="0" collapsed="false">
      <c r="X1468" s="15" t="s">
        <v>4513</v>
      </c>
      <c r="Z1468" s="5"/>
    </row>
    <row r="1469" customFormat="false" ht="12.75" hidden="false" customHeight="false" outlineLevel="0" collapsed="false">
      <c r="X1469" s="15" t="s">
        <v>4513</v>
      </c>
      <c r="Z1469" s="5"/>
    </row>
    <row r="1470" customFormat="false" ht="12.75" hidden="false" customHeight="false" outlineLevel="0" collapsed="false">
      <c r="X1470" s="15" t="s">
        <v>4513</v>
      </c>
      <c r="Z1470" s="5"/>
    </row>
    <row r="1471" customFormat="false" ht="12.75" hidden="false" customHeight="false" outlineLevel="0" collapsed="false">
      <c r="X1471" s="15" t="s">
        <v>4513</v>
      </c>
      <c r="Z1471" s="5"/>
    </row>
    <row r="1472" customFormat="false" ht="12.75" hidden="false" customHeight="false" outlineLevel="0" collapsed="false">
      <c r="X1472" s="15" t="s">
        <v>4513</v>
      </c>
      <c r="Z1472" s="5"/>
    </row>
    <row r="1473" customFormat="false" ht="12.75" hidden="false" customHeight="false" outlineLevel="0" collapsed="false">
      <c r="X1473" s="15" t="s">
        <v>4513</v>
      </c>
      <c r="Z1473" s="5"/>
    </row>
    <row r="1474" customFormat="false" ht="12.75" hidden="false" customHeight="false" outlineLevel="0" collapsed="false">
      <c r="X1474" s="15" t="s">
        <v>4513</v>
      </c>
      <c r="Z1474" s="5"/>
    </row>
    <row r="1475" customFormat="false" ht="12.75" hidden="false" customHeight="false" outlineLevel="0" collapsed="false">
      <c r="X1475" s="15" t="s">
        <v>4513</v>
      </c>
      <c r="Z1475" s="5"/>
    </row>
    <row r="1476" customFormat="false" ht="12.75" hidden="false" customHeight="false" outlineLevel="0" collapsed="false">
      <c r="X1476" s="15" t="s">
        <v>4513</v>
      </c>
      <c r="Z1476" s="5"/>
    </row>
    <row r="1477" customFormat="false" ht="12.75" hidden="false" customHeight="false" outlineLevel="0" collapsed="false">
      <c r="X1477" s="15" t="s">
        <v>4513</v>
      </c>
      <c r="Z1477" s="5"/>
    </row>
    <row r="1478" customFormat="false" ht="12.75" hidden="false" customHeight="false" outlineLevel="0" collapsed="false">
      <c r="X1478" s="15" t="s">
        <v>4513</v>
      </c>
      <c r="Z1478" s="5"/>
    </row>
    <row r="1479" customFormat="false" ht="12.75" hidden="false" customHeight="false" outlineLevel="0" collapsed="false">
      <c r="X1479" s="15" t="s">
        <v>4513</v>
      </c>
      <c r="Z1479" s="5"/>
    </row>
    <row r="1480" customFormat="false" ht="12.75" hidden="false" customHeight="false" outlineLevel="0" collapsed="false">
      <c r="Z1480" s="5"/>
    </row>
    <row r="1481" customFormat="false" ht="12.75" hidden="false" customHeight="false" outlineLevel="0" collapsed="false">
      <c r="Z1481" s="5"/>
    </row>
    <row r="1482" customFormat="false" ht="12.75" hidden="false" customHeight="false" outlineLevel="0" collapsed="false">
      <c r="Z1482" s="5"/>
    </row>
    <row r="1483" customFormat="false" ht="12.75" hidden="false" customHeight="false" outlineLevel="0" collapsed="false">
      <c r="Z1483" s="5"/>
    </row>
    <row r="1484" customFormat="false" ht="12.75" hidden="false" customHeight="false" outlineLevel="0" collapsed="false">
      <c r="Z1484" s="5"/>
    </row>
    <row r="1485" customFormat="false" ht="12.75" hidden="false" customHeight="false" outlineLevel="0" collapsed="false">
      <c r="Z1485" s="5"/>
    </row>
    <row r="1486" customFormat="false" ht="12.75" hidden="false" customHeight="false" outlineLevel="0" collapsed="false">
      <c r="Z1486" s="5"/>
    </row>
    <row r="1487" customFormat="false" ht="12.75" hidden="false" customHeight="false" outlineLevel="0" collapsed="false">
      <c r="Z1487" s="5"/>
    </row>
    <row r="1488" customFormat="false" ht="12.75" hidden="false" customHeight="false" outlineLevel="0" collapsed="false">
      <c r="Z1488" s="5"/>
    </row>
    <row r="1489" customFormat="false" ht="12.75" hidden="false" customHeight="false" outlineLevel="0" collapsed="false">
      <c r="Z1489" s="5"/>
    </row>
    <row r="1490" customFormat="false" ht="12.75" hidden="false" customHeight="false" outlineLevel="0" collapsed="false">
      <c r="Z1490" s="5"/>
    </row>
    <row r="1491" customFormat="false" ht="12.75" hidden="false" customHeight="false" outlineLevel="0" collapsed="false">
      <c r="Z1491" s="5"/>
    </row>
    <row r="1492" customFormat="false" ht="12.75" hidden="false" customHeight="false" outlineLevel="0" collapsed="false">
      <c r="Z1492" s="5"/>
    </row>
    <row r="1493" customFormat="false" ht="12.75" hidden="false" customHeight="false" outlineLevel="0" collapsed="false">
      <c r="Z1493" s="5"/>
    </row>
    <row r="1494" customFormat="false" ht="12.75" hidden="false" customHeight="false" outlineLevel="0" collapsed="false">
      <c r="Z1494" s="5"/>
    </row>
    <row r="1495" customFormat="false" ht="12.75" hidden="false" customHeight="false" outlineLevel="0" collapsed="false">
      <c r="Z1495" s="5"/>
    </row>
    <row r="1496" customFormat="false" ht="12.75" hidden="false" customHeight="false" outlineLevel="0" collapsed="false">
      <c r="Z1496" s="5"/>
    </row>
    <row r="1497" customFormat="false" ht="12.75" hidden="false" customHeight="false" outlineLevel="0" collapsed="false">
      <c r="Z1497" s="5"/>
    </row>
    <row r="1498" customFormat="false" ht="12.75" hidden="false" customHeight="false" outlineLevel="0" collapsed="false">
      <c r="Z1498" s="5"/>
    </row>
    <row r="1499" customFormat="false" ht="12.75" hidden="false" customHeight="false" outlineLevel="0" collapsed="false">
      <c r="Z1499" s="5"/>
    </row>
    <row r="1500" customFormat="false" ht="12.75" hidden="false" customHeight="false" outlineLevel="0" collapsed="false">
      <c r="Z1500" s="5"/>
    </row>
    <row r="1501" customFormat="false" ht="12.75" hidden="false" customHeight="false" outlineLevel="0" collapsed="false">
      <c r="Z1501" s="5"/>
    </row>
    <row r="1502" customFormat="false" ht="12.75" hidden="false" customHeight="false" outlineLevel="0" collapsed="false">
      <c r="Z1502" s="5"/>
    </row>
    <row r="1503" customFormat="false" ht="12.75" hidden="false" customHeight="false" outlineLevel="0" collapsed="false">
      <c r="Z1503" s="5"/>
    </row>
    <row r="1504" customFormat="false" ht="12.75" hidden="false" customHeight="false" outlineLevel="0" collapsed="false">
      <c r="Z1504" s="5"/>
    </row>
    <row r="1505" customFormat="false" ht="12.75" hidden="false" customHeight="false" outlineLevel="0" collapsed="false">
      <c r="Z1505" s="5"/>
    </row>
    <row r="1506" customFormat="false" ht="12.75" hidden="false" customHeight="false" outlineLevel="0" collapsed="false">
      <c r="Z1506" s="5"/>
    </row>
    <row r="1507" customFormat="false" ht="12.75" hidden="false" customHeight="false" outlineLevel="0" collapsed="false">
      <c r="Z1507" s="5"/>
    </row>
    <row r="1508" customFormat="false" ht="12.75" hidden="false" customHeight="false" outlineLevel="0" collapsed="false">
      <c r="Z1508" s="5"/>
    </row>
    <row r="1509" customFormat="false" ht="12.75" hidden="false" customHeight="false" outlineLevel="0" collapsed="false">
      <c r="Z1509" s="5"/>
    </row>
    <row r="1510" customFormat="false" ht="12.75" hidden="false" customHeight="false" outlineLevel="0" collapsed="false">
      <c r="Z1510" s="5"/>
    </row>
    <row r="1511" customFormat="false" ht="12.75" hidden="false" customHeight="false" outlineLevel="0" collapsed="false">
      <c r="Z1511" s="5"/>
    </row>
    <row r="1512" customFormat="false" ht="12.75" hidden="false" customHeight="false" outlineLevel="0" collapsed="false">
      <c r="Z1512" s="5"/>
    </row>
    <row r="1513" customFormat="false" ht="12.75" hidden="false" customHeight="false" outlineLevel="0" collapsed="false">
      <c r="Z1513" s="5"/>
    </row>
    <row r="1514" customFormat="false" ht="12.75" hidden="false" customHeight="false" outlineLevel="0" collapsed="false">
      <c r="Z1514" s="5"/>
    </row>
    <row r="1515" customFormat="false" ht="12.75" hidden="false" customHeight="false" outlineLevel="0" collapsed="false">
      <c r="Z1515" s="5"/>
    </row>
    <row r="1516" customFormat="false" ht="12.75" hidden="false" customHeight="false" outlineLevel="0" collapsed="false">
      <c r="Z1516" s="5"/>
    </row>
    <row r="1517" customFormat="false" ht="12.75" hidden="false" customHeight="false" outlineLevel="0" collapsed="false">
      <c r="Z1517" s="5"/>
    </row>
    <row r="1518" customFormat="false" ht="12.75" hidden="false" customHeight="false" outlineLevel="0" collapsed="false">
      <c r="Z1518" s="5"/>
    </row>
    <row r="1519" customFormat="false" ht="12.75" hidden="false" customHeight="false" outlineLevel="0" collapsed="false">
      <c r="Z1519" s="5"/>
    </row>
    <row r="1520" customFormat="false" ht="12.75" hidden="false" customHeight="false" outlineLevel="0" collapsed="false">
      <c r="Z1520" s="5"/>
    </row>
    <row r="1521" customFormat="false" ht="12.75" hidden="false" customHeight="false" outlineLevel="0" collapsed="false">
      <c r="Z1521" s="5"/>
    </row>
    <row r="1522" customFormat="false" ht="12.75" hidden="false" customHeight="false" outlineLevel="0" collapsed="false">
      <c r="Z1522" s="5"/>
    </row>
    <row r="1523" customFormat="false" ht="12.75" hidden="false" customHeight="false" outlineLevel="0" collapsed="false">
      <c r="Z1523" s="5"/>
    </row>
    <row r="1524" customFormat="false" ht="12.75" hidden="false" customHeight="false" outlineLevel="0" collapsed="false">
      <c r="Z1524" s="5"/>
    </row>
    <row r="1525" customFormat="false" ht="12.75" hidden="false" customHeight="false" outlineLevel="0" collapsed="false">
      <c r="Z1525" s="5"/>
    </row>
    <row r="1526" customFormat="false" ht="12.75" hidden="false" customHeight="false" outlineLevel="0" collapsed="false">
      <c r="Z1526" s="5"/>
    </row>
    <row r="1527" customFormat="false" ht="12.75" hidden="false" customHeight="false" outlineLevel="0" collapsed="false">
      <c r="Z1527" s="5"/>
    </row>
    <row r="1528" customFormat="false" ht="12.75" hidden="false" customHeight="false" outlineLevel="0" collapsed="false">
      <c r="Z1528" s="5"/>
    </row>
    <row r="1529" customFormat="false" ht="12.75" hidden="false" customHeight="false" outlineLevel="0" collapsed="false">
      <c r="Z1529" s="5"/>
    </row>
    <row r="1530" customFormat="false" ht="12.75" hidden="false" customHeight="false" outlineLevel="0" collapsed="false">
      <c r="Z1530" s="5"/>
    </row>
    <row r="1531" customFormat="false" ht="12.75" hidden="false" customHeight="false" outlineLevel="0" collapsed="false">
      <c r="Z1531" s="5"/>
    </row>
    <row r="1532" customFormat="false" ht="12.75" hidden="false" customHeight="false" outlineLevel="0" collapsed="false">
      <c r="Z1532" s="5"/>
    </row>
    <row r="1533" customFormat="false" ht="12.75" hidden="false" customHeight="false" outlineLevel="0" collapsed="false">
      <c r="Z1533" s="5"/>
    </row>
    <row r="1534" customFormat="false" ht="12.75" hidden="false" customHeight="false" outlineLevel="0" collapsed="false">
      <c r="Z1534" s="5"/>
    </row>
    <row r="1535" customFormat="false" ht="12.75" hidden="false" customHeight="false" outlineLevel="0" collapsed="false">
      <c r="Z1535" s="5"/>
    </row>
    <row r="1536" customFormat="false" ht="12.75" hidden="false" customHeight="false" outlineLevel="0" collapsed="false">
      <c r="Z1536" s="5"/>
    </row>
    <row r="1537" customFormat="false" ht="12.75" hidden="false" customHeight="false" outlineLevel="0" collapsed="false">
      <c r="Z1537" s="5"/>
    </row>
    <row r="1538" customFormat="false" ht="12.75" hidden="false" customHeight="false" outlineLevel="0" collapsed="false">
      <c r="Z1538" s="5"/>
    </row>
    <row r="1539" customFormat="false" ht="12.75" hidden="false" customHeight="false" outlineLevel="0" collapsed="false">
      <c r="Z1539" s="5"/>
    </row>
    <row r="1540" customFormat="false" ht="12.75" hidden="false" customHeight="false" outlineLevel="0" collapsed="false">
      <c r="Z1540" s="5"/>
    </row>
    <row r="1541" customFormat="false" ht="12.75" hidden="false" customHeight="false" outlineLevel="0" collapsed="false">
      <c r="Z1541" s="5"/>
    </row>
    <row r="1542" customFormat="false" ht="12.75" hidden="false" customHeight="false" outlineLevel="0" collapsed="false">
      <c r="Z1542" s="5"/>
    </row>
    <row r="1543" customFormat="false" ht="12.75" hidden="false" customHeight="false" outlineLevel="0" collapsed="false">
      <c r="Z1543" s="5"/>
    </row>
    <row r="1544" customFormat="false" ht="12.75" hidden="false" customHeight="false" outlineLevel="0" collapsed="false">
      <c r="Z1544" s="5"/>
    </row>
    <row r="1545" customFormat="false" ht="12.75" hidden="false" customHeight="false" outlineLevel="0" collapsed="false">
      <c r="Z1545" s="5"/>
    </row>
    <row r="1546" customFormat="false" ht="12.75" hidden="false" customHeight="false" outlineLevel="0" collapsed="false">
      <c r="Z1546" s="5"/>
    </row>
    <row r="1547" customFormat="false" ht="12.75" hidden="false" customHeight="false" outlineLevel="0" collapsed="false">
      <c r="Z1547" s="5"/>
    </row>
    <row r="1548" customFormat="false" ht="12.75" hidden="false" customHeight="false" outlineLevel="0" collapsed="false">
      <c r="Z1548" s="5"/>
    </row>
    <row r="1549" customFormat="false" ht="12.75" hidden="false" customHeight="false" outlineLevel="0" collapsed="false">
      <c r="Z1549" s="5"/>
    </row>
    <row r="1550" customFormat="false" ht="12.75" hidden="false" customHeight="false" outlineLevel="0" collapsed="false">
      <c r="Z1550" s="5"/>
    </row>
    <row r="1551" customFormat="false" ht="12.75" hidden="false" customHeight="false" outlineLevel="0" collapsed="false">
      <c r="Z1551" s="5"/>
    </row>
    <row r="1552" customFormat="false" ht="12.75" hidden="false" customHeight="false" outlineLevel="0" collapsed="false">
      <c r="Z1552" s="5"/>
    </row>
    <row r="1553" customFormat="false" ht="12.75" hidden="false" customHeight="false" outlineLevel="0" collapsed="false">
      <c r="Z1553" s="5"/>
    </row>
    <row r="1554" customFormat="false" ht="12.75" hidden="false" customHeight="false" outlineLevel="0" collapsed="false">
      <c r="Z1554" s="5"/>
    </row>
    <row r="1555" customFormat="false" ht="12.75" hidden="false" customHeight="false" outlineLevel="0" collapsed="false">
      <c r="Z1555" s="5"/>
    </row>
    <row r="1556" customFormat="false" ht="12.75" hidden="false" customHeight="false" outlineLevel="0" collapsed="false">
      <c r="Z1556" s="5"/>
    </row>
    <row r="1557" customFormat="false" ht="12.75" hidden="false" customHeight="false" outlineLevel="0" collapsed="false">
      <c r="Z1557" s="5"/>
    </row>
    <row r="1558" customFormat="false" ht="12.75" hidden="false" customHeight="false" outlineLevel="0" collapsed="false">
      <c r="Z1558" s="5"/>
    </row>
    <row r="1559" customFormat="false" ht="12.75" hidden="false" customHeight="false" outlineLevel="0" collapsed="false">
      <c r="Z1559" s="5"/>
    </row>
    <row r="1560" customFormat="false" ht="12.75" hidden="false" customHeight="false" outlineLevel="0" collapsed="false">
      <c r="Z1560" s="5"/>
    </row>
    <row r="1561" customFormat="false" ht="12.75" hidden="false" customHeight="false" outlineLevel="0" collapsed="false">
      <c r="Z1561" s="5"/>
    </row>
    <row r="1562" customFormat="false" ht="12.75" hidden="false" customHeight="false" outlineLevel="0" collapsed="false">
      <c r="Z1562" s="5"/>
    </row>
    <row r="1563" customFormat="false" ht="12.75" hidden="false" customHeight="false" outlineLevel="0" collapsed="false">
      <c r="Z1563" s="5"/>
    </row>
    <row r="1564" customFormat="false" ht="12.75" hidden="false" customHeight="false" outlineLevel="0" collapsed="false">
      <c r="Z1564" s="5"/>
    </row>
    <row r="1565" customFormat="false" ht="12.75" hidden="false" customHeight="false" outlineLevel="0" collapsed="false">
      <c r="Z1565" s="5"/>
    </row>
    <row r="1566" customFormat="false" ht="12.75" hidden="false" customHeight="false" outlineLevel="0" collapsed="false">
      <c r="Z1566" s="5"/>
    </row>
    <row r="1567" customFormat="false" ht="12.75" hidden="false" customHeight="false" outlineLevel="0" collapsed="false">
      <c r="Z1567" s="5"/>
    </row>
    <row r="1568" customFormat="false" ht="12.75" hidden="false" customHeight="false" outlineLevel="0" collapsed="false">
      <c r="Z1568" s="5"/>
    </row>
    <row r="1569" customFormat="false" ht="12.75" hidden="false" customHeight="false" outlineLevel="0" collapsed="false">
      <c r="Z1569" s="5"/>
    </row>
    <row r="1570" customFormat="false" ht="12.75" hidden="false" customHeight="false" outlineLevel="0" collapsed="false">
      <c r="Z1570" s="5"/>
    </row>
    <row r="1571" customFormat="false" ht="12.75" hidden="false" customHeight="false" outlineLevel="0" collapsed="false">
      <c r="Z1571" s="5"/>
    </row>
    <row r="1572" customFormat="false" ht="12.75" hidden="false" customHeight="false" outlineLevel="0" collapsed="false">
      <c r="Z1572" s="5"/>
    </row>
    <row r="1573" customFormat="false" ht="12.75" hidden="false" customHeight="false" outlineLevel="0" collapsed="false">
      <c r="Z1573" s="5"/>
    </row>
    <row r="1574" customFormat="false" ht="12.75" hidden="false" customHeight="false" outlineLevel="0" collapsed="false">
      <c r="Z1574" s="5"/>
    </row>
    <row r="1575" customFormat="false" ht="12.75" hidden="false" customHeight="false" outlineLevel="0" collapsed="false">
      <c r="Z1575" s="5"/>
    </row>
    <row r="1576" customFormat="false" ht="12.75" hidden="false" customHeight="false" outlineLevel="0" collapsed="false">
      <c r="Z1576" s="5"/>
    </row>
    <row r="1577" customFormat="false" ht="12.75" hidden="false" customHeight="false" outlineLevel="0" collapsed="false">
      <c r="Z1577" s="5"/>
    </row>
    <row r="1578" customFormat="false" ht="12.75" hidden="false" customHeight="false" outlineLevel="0" collapsed="false">
      <c r="Z1578" s="5"/>
    </row>
    <row r="1579" customFormat="false" ht="12.75" hidden="false" customHeight="false" outlineLevel="0" collapsed="false">
      <c r="Z1579" s="5"/>
    </row>
    <row r="1580" customFormat="false" ht="12.75" hidden="false" customHeight="false" outlineLevel="0" collapsed="false">
      <c r="Z1580" s="5"/>
    </row>
    <row r="1581" customFormat="false" ht="12.75" hidden="false" customHeight="false" outlineLevel="0" collapsed="false">
      <c r="Z1581" s="5"/>
    </row>
    <row r="1582" customFormat="false" ht="12.75" hidden="false" customHeight="false" outlineLevel="0" collapsed="false">
      <c r="Z1582" s="5"/>
    </row>
    <row r="1583" customFormat="false" ht="12.75" hidden="false" customHeight="false" outlineLevel="0" collapsed="false">
      <c r="Z1583" s="5"/>
    </row>
    <row r="1584" customFormat="false" ht="12.75" hidden="false" customHeight="false" outlineLevel="0" collapsed="false">
      <c r="Z1584" s="5"/>
    </row>
    <row r="1585" customFormat="false" ht="12.75" hidden="false" customHeight="false" outlineLevel="0" collapsed="false">
      <c r="Z1585" s="5"/>
    </row>
    <row r="1586" customFormat="false" ht="12.75" hidden="false" customHeight="false" outlineLevel="0" collapsed="false">
      <c r="Z1586" s="5"/>
    </row>
    <row r="1587" customFormat="false" ht="12.75" hidden="false" customHeight="false" outlineLevel="0" collapsed="false">
      <c r="Z1587" s="5"/>
    </row>
    <row r="1588" customFormat="false" ht="12.75" hidden="false" customHeight="false" outlineLevel="0" collapsed="false">
      <c r="Z1588" s="5"/>
    </row>
    <row r="1589" customFormat="false" ht="12.75" hidden="false" customHeight="false" outlineLevel="0" collapsed="false">
      <c r="Z1589" s="5"/>
    </row>
    <row r="1590" customFormat="false" ht="12.75" hidden="false" customHeight="false" outlineLevel="0" collapsed="false">
      <c r="Z1590" s="5"/>
    </row>
    <row r="1591" customFormat="false" ht="12.75" hidden="false" customHeight="false" outlineLevel="0" collapsed="false">
      <c r="Z1591" s="5"/>
    </row>
    <row r="1592" customFormat="false" ht="12.75" hidden="false" customHeight="false" outlineLevel="0" collapsed="false">
      <c r="Z1592" s="5"/>
    </row>
    <row r="1593" customFormat="false" ht="12.75" hidden="false" customHeight="false" outlineLevel="0" collapsed="false">
      <c r="Z1593" s="5"/>
    </row>
    <row r="1594" customFormat="false" ht="12.75" hidden="false" customHeight="false" outlineLevel="0" collapsed="false">
      <c r="Z1594" s="5"/>
    </row>
    <row r="1595" customFormat="false" ht="12.75" hidden="false" customHeight="false" outlineLevel="0" collapsed="false">
      <c r="Z1595" s="5"/>
    </row>
    <row r="1596" customFormat="false" ht="12.75" hidden="false" customHeight="false" outlineLevel="0" collapsed="false">
      <c r="Z1596" s="5"/>
    </row>
    <row r="1597" customFormat="false" ht="12.75" hidden="false" customHeight="false" outlineLevel="0" collapsed="false">
      <c r="Z1597" s="5"/>
    </row>
    <row r="1598" customFormat="false" ht="12.75" hidden="false" customHeight="false" outlineLevel="0" collapsed="false">
      <c r="Z1598" s="5"/>
    </row>
    <row r="1599" customFormat="false" ht="12.75" hidden="false" customHeight="false" outlineLevel="0" collapsed="false">
      <c r="Z1599" s="5"/>
    </row>
    <row r="1600" customFormat="false" ht="12.75" hidden="false" customHeight="false" outlineLevel="0" collapsed="false">
      <c r="Z1600" s="5"/>
    </row>
    <row r="1601" customFormat="false" ht="12.75" hidden="false" customHeight="false" outlineLevel="0" collapsed="false">
      <c r="Z1601" s="5"/>
    </row>
    <row r="1602" customFormat="false" ht="12.75" hidden="false" customHeight="false" outlineLevel="0" collapsed="false">
      <c r="Z1602" s="5"/>
    </row>
    <row r="1603" customFormat="false" ht="12.75" hidden="false" customHeight="false" outlineLevel="0" collapsed="false">
      <c r="Z1603" s="5"/>
    </row>
    <row r="1604" customFormat="false" ht="12.75" hidden="false" customHeight="false" outlineLevel="0" collapsed="false">
      <c r="Z1604" s="5"/>
    </row>
    <row r="1605" customFormat="false" ht="12.75" hidden="false" customHeight="false" outlineLevel="0" collapsed="false">
      <c r="Z1605" s="5"/>
    </row>
    <row r="1606" customFormat="false" ht="12.75" hidden="false" customHeight="false" outlineLevel="0" collapsed="false">
      <c r="Z1606" s="5"/>
    </row>
    <row r="1607" customFormat="false" ht="12.75" hidden="false" customHeight="false" outlineLevel="0" collapsed="false">
      <c r="Z1607" s="5"/>
    </row>
    <row r="1608" customFormat="false" ht="12.75" hidden="false" customHeight="false" outlineLevel="0" collapsed="false">
      <c r="Z1608" s="5"/>
    </row>
    <row r="1609" customFormat="false" ht="12.75" hidden="false" customHeight="false" outlineLevel="0" collapsed="false">
      <c r="Z1609" s="5"/>
    </row>
    <row r="1610" customFormat="false" ht="12.75" hidden="false" customHeight="false" outlineLevel="0" collapsed="false">
      <c r="Z1610" s="5"/>
    </row>
    <row r="1611" customFormat="false" ht="12.75" hidden="false" customHeight="false" outlineLevel="0" collapsed="false">
      <c r="Z1611" s="5"/>
    </row>
    <row r="1612" customFormat="false" ht="12.75" hidden="false" customHeight="false" outlineLevel="0" collapsed="false">
      <c r="Z1612" s="5"/>
    </row>
    <row r="1613" customFormat="false" ht="12.75" hidden="false" customHeight="false" outlineLevel="0" collapsed="false">
      <c r="Z1613" s="5"/>
    </row>
    <row r="1614" customFormat="false" ht="12.75" hidden="false" customHeight="false" outlineLevel="0" collapsed="false">
      <c r="Z1614" s="5"/>
    </row>
    <row r="1615" customFormat="false" ht="12.75" hidden="false" customHeight="false" outlineLevel="0" collapsed="false">
      <c r="Z1615" s="5"/>
    </row>
    <row r="1616" customFormat="false" ht="12.75" hidden="false" customHeight="false" outlineLevel="0" collapsed="false">
      <c r="Z1616" s="5"/>
    </row>
    <row r="1617" customFormat="false" ht="12.75" hidden="false" customHeight="false" outlineLevel="0" collapsed="false">
      <c r="Z1617" s="5"/>
    </row>
    <row r="1618" customFormat="false" ht="12.75" hidden="false" customHeight="false" outlineLevel="0" collapsed="false">
      <c r="Z1618" s="5"/>
    </row>
    <row r="1619" customFormat="false" ht="12.75" hidden="false" customHeight="false" outlineLevel="0" collapsed="false">
      <c r="Z1619" s="5"/>
    </row>
    <row r="1620" customFormat="false" ht="12.75" hidden="false" customHeight="false" outlineLevel="0" collapsed="false">
      <c r="Z1620" s="5"/>
    </row>
    <row r="1621" customFormat="false" ht="12.75" hidden="false" customHeight="false" outlineLevel="0" collapsed="false">
      <c r="Z1621" s="5"/>
    </row>
    <row r="1622" customFormat="false" ht="12.75" hidden="false" customHeight="false" outlineLevel="0" collapsed="false">
      <c r="Z1622" s="5"/>
    </row>
    <row r="1623" customFormat="false" ht="12.75" hidden="false" customHeight="false" outlineLevel="0" collapsed="false">
      <c r="Z1623" s="5"/>
    </row>
    <row r="1624" customFormat="false" ht="12.75" hidden="false" customHeight="false" outlineLevel="0" collapsed="false">
      <c r="Z1624" s="5"/>
    </row>
    <row r="1625" customFormat="false" ht="12.75" hidden="false" customHeight="false" outlineLevel="0" collapsed="false">
      <c r="Z1625" s="5"/>
    </row>
    <row r="1626" customFormat="false" ht="12.75" hidden="false" customHeight="false" outlineLevel="0" collapsed="false">
      <c r="Z1626" s="5"/>
    </row>
    <row r="1627" customFormat="false" ht="12.75" hidden="false" customHeight="false" outlineLevel="0" collapsed="false">
      <c r="Z1627" s="5"/>
    </row>
    <row r="1628" customFormat="false" ht="12.75" hidden="false" customHeight="false" outlineLevel="0" collapsed="false">
      <c r="Z1628" s="5"/>
    </row>
    <row r="1629" customFormat="false" ht="12.75" hidden="false" customHeight="false" outlineLevel="0" collapsed="false">
      <c r="Z1629" s="5"/>
    </row>
    <row r="1630" customFormat="false" ht="12.75" hidden="false" customHeight="false" outlineLevel="0" collapsed="false">
      <c r="Z1630" s="5"/>
    </row>
    <row r="1631" customFormat="false" ht="12.75" hidden="false" customHeight="false" outlineLevel="0" collapsed="false">
      <c r="Z1631" s="5"/>
    </row>
    <row r="1632" customFormat="false" ht="12.75" hidden="false" customHeight="false" outlineLevel="0" collapsed="false">
      <c r="Z1632" s="5"/>
    </row>
    <row r="1633" customFormat="false" ht="12.75" hidden="false" customHeight="false" outlineLevel="0" collapsed="false">
      <c r="Z1633" s="5"/>
    </row>
    <row r="1634" customFormat="false" ht="12.75" hidden="false" customHeight="false" outlineLevel="0" collapsed="false">
      <c r="Z1634" s="5"/>
    </row>
    <row r="1635" customFormat="false" ht="12.75" hidden="false" customHeight="false" outlineLevel="0" collapsed="false">
      <c r="Z1635" s="5"/>
    </row>
    <row r="1636" customFormat="false" ht="12.75" hidden="false" customHeight="false" outlineLevel="0" collapsed="false">
      <c r="Z1636" s="5"/>
    </row>
    <row r="1637" customFormat="false" ht="12.75" hidden="false" customHeight="false" outlineLevel="0" collapsed="false">
      <c r="Z1637" s="5"/>
    </row>
    <row r="1638" customFormat="false" ht="12.75" hidden="false" customHeight="false" outlineLevel="0" collapsed="false">
      <c r="Z1638" s="5"/>
    </row>
    <row r="1639" customFormat="false" ht="12.75" hidden="false" customHeight="false" outlineLevel="0" collapsed="false">
      <c r="Z1639" s="5"/>
    </row>
    <row r="1640" customFormat="false" ht="12.75" hidden="false" customHeight="false" outlineLevel="0" collapsed="false">
      <c r="Z1640" s="5"/>
    </row>
    <row r="1641" customFormat="false" ht="12.75" hidden="false" customHeight="false" outlineLevel="0" collapsed="false">
      <c r="Z1641" s="5"/>
    </row>
    <row r="1642" customFormat="false" ht="12.75" hidden="false" customHeight="false" outlineLevel="0" collapsed="false">
      <c r="Z1642" s="5"/>
    </row>
    <row r="1643" customFormat="false" ht="12.75" hidden="false" customHeight="false" outlineLevel="0" collapsed="false">
      <c r="Z1643" s="5"/>
    </row>
    <row r="1644" customFormat="false" ht="12.75" hidden="false" customHeight="false" outlineLevel="0" collapsed="false">
      <c r="Z1644" s="5"/>
    </row>
    <row r="1645" customFormat="false" ht="12.75" hidden="false" customHeight="false" outlineLevel="0" collapsed="false">
      <c r="Z1645" s="5"/>
    </row>
    <row r="1646" customFormat="false" ht="12.75" hidden="false" customHeight="false" outlineLevel="0" collapsed="false">
      <c r="Z1646" s="5"/>
    </row>
    <row r="1647" customFormat="false" ht="12.75" hidden="false" customHeight="false" outlineLevel="0" collapsed="false">
      <c r="Z1647" s="5"/>
    </row>
    <row r="1648" customFormat="false" ht="12.75" hidden="false" customHeight="false" outlineLevel="0" collapsed="false">
      <c r="Z1648" s="5"/>
    </row>
    <row r="1649" customFormat="false" ht="12.75" hidden="false" customHeight="false" outlineLevel="0" collapsed="false">
      <c r="Z1649" s="5"/>
    </row>
    <row r="1650" customFormat="false" ht="12.75" hidden="false" customHeight="false" outlineLevel="0" collapsed="false">
      <c r="Z1650" s="5"/>
    </row>
    <row r="1651" customFormat="false" ht="12.75" hidden="false" customHeight="false" outlineLevel="0" collapsed="false">
      <c r="Z1651" s="5"/>
    </row>
    <row r="1652" customFormat="false" ht="12.75" hidden="false" customHeight="false" outlineLevel="0" collapsed="false">
      <c r="Z1652" s="5"/>
    </row>
    <row r="1653" customFormat="false" ht="12.75" hidden="false" customHeight="false" outlineLevel="0" collapsed="false">
      <c r="Z1653" s="5"/>
    </row>
    <row r="1654" customFormat="false" ht="12.75" hidden="false" customHeight="false" outlineLevel="0" collapsed="false">
      <c r="Z1654" s="5"/>
    </row>
    <row r="1655" customFormat="false" ht="12.75" hidden="false" customHeight="false" outlineLevel="0" collapsed="false">
      <c r="Z1655" s="5"/>
    </row>
    <row r="1656" customFormat="false" ht="12.75" hidden="false" customHeight="false" outlineLevel="0" collapsed="false">
      <c r="Z1656" s="5"/>
    </row>
    <row r="1657" customFormat="false" ht="12.75" hidden="false" customHeight="false" outlineLevel="0" collapsed="false">
      <c r="Z1657" s="5"/>
    </row>
    <row r="1658" customFormat="false" ht="12.75" hidden="false" customHeight="false" outlineLevel="0" collapsed="false">
      <c r="Z1658" s="5"/>
    </row>
    <row r="1659" customFormat="false" ht="12.75" hidden="false" customHeight="false" outlineLevel="0" collapsed="false">
      <c r="Z1659" s="5"/>
    </row>
    <row r="1660" customFormat="false" ht="12.75" hidden="false" customHeight="false" outlineLevel="0" collapsed="false">
      <c r="Z1660" s="5"/>
    </row>
    <row r="1661" customFormat="false" ht="12.75" hidden="false" customHeight="false" outlineLevel="0" collapsed="false">
      <c r="Z1661" s="5"/>
    </row>
    <row r="1662" customFormat="false" ht="12.75" hidden="false" customHeight="false" outlineLevel="0" collapsed="false">
      <c r="Z1662" s="5"/>
    </row>
    <row r="1663" customFormat="false" ht="12.75" hidden="false" customHeight="false" outlineLevel="0" collapsed="false">
      <c r="Z1663" s="5"/>
    </row>
    <row r="1664" customFormat="false" ht="12.75" hidden="false" customHeight="false" outlineLevel="0" collapsed="false">
      <c r="Z1664" s="5"/>
    </row>
    <row r="1665" customFormat="false" ht="12.75" hidden="false" customHeight="false" outlineLevel="0" collapsed="false">
      <c r="Z1665" s="5"/>
    </row>
    <row r="1666" customFormat="false" ht="12.75" hidden="false" customHeight="false" outlineLevel="0" collapsed="false">
      <c r="Z1666" s="5"/>
    </row>
    <row r="1667" customFormat="false" ht="12.75" hidden="false" customHeight="false" outlineLevel="0" collapsed="false">
      <c r="Z1667" s="5"/>
    </row>
    <row r="1668" customFormat="false" ht="12.75" hidden="false" customHeight="false" outlineLevel="0" collapsed="false">
      <c r="Z1668" s="5"/>
    </row>
    <row r="1669" customFormat="false" ht="12.75" hidden="false" customHeight="false" outlineLevel="0" collapsed="false">
      <c r="Z1669" s="5"/>
    </row>
    <row r="1670" customFormat="false" ht="12.75" hidden="false" customHeight="false" outlineLevel="0" collapsed="false">
      <c r="Z1670" s="5"/>
    </row>
    <row r="1671" customFormat="false" ht="12.75" hidden="false" customHeight="false" outlineLevel="0" collapsed="false">
      <c r="Z1671" s="5"/>
    </row>
    <row r="1672" customFormat="false" ht="12.75" hidden="false" customHeight="false" outlineLevel="0" collapsed="false">
      <c r="Z1672" s="5"/>
    </row>
    <row r="1673" customFormat="false" ht="12.75" hidden="false" customHeight="false" outlineLevel="0" collapsed="false">
      <c r="Z1673" s="5"/>
    </row>
    <row r="1674" customFormat="false" ht="12.75" hidden="false" customHeight="false" outlineLevel="0" collapsed="false">
      <c r="Z1674" s="5"/>
    </row>
    <row r="1675" customFormat="false" ht="12.75" hidden="false" customHeight="false" outlineLevel="0" collapsed="false">
      <c r="Z1675" s="5"/>
    </row>
    <row r="1676" customFormat="false" ht="12.75" hidden="false" customHeight="false" outlineLevel="0" collapsed="false">
      <c r="Z1676" s="5"/>
    </row>
    <row r="1677" customFormat="false" ht="12.75" hidden="false" customHeight="false" outlineLevel="0" collapsed="false">
      <c r="Z1677" s="5"/>
    </row>
    <row r="1678" customFormat="false" ht="12.75" hidden="false" customHeight="false" outlineLevel="0" collapsed="false">
      <c r="Z1678" s="5"/>
    </row>
    <row r="1679" customFormat="false" ht="12.75" hidden="false" customHeight="false" outlineLevel="0" collapsed="false">
      <c r="Z1679" s="5"/>
    </row>
    <row r="1680" customFormat="false" ht="12.75" hidden="false" customHeight="false" outlineLevel="0" collapsed="false">
      <c r="Z1680" s="5"/>
    </row>
    <row r="1681" customFormat="false" ht="12.75" hidden="false" customHeight="false" outlineLevel="0" collapsed="false">
      <c r="Z1681" s="5"/>
    </row>
    <row r="1682" customFormat="false" ht="12.75" hidden="false" customHeight="false" outlineLevel="0" collapsed="false">
      <c r="Z1682" s="5"/>
    </row>
    <row r="1683" customFormat="false" ht="12.75" hidden="false" customHeight="false" outlineLevel="0" collapsed="false">
      <c r="Z1683" s="5"/>
    </row>
    <row r="1684" customFormat="false" ht="12.75" hidden="false" customHeight="false" outlineLevel="0" collapsed="false">
      <c r="Z1684" s="5"/>
    </row>
    <row r="1685" customFormat="false" ht="12.75" hidden="false" customHeight="false" outlineLevel="0" collapsed="false">
      <c r="Z1685" s="5"/>
    </row>
    <row r="1686" customFormat="false" ht="12.75" hidden="false" customHeight="false" outlineLevel="0" collapsed="false">
      <c r="Z1686" s="5"/>
    </row>
    <row r="1687" customFormat="false" ht="12.75" hidden="false" customHeight="false" outlineLevel="0" collapsed="false">
      <c r="Z1687" s="5"/>
    </row>
    <row r="1688" customFormat="false" ht="12.75" hidden="false" customHeight="false" outlineLevel="0" collapsed="false">
      <c r="Z1688" s="5"/>
    </row>
    <row r="1689" customFormat="false" ht="12.75" hidden="false" customHeight="false" outlineLevel="0" collapsed="false">
      <c r="Z1689" s="5"/>
    </row>
    <row r="1690" customFormat="false" ht="12.75" hidden="false" customHeight="false" outlineLevel="0" collapsed="false">
      <c r="Z1690" s="5"/>
    </row>
    <row r="1691" customFormat="false" ht="12.75" hidden="false" customHeight="false" outlineLevel="0" collapsed="false">
      <c r="Z1691" s="5"/>
    </row>
    <row r="1692" customFormat="false" ht="12.75" hidden="false" customHeight="false" outlineLevel="0" collapsed="false">
      <c r="Z1692" s="5"/>
    </row>
    <row r="1693" customFormat="false" ht="12.75" hidden="false" customHeight="false" outlineLevel="0" collapsed="false">
      <c r="Z1693" s="5"/>
    </row>
    <row r="1694" customFormat="false" ht="12.75" hidden="false" customHeight="false" outlineLevel="0" collapsed="false">
      <c r="Z1694" s="5"/>
    </row>
    <row r="1695" customFormat="false" ht="12.75" hidden="false" customHeight="false" outlineLevel="0" collapsed="false">
      <c r="Z1695" s="5"/>
    </row>
    <row r="1696" customFormat="false" ht="12.75" hidden="false" customHeight="false" outlineLevel="0" collapsed="false">
      <c r="Z1696" s="5"/>
    </row>
    <row r="1697" customFormat="false" ht="12.75" hidden="false" customHeight="false" outlineLevel="0" collapsed="false">
      <c r="Z1697" s="5"/>
    </row>
    <row r="1698" customFormat="false" ht="12.75" hidden="false" customHeight="false" outlineLevel="0" collapsed="false">
      <c r="Z1698" s="5"/>
    </row>
    <row r="1699" customFormat="false" ht="12.75" hidden="false" customHeight="false" outlineLevel="0" collapsed="false">
      <c r="Z1699" s="5"/>
    </row>
    <row r="1700" customFormat="false" ht="12.75" hidden="false" customHeight="false" outlineLevel="0" collapsed="false">
      <c r="Z1700" s="5"/>
    </row>
    <row r="1701" customFormat="false" ht="12.75" hidden="false" customHeight="false" outlineLevel="0" collapsed="false">
      <c r="Z1701" s="5"/>
    </row>
    <row r="1702" customFormat="false" ht="12.75" hidden="false" customHeight="false" outlineLevel="0" collapsed="false">
      <c r="Z1702" s="5"/>
    </row>
    <row r="1703" customFormat="false" ht="12.75" hidden="false" customHeight="false" outlineLevel="0" collapsed="false">
      <c r="Z1703" s="5"/>
    </row>
    <row r="1704" customFormat="false" ht="12.75" hidden="false" customHeight="false" outlineLevel="0" collapsed="false">
      <c r="Z1704" s="5"/>
    </row>
    <row r="1705" customFormat="false" ht="12.75" hidden="false" customHeight="false" outlineLevel="0" collapsed="false">
      <c r="Z1705" s="5"/>
    </row>
    <row r="1706" customFormat="false" ht="12.75" hidden="false" customHeight="false" outlineLevel="0" collapsed="false">
      <c r="Z1706" s="5"/>
    </row>
    <row r="1707" customFormat="false" ht="12.75" hidden="false" customHeight="false" outlineLevel="0" collapsed="false">
      <c r="Z1707" s="5"/>
    </row>
    <row r="1708" customFormat="false" ht="12.75" hidden="false" customHeight="false" outlineLevel="0" collapsed="false">
      <c r="Z1708" s="5"/>
    </row>
    <row r="1709" customFormat="false" ht="12.75" hidden="false" customHeight="false" outlineLevel="0" collapsed="false">
      <c r="Z1709" s="5"/>
    </row>
    <row r="1710" customFormat="false" ht="12.75" hidden="false" customHeight="false" outlineLevel="0" collapsed="false">
      <c r="Z1710" s="5"/>
    </row>
    <row r="1711" customFormat="false" ht="12.75" hidden="false" customHeight="false" outlineLevel="0" collapsed="false">
      <c r="Z1711" s="5"/>
    </row>
    <row r="1712" customFormat="false" ht="12.75" hidden="false" customHeight="false" outlineLevel="0" collapsed="false">
      <c r="Z1712" s="5"/>
    </row>
    <row r="1713" customFormat="false" ht="12.75" hidden="false" customHeight="false" outlineLevel="0" collapsed="false">
      <c r="Z1713" s="5"/>
    </row>
    <row r="1714" customFormat="false" ht="12.75" hidden="false" customHeight="false" outlineLevel="0" collapsed="false">
      <c r="Z1714" s="5"/>
    </row>
    <row r="1715" customFormat="false" ht="12.75" hidden="false" customHeight="false" outlineLevel="0" collapsed="false">
      <c r="Z1715" s="5"/>
    </row>
    <row r="1716" customFormat="false" ht="12.75" hidden="false" customHeight="false" outlineLevel="0" collapsed="false">
      <c r="Z1716" s="5"/>
    </row>
    <row r="1717" customFormat="false" ht="12.75" hidden="false" customHeight="false" outlineLevel="0" collapsed="false">
      <c r="Z1717" s="5"/>
    </row>
    <row r="1718" customFormat="false" ht="12.75" hidden="false" customHeight="false" outlineLevel="0" collapsed="false">
      <c r="Z1718" s="5"/>
    </row>
    <row r="1719" customFormat="false" ht="12.75" hidden="false" customHeight="false" outlineLevel="0" collapsed="false">
      <c r="Z1719" s="5"/>
    </row>
    <row r="1720" customFormat="false" ht="12.75" hidden="false" customHeight="false" outlineLevel="0" collapsed="false">
      <c r="Z1720" s="5"/>
    </row>
    <row r="1721" customFormat="false" ht="12.75" hidden="false" customHeight="false" outlineLevel="0" collapsed="false">
      <c r="Z1721" s="5"/>
    </row>
    <row r="1722" customFormat="false" ht="12.75" hidden="false" customHeight="false" outlineLevel="0" collapsed="false">
      <c r="Z1722" s="5"/>
    </row>
    <row r="1723" customFormat="false" ht="12.75" hidden="false" customHeight="false" outlineLevel="0" collapsed="false">
      <c r="Z1723" s="5"/>
    </row>
    <row r="1724" customFormat="false" ht="12.75" hidden="false" customHeight="false" outlineLevel="0" collapsed="false">
      <c r="Z1724" s="5"/>
    </row>
    <row r="1725" customFormat="false" ht="12.75" hidden="false" customHeight="false" outlineLevel="0" collapsed="false">
      <c r="Z1725" s="5"/>
    </row>
    <row r="1726" customFormat="false" ht="12.75" hidden="false" customHeight="false" outlineLevel="0" collapsed="false">
      <c r="Z1726" s="5"/>
    </row>
    <row r="1727" customFormat="false" ht="12.75" hidden="false" customHeight="false" outlineLevel="0" collapsed="false">
      <c r="Z1727" s="5"/>
    </row>
    <row r="1728" customFormat="false" ht="12.75" hidden="false" customHeight="false" outlineLevel="0" collapsed="false">
      <c r="Z1728" s="5"/>
    </row>
    <row r="1729" customFormat="false" ht="12.75" hidden="false" customHeight="false" outlineLevel="0" collapsed="false">
      <c r="Z1729" s="5"/>
    </row>
    <row r="1730" customFormat="false" ht="12.75" hidden="false" customHeight="false" outlineLevel="0" collapsed="false">
      <c r="Z1730" s="5"/>
    </row>
    <row r="1731" customFormat="false" ht="12.75" hidden="false" customHeight="false" outlineLevel="0" collapsed="false">
      <c r="Z1731" s="5"/>
    </row>
    <row r="1732" customFormat="false" ht="12.75" hidden="false" customHeight="false" outlineLevel="0" collapsed="false">
      <c r="Z1732" s="5"/>
    </row>
    <row r="1733" customFormat="false" ht="12.75" hidden="false" customHeight="false" outlineLevel="0" collapsed="false">
      <c r="Z1733" s="5"/>
    </row>
    <row r="1734" customFormat="false" ht="12.75" hidden="false" customHeight="false" outlineLevel="0" collapsed="false">
      <c r="Z1734" s="5"/>
    </row>
    <row r="1735" customFormat="false" ht="12.75" hidden="false" customHeight="false" outlineLevel="0" collapsed="false">
      <c r="Z1735" s="5"/>
    </row>
    <row r="1736" customFormat="false" ht="12.75" hidden="false" customHeight="false" outlineLevel="0" collapsed="false">
      <c r="Z1736" s="5"/>
    </row>
    <row r="1737" customFormat="false" ht="12.75" hidden="false" customHeight="false" outlineLevel="0" collapsed="false">
      <c r="Z1737" s="5"/>
    </row>
    <row r="1738" customFormat="false" ht="12.75" hidden="false" customHeight="false" outlineLevel="0" collapsed="false">
      <c r="Z1738" s="5"/>
    </row>
    <row r="1739" customFormat="false" ht="12.75" hidden="false" customHeight="false" outlineLevel="0" collapsed="false">
      <c r="Z1739" s="5"/>
    </row>
    <row r="1740" customFormat="false" ht="12.75" hidden="false" customHeight="false" outlineLevel="0" collapsed="false">
      <c r="Z1740" s="5"/>
    </row>
    <row r="1741" customFormat="false" ht="12.75" hidden="false" customHeight="false" outlineLevel="0" collapsed="false">
      <c r="Z1741" s="5"/>
    </row>
    <row r="1742" customFormat="false" ht="12.75" hidden="false" customHeight="false" outlineLevel="0" collapsed="false">
      <c r="Z1742" s="5"/>
    </row>
    <row r="1743" customFormat="false" ht="12.75" hidden="false" customHeight="false" outlineLevel="0" collapsed="false">
      <c r="Z1743" s="5"/>
    </row>
    <row r="1744" customFormat="false" ht="12.75" hidden="false" customHeight="false" outlineLevel="0" collapsed="false">
      <c r="Z1744" s="5"/>
    </row>
    <row r="1745" customFormat="false" ht="12.75" hidden="false" customHeight="false" outlineLevel="0" collapsed="false">
      <c r="Z1745" s="5"/>
    </row>
    <row r="1746" customFormat="false" ht="12.75" hidden="false" customHeight="false" outlineLevel="0" collapsed="false">
      <c r="Z1746" s="5"/>
    </row>
    <row r="1747" customFormat="false" ht="12.75" hidden="false" customHeight="false" outlineLevel="0" collapsed="false">
      <c r="Z1747" s="5"/>
    </row>
    <row r="1748" customFormat="false" ht="12.75" hidden="false" customHeight="false" outlineLevel="0" collapsed="false">
      <c r="Z1748" s="5"/>
    </row>
    <row r="1749" customFormat="false" ht="12.75" hidden="false" customHeight="false" outlineLevel="0" collapsed="false">
      <c r="Z1749" s="5"/>
    </row>
    <row r="1750" customFormat="false" ht="12.75" hidden="false" customHeight="false" outlineLevel="0" collapsed="false">
      <c r="Z1750" s="5"/>
    </row>
    <row r="1751" customFormat="false" ht="12.75" hidden="false" customHeight="false" outlineLevel="0" collapsed="false">
      <c r="Z1751" s="5"/>
    </row>
    <row r="1752" customFormat="false" ht="12.75" hidden="false" customHeight="false" outlineLevel="0" collapsed="false">
      <c r="Z1752" s="5"/>
    </row>
    <row r="1753" customFormat="false" ht="12.75" hidden="false" customHeight="false" outlineLevel="0" collapsed="false">
      <c r="Z1753" s="5"/>
    </row>
    <row r="1754" customFormat="false" ht="12.75" hidden="false" customHeight="false" outlineLevel="0" collapsed="false">
      <c r="Z1754" s="5"/>
    </row>
    <row r="1755" customFormat="false" ht="12.75" hidden="false" customHeight="false" outlineLevel="0" collapsed="false">
      <c r="Z1755" s="5"/>
    </row>
    <row r="1756" customFormat="false" ht="12.75" hidden="false" customHeight="false" outlineLevel="0" collapsed="false">
      <c r="Z1756" s="5"/>
    </row>
    <row r="1757" customFormat="false" ht="12.75" hidden="false" customHeight="false" outlineLevel="0" collapsed="false">
      <c r="Z1757" s="5"/>
    </row>
    <row r="1758" customFormat="false" ht="12.75" hidden="false" customHeight="false" outlineLevel="0" collapsed="false">
      <c r="Z1758" s="5"/>
    </row>
    <row r="1759" customFormat="false" ht="12.75" hidden="false" customHeight="false" outlineLevel="0" collapsed="false">
      <c r="Z1759" s="5"/>
    </row>
    <row r="1760" customFormat="false" ht="12.75" hidden="false" customHeight="false" outlineLevel="0" collapsed="false">
      <c r="Z1760" s="5"/>
    </row>
    <row r="1761" customFormat="false" ht="12.75" hidden="false" customHeight="false" outlineLevel="0" collapsed="false">
      <c r="Z1761" s="5"/>
    </row>
    <row r="1762" customFormat="false" ht="12.75" hidden="false" customHeight="false" outlineLevel="0" collapsed="false">
      <c r="Z1762" s="5"/>
    </row>
    <row r="1763" customFormat="false" ht="12.75" hidden="false" customHeight="false" outlineLevel="0" collapsed="false">
      <c r="Z1763" s="5"/>
    </row>
    <row r="1764" customFormat="false" ht="12.75" hidden="false" customHeight="false" outlineLevel="0" collapsed="false">
      <c r="Z1764" s="5"/>
    </row>
    <row r="1765" customFormat="false" ht="12.75" hidden="false" customHeight="false" outlineLevel="0" collapsed="false">
      <c r="Z1765" s="5"/>
    </row>
    <row r="1766" customFormat="false" ht="12.75" hidden="false" customHeight="false" outlineLevel="0" collapsed="false">
      <c r="Z1766" s="5"/>
    </row>
    <row r="1767" customFormat="false" ht="12.75" hidden="false" customHeight="false" outlineLevel="0" collapsed="false">
      <c r="Z1767" s="5"/>
    </row>
    <row r="1768" customFormat="false" ht="12.75" hidden="false" customHeight="false" outlineLevel="0" collapsed="false">
      <c r="Z1768" s="5"/>
    </row>
    <row r="1769" customFormat="false" ht="12.75" hidden="false" customHeight="false" outlineLevel="0" collapsed="false">
      <c r="Z1769" s="5"/>
    </row>
    <row r="1770" customFormat="false" ht="12.75" hidden="false" customHeight="false" outlineLevel="0" collapsed="false">
      <c r="Z1770" s="5"/>
    </row>
    <row r="1771" customFormat="false" ht="12.75" hidden="false" customHeight="false" outlineLevel="0" collapsed="false">
      <c r="Z1771" s="5"/>
    </row>
    <row r="1772" customFormat="false" ht="12.75" hidden="false" customHeight="false" outlineLevel="0" collapsed="false">
      <c r="Z1772" s="5"/>
    </row>
    <row r="1773" customFormat="false" ht="12.75" hidden="false" customHeight="false" outlineLevel="0" collapsed="false">
      <c r="Z1773" s="5"/>
    </row>
    <row r="1774" customFormat="false" ht="12.75" hidden="false" customHeight="false" outlineLevel="0" collapsed="false">
      <c r="Z1774" s="5"/>
    </row>
    <row r="1775" customFormat="false" ht="12.75" hidden="false" customHeight="false" outlineLevel="0" collapsed="false">
      <c r="Z1775" s="5"/>
    </row>
    <row r="1776" customFormat="false" ht="12.75" hidden="false" customHeight="false" outlineLevel="0" collapsed="false">
      <c r="Z1776" s="5"/>
    </row>
    <row r="1777" customFormat="false" ht="12.75" hidden="false" customHeight="false" outlineLevel="0" collapsed="false">
      <c r="Z1777" s="5"/>
    </row>
    <row r="1778" customFormat="false" ht="12.75" hidden="false" customHeight="false" outlineLevel="0" collapsed="false">
      <c r="Z1778" s="5"/>
    </row>
    <row r="1779" customFormat="false" ht="12.75" hidden="false" customHeight="false" outlineLevel="0" collapsed="false">
      <c r="Z1779" s="5"/>
    </row>
    <row r="1780" customFormat="false" ht="12.75" hidden="false" customHeight="false" outlineLevel="0" collapsed="false">
      <c r="Z1780" s="5"/>
    </row>
    <row r="1781" customFormat="false" ht="12.75" hidden="false" customHeight="false" outlineLevel="0" collapsed="false">
      <c r="Z1781" s="5"/>
    </row>
    <row r="1782" customFormat="false" ht="12.75" hidden="false" customHeight="false" outlineLevel="0" collapsed="false">
      <c r="Z1782" s="5"/>
    </row>
    <row r="1783" customFormat="false" ht="12.75" hidden="false" customHeight="false" outlineLevel="0" collapsed="false">
      <c r="Z1783" s="5"/>
    </row>
    <row r="1784" customFormat="false" ht="12.75" hidden="false" customHeight="false" outlineLevel="0" collapsed="false">
      <c r="Z1784" s="5"/>
    </row>
    <row r="1785" customFormat="false" ht="12.75" hidden="false" customHeight="false" outlineLevel="0" collapsed="false">
      <c r="Z1785" s="5"/>
    </row>
    <row r="1786" customFormat="false" ht="12.75" hidden="false" customHeight="false" outlineLevel="0" collapsed="false">
      <c r="Z1786" s="5"/>
    </row>
    <row r="1787" customFormat="false" ht="12.75" hidden="false" customHeight="false" outlineLevel="0" collapsed="false">
      <c r="Z1787" s="5"/>
    </row>
    <row r="1788" customFormat="false" ht="12.75" hidden="false" customHeight="false" outlineLevel="0" collapsed="false">
      <c r="Z1788" s="5"/>
    </row>
    <row r="1789" customFormat="false" ht="12.75" hidden="false" customHeight="false" outlineLevel="0" collapsed="false">
      <c r="Z1789" s="5"/>
    </row>
    <row r="1790" customFormat="false" ht="12.75" hidden="false" customHeight="false" outlineLevel="0" collapsed="false">
      <c r="Z1790" s="5"/>
    </row>
    <row r="1791" customFormat="false" ht="12.75" hidden="false" customHeight="false" outlineLevel="0" collapsed="false">
      <c r="Z1791" s="5"/>
    </row>
    <row r="1792" customFormat="false" ht="12.75" hidden="false" customHeight="false" outlineLevel="0" collapsed="false">
      <c r="Z1792" s="5"/>
    </row>
    <row r="1793" customFormat="false" ht="12.75" hidden="false" customHeight="false" outlineLevel="0" collapsed="false">
      <c r="Z1793" s="5"/>
    </row>
    <row r="1794" customFormat="false" ht="12.75" hidden="false" customHeight="false" outlineLevel="0" collapsed="false">
      <c r="Z1794" s="5"/>
    </row>
    <row r="1795" customFormat="false" ht="12.75" hidden="false" customHeight="false" outlineLevel="0" collapsed="false">
      <c r="Z1795" s="5"/>
    </row>
    <row r="1796" customFormat="false" ht="12.75" hidden="false" customHeight="false" outlineLevel="0" collapsed="false">
      <c r="Z1796" s="5"/>
    </row>
    <row r="1797" customFormat="false" ht="12.75" hidden="false" customHeight="false" outlineLevel="0" collapsed="false">
      <c r="Z1797" s="5"/>
    </row>
    <row r="1798" customFormat="false" ht="12.75" hidden="false" customHeight="false" outlineLevel="0" collapsed="false">
      <c r="Z1798" s="5"/>
    </row>
    <row r="1799" customFormat="false" ht="12.75" hidden="false" customHeight="false" outlineLevel="0" collapsed="false">
      <c r="Z1799" s="5"/>
    </row>
    <row r="1800" customFormat="false" ht="12.75" hidden="false" customHeight="false" outlineLevel="0" collapsed="false">
      <c r="Z1800" s="5"/>
    </row>
    <row r="1801" customFormat="false" ht="12.75" hidden="false" customHeight="false" outlineLevel="0" collapsed="false">
      <c r="Z1801" s="5"/>
    </row>
    <row r="1802" customFormat="false" ht="12.75" hidden="false" customHeight="false" outlineLevel="0" collapsed="false">
      <c r="Z1802" s="5"/>
    </row>
    <row r="1803" customFormat="false" ht="12.75" hidden="false" customHeight="false" outlineLevel="0" collapsed="false">
      <c r="Z1803" s="5"/>
    </row>
    <row r="1804" customFormat="false" ht="12.75" hidden="false" customHeight="false" outlineLevel="0" collapsed="false">
      <c r="Z1804" s="5"/>
    </row>
    <row r="1805" customFormat="false" ht="12.75" hidden="false" customHeight="false" outlineLevel="0" collapsed="false">
      <c r="Z1805" s="5"/>
    </row>
    <row r="1806" customFormat="false" ht="12.75" hidden="false" customHeight="false" outlineLevel="0" collapsed="false">
      <c r="Z1806" s="5"/>
    </row>
    <row r="1807" customFormat="false" ht="12.75" hidden="false" customHeight="false" outlineLevel="0" collapsed="false">
      <c r="Z1807" s="5"/>
    </row>
    <row r="1808" customFormat="false" ht="12.75" hidden="false" customHeight="false" outlineLevel="0" collapsed="false">
      <c r="Z1808" s="5"/>
    </row>
    <row r="1809" customFormat="false" ht="12.75" hidden="false" customHeight="false" outlineLevel="0" collapsed="false">
      <c r="Z1809" s="5"/>
    </row>
    <row r="1810" customFormat="false" ht="12.75" hidden="false" customHeight="false" outlineLevel="0" collapsed="false">
      <c r="Z1810" s="5"/>
    </row>
    <row r="1811" customFormat="false" ht="12.75" hidden="false" customHeight="false" outlineLevel="0" collapsed="false">
      <c r="Z1811" s="5"/>
    </row>
    <row r="1812" customFormat="false" ht="12.75" hidden="false" customHeight="false" outlineLevel="0" collapsed="false">
      <c r="Z1812" s="5"/>
    </row>
    <row r="1813" customFormat="false" ht="12.75" hidden="false" customHeight="false" outlineLevel="0" collapsed="false">
      <c r="Z1813" s="5"/>
    </row>
    <row r="1814" customFormat="false" ht="12.75" hidden="false" customHeight="false" outlineLevel="0" collapsed="false">
      <c r="Z1814" s="5"/>
    </row>
    <row r="1815" customFormat="false" ht="12.75" hidden="false" customHeight="false" outlineLevel="0" collapsed="false">
      <c r="Z1815" s="5"/>
    </row>
    <row r="1816" customFormat="false" ht="12.75" hidden="false" customHeight="false" outlineLevel="0" collapsed="false">
      <c r="Z1816" s="5"/>
    </row>
    <row r="1817" customFormat="false" ht="12.75" hidden="false" customHeight="false" outlineLevel="0" collapsed="false">
      <c r="Z1817" s="5"/>
    </row>
    <row r="1818" customFormat="false" ht="12.75" hidden="false" customHeight="false" outlineLevel="0" collapsed="false">
      <c r="Z1818" s="5"/>
    </row>
    <row r="1819" customFormat="false" ht="12.75" hidden="false" customHeight="false" outlineLevel="0" collapsed="false">
      <c r="Z1819" s="5"/>
    </row>
    <row r="1820" customFormat="false" ht="12.75" hidden="false" customHeight="false" outlineLevel="0" collapsed="false">
      <c r="Z1820" s="5"/>
    </row>
    <row r="1821" customFormat="false" ht="12.75" hidden="false" customHeight="false" outlineLevel="0" collapsed="false">
      <c r="Z1821" s="5"/>
    </row>
    <row r="1822" customFormat="false" ht="12.75" hidden="false" customHeight="false" outlineLevel="0" collapsed="false">
      <c r="Z1822" s="5"/>
    </row>
    <row r="1823" customFormat="false" ht="12.75" hidden="false" customHeight="false" outlineLevel="0" collapsed="false">
      <c r="Z1823" s="5"/>
    </row>
    <row r="1824" customFormat="false" ht="12.75" hidden="false" customHeight="false" outlineLevel="0" collapsed="false">
      <c r="Z1824" s="5"/>
    </row>
    <row r="1825" customFormat="false" ht="12.75" hidden="false" customHeight="false" outlineLevel="0" collapsed="false">
      <c r="Z1825" s="5"/>
    </row>
    <row r="1826" customFormat="false" ht="12.75" hidden="false" customHeight="false" outlineLevel="0" collapsed="false">
      <c r="Z1826" s="5"/>
    </row>
    <row r="1827" customFormat="false" ht="12.75" hidden="false" customHeight="false" outlineLevel="0" collapsed="false">
      <c r="Z1827" s="5"/>
    </row>
    <row r="1828" customFormat="false" ht="12.75" hidden="false" customHeight="false" outlineLevel="0" collapsed="false">
      <c r="Z1828" s="5"/>
    </row>
    <row r="1829" customFormat="false" ht="12.75" hidden="false" customHeight="false" outlineLevel="0" collapsed="false">
      <c r="Z1829" s="5"/>
    </row>
    <row r="1830" customFormat="false" ht="12.75" hidden="false" customHeight="false" outlineLevel="0" collapsed="false">
      <c r="Z1830" s="5"/>
    </row>
    <row r="1831" customFormat="false" ht="12.75" hidden="false" customHeight="false" outlineLevel="0" collapsed="false">
      <c r="Z1831" s="5"/>
    </row>
    <row r="1832" customFormat="false" ht="12.75" hidden="false" customHeight="false" outlineLevel="0" collapsed="false">
      <c r="Z1832" s="5"/>
    </row>
    <row r="1833" customFormat="false" ht="12.75" hidden="false" customHeight="false" outlineLevel="0" collapsed="false">
      <c r="Z1833" s="5"/>
    </row>
    <row r="1834" customFormat="false" ht="12.75" hidden="false" customHeight="false" outlineLevel="0" collapsed="false">
      <c r="Z1834" s="5"/>
    </row>
    <row r="1835" customFormat="false" ht="12.75" hidden="false" customHeight="false" outlineLevel="0" collapsed="false">
      <c r="Z1835" s="5"/>
    </row>
    <row r="1836" customFormat="false" ht="12.75" hidden="false" customHeight="false" outlineLevel="0" collapsed="false">
      <c r="Z1836" s="5"/>
    </row>
    <row r="1837" customFormat="false" ht="12.75" hidden="false" customHeight="false" outlineLevel="0" collapsed="false">
      <c r="Z1837" s="5"/>
    </row>
    <row r="1838" customFormat="false" ht="12.75" hidden="false" customHeight="false" outlineLevel="0" collapsed="false">
      <c r="Z1838" s="5"/>
    </row>
    <row r="1839" customFormat="false" ht="12.75" hidden="false" customHeight="false" outlineLevel="0" collapsed="false">
      <c r="Z1839" s="5"/>
    </row>
    <row r="1840" customFormat="false" ht="12.75" hidden="false" customHeight="false" outlineLevel="0" collapsed="false">
      <c r="Z1840" s="5"/>
    </row>
    <row r="1841" customFormat="false" ht="12.75" hidden="false" customHeight="false" outlineLevel="0" collapsed="false">
      <c r="Z1841" s="5"/>
    </row>
    <row r="1842" customFormat="false" ht="12.75" hidden="false" customHeight="false" outlineLevel="0" collapsed="false">
      <c r="Z1842" s="5"/>
    </row>
    <row r="1843" customFormat="false" ht="12.75" hidden="false" customHeight="false" outlineLevel="0" collapsed="false">
      <c r="Z1843" s="5"/>
    </row>
    <row r="1844" customFormat="false" ht="12.75" hidden="false" customHeight="false" outlineLevel="0" collapsed="false">
      <c r="Z1844" s="5"/>
    </row>
    <row r="1845" customFormat="false" ht="12.75" hidden="false" customHeight="false" outlineLevel="0" collapsed="false">
      <c r="Z1845" s="5"/>
    </row>
    <row r="1846" customFormat="false" ht="12.75" hidden="false" customHeight="false" outlineLevel="0" collapsed="false">
      <c r="Z1846" s="5"/>
    </row>
    <row r="1847" customFormat="false" ht="12.75" hidden="false" customHeight="false" outlineLevel="0" collapsed="false">
      <c r="Z1847" s="5"/>
    </row>
    <row r="1848" customFormat="false" ht="12.75" hidden="false" customHeight="false" outlineLevel="0" collapsed="false">
      <c r="Z1848" s="5"/>
    </row>
    <row r="1849" customFormat="false" ht="12.75" hidden="false" customHeight="false" outlineLevel="0" collapsed="false">
      <c r="Z1849" s="5"/>
    </row>
    <row r="1850" customFormat="false" ht="12.75" hidden="false" customHeight="false" outlineLevel="0" collapsed="false">
      <c r="Z1850" s="5"/>
    </row>
    <row r="1851" customFormat="false" ht="12.75" hidden="false" customHeight="false" outlineLevel="0" collapsed="false">
      <c r="Z1851" s="5"/>
    </row>
    <row r="1852" customFormat="false" ht="12.75" hidden="false" customHeight="false" outlineLevel="0" collapsed="false">
      <c r="Z1852" s="5"/>
    </row>
    <row r="1853" customFormat="false" ht="12.75" hidden="false" customHeight="false" outlineLevel="0" collapsed="false">
      <c r="Z1853" s="5"/>
    </row>
    <row r="1854" customFormat="false" ht="12.75" hidden="false" customHeight="false" outlineLevel="0" collapsed="false">
      <c r="Z1854" s="5"/>
    </row>
    <row r="1855" customFormat="false" ht="12.75" hidden="false" customHeight="false" outlineLevel="0" collapsed="false">
      <c r="Z1855" s="5"/>
    </row>
    <row r="1856" customFormat="false" ht="12.75" hidden="false" customHeight="false" outlineLevel="0" collapsed="false">
      <c r="Z1856" s="5"/>
    </row>
    <row r="1857" customFormat="false" ht="12.75" hidden="false" customHeight="false" outlineLevel="0" collapsed="false">
      <c r="Z1857" s="5"/>
    </row>
    <row r="1858" customFormat="false" ht="12.75" hidden="false" customHeight="false" outlineLevel="0" collapsed="false">
      <c r="Z1858" s="5"/>
    </row>
    <row r="1859" customFormat="false" ht="12.75" hidden="false" customHeight="false" outlineLevel="0" collapsed="false">
      <c r="Z1859" s="5"/>
    </row>
    <row r="1860" customFormat="false" ht="12.75" hidden="false" customHeight="false" outlineLevel="0" collapsed="false">
      <c r="Z1860" s="5"/>
    </row>
    <row r="1861" customFormat="false" ht="12.75" hidden="false" customHeight="false" outlineLevel="0" collapsed="false">
      <c r="Z1861" s="5"/>
    </row>
    <row r="1862" customFormat="false" ht="12.75" hidden="false" customHeight="false" outlineLevel="0" collapsed="false">
      <c r="Z1862" s="5"/>
    </row>
    <row r="1863" customFormat="false" ht="12.75" hidden="false" customHeight="false" outlineLevel="0" collapsed="false">
      <c r="Z1863" s="5"/>
    </row>
    <row r="1864" customFormat="false" ht="12.75" hidden="false" customHeight="false" outlineLevel="0" collapsed="false">
      <c r="Z1864" s="5"/>
    </row>
    <row r="1865" customFormat="false" ht="12.75" hidden="false" customHeight="false" outlineLevel="0" collapsed="false">
      <c r="Z1865" s="5"/>
    </row>
    <row r="1866" customFormat="false" ht="12.75" hidden="false" customHeight="false" outlineLevel="0" collapsed="false">
      <c r="Z1866" s="5"/>
    </row>
    <row r="1867" customFormat="false" ht="12.75" hidden="false" customHeight="false" outlineLevel="0" collapsed="false">
      <c r="Z1867" s="5"/>
    </row>
    <row r="1868" customFormat="false" ht="12.75" hidden="false" customHeight="false" outlineLevel="0" collapsed="false">
      <c r="Z1868" s="5"/>
    </row>
    <row r="1869" customFormat="false" ht="12.75" hidden="false" customHeight="false" outlineLevel="0" collapsed="false">
      <c r="Z1869" s="5"/>
    </row>
    <row r="1870" customFormat="false" ht="12.75" hidden="false" customHeight="false" outlineLevel="0" collapsed="false">
      <c r="Z1870" s="5"/>
    </row>
    <row r="1871" customFormat="false" ht="12.75" hidden="false" customHeight="false" outlineLevel="0" collapsed="false">
      <c r="Z1871" s="5"/>
    </row>
    <row r="1872" customFormat="false" ht="12.75" hidden="false" customHeight="false" outlineLevel="0" collapsed="false">
      <c r="Z1872" s="5"/>
    </row>
    <row r="1873" customFormat="false" ht="12.75" hidden="false" customHeight="false" outlineLevel="0" collapsed="false">
      <c r="Z1873" s="5"/>
    </row>
    <row r="1874" customFormat="false" ht="12.75" hidden="false" customHeight="false" outlineLevel="0" collapsed="false">
      <c r="Z1874" s="5"/>
    </row>
    <row r="1875" customFormat="false" ht="12.75" hidden="false" customHeight="false" outlineLevel="0" collapsed="false">
      <c r="Z1875" s="5"/>
    </row>
    <row r="1876" customFormat="false" ht="12.75" hidden="false" customHeight="false" outlineLevel="0" collapsed="false">
      <c r="Z1876" s="5"/>
    </row>
    <row r="1877" customFormat="false" ht="12.75" hidden="false" customHeight="false" outlineLevel="0" collapsed="false">
      <c r="Z1877" s="5"/>
    </row>
    <row r="1878" customFormat="false" ht="12.75" hidden="false" customHeight="false" outlineLevel="0" collapsed="false">
      <c r="Z1878" s="5"/>
    </row>
    <row r="1879" customFormat="false" ht="12.75" hidden="false" customHeight="false" outlineLevel="0" collapsed="false">
      <c r="Z1879" s="5"/>
    </row>
    <row r="1880" customFormat="false" ht="12.75" hidden="false" customHeight="false" outlineLevel="0" collapsed="false">
      <c r="Z1880" s="5"/>
    </row>
    <row r="1881" customFormat="false" ht="12.75" hidden="false" customHeight="false" outlineLevel="0" collapsed="false">
      <c r="Z1881" s="5"/>
    </row>
    <row r="1882" customFormat="false" ht="12.75" hidden="false" customHeight="false" outlineLevel="0" collapsed="false">
      <c r="Z1882" s="5"/>
    </row>
    <row r="1883" customFormat="false" ht="12.75" hidden="false" customHeight="false" outlineLevel="0" collapsed="false">
      <c r="Z1883" s="5"/>
    </row>
    <row r="1884" customFormat="false" ht="12.75" hidden="false" customHeight="false" outlineLevel="0" collapsed="false">
      <c r="Z1884" s="5"/>
    </row>
    <row r="1885" customFormat="false" ht="12.75" hidden="false" customHeight="false" outlineLevel="0" collapsed="false">
      <c r="Z1885" s="5"/>
    </row>
    <row r="1886" customFormat="false" ht="12.75" hidden="false" customHeight="false" outlineLevel="0" collapsed="false">
      <c r="Z1886" s="5"/>
    </row>
    <row r="1887" customFormat="false" ht="12.75" hidden="false" customHeight="false" outlineLevel="0" collapsed="false">
      <c r="Z1887" s="5"/>
    </row>
    <row r="1888" customFormat="false" ht="12.75" hidden="false" customHeight="false" outlineLevel="0" collapsed="false">
      <c r="Z1888" s="5"/>
    </row>
    <row r="1889" customFormat="false" ht="12.75" hidden="false" customHeight="false" outlineLevel="0" collapsed="false">
      <c r="Z1889" s="5"/>
    </row>
    <row r="1890" customFormat="false" ht="12.75" hidden="false" customHeight="false" outlineLevel="0" collapsed="false">
      <c r="Z1890" s="5"/>
    </row>
    <row r="1891" customFormat="false" ht="12.75" hidden="false" customHeight="false" outlineLevel="0" collapsed="false">
      <c r="Z1891" s="5"/>
    </row>
    <row r="1892" customFormat="false" ht="12.75" hidden="false" customHeight="false" outlineLevel="0" collapsed="false">
      <c r="Z1892" s="5"/>
    </row>
    <row r="1893" customFormat="false" ht="12.75" hidden="false" customHeight="false" outlineLevel="0" collapsed="false">
      <c r="Z1893" s="5"/>
    </row>
    <row r="1894" customFormat="false" ht="12.75" hidden="false" customHeight="false" outlineLevel="0" collapsed="false">
      <c r="Z1894" s="5"/>
    </row>
    <row r="1895" customFormat="false" ht="12.75" hidden="false" customHeight="false" outlineLevel="0" collapsed="false">
      <c r="Z1895" s="5"/>
    </row>
    <row r="1896" customFormat="false" ht="12.75" hidden="false" customHeight="false" outlineLevel="0" collapsed="false">
      <c r="Z1896" s="5"/>
    </row>
    <row r="1897" customFormat="false" ht="12.75" hidden="false" customHeight="false" outlineLevel="0" collapsed="false">
      <c r="Z1897" s="5"/>
    </row>
    <row r="1898" customFormat="false" ht="12.75" hidden="false" customHeight="false" outlineLevel="0" collapsed="false">
      <c r="Z1898" s="5"/>
    </row>
    <row r="1899" customFormat="false" ht="12.75" hidden="false" customHeight="false" outlineLevel="0" collapsed="false">
      <c r="Z1899" s="5"/>
    </row>
    <row r="1900" customFormat="false" ht="12.75" hidden="false" customHeight="false" outlineLevel="0" collapsed="false">
      <c r="Z1900" s="5"/>
    </row>
    <row r="1901" customFormat="false" ht="12.75" hidden="false" customHeight="false" outlineLevel="0" collapsed="false">
      <c r="Z1901" s="5"/>
    </row>
    <row r="1902" customFormat="false" ht="12.75" hidden="false" customHeight="false" outlineLevel="0" collapsed="false">
      <c r="Z1902" s="5"/>
    </row>
    <row r="1903" customFormat="false" ht="12.75" hidden="false" customHeight="false" outlineLevel="0" collapsed="false">
      <c r="Z1903" s="5"/>
    </row>
    <row r="1904" customFormat="false" ht="12.75" hidden="false" customHeight="false" outlineLevel="0" collapsed="false">
      <c r="Z1904" s="5"/>
    </row>
    <row r="1905" customFormat="false" ht="12.75" hidden="false" customHeight="false" outlineLevel="0" collapsed="false">
      <c r="Z1905" s="5"/>
    </row>
    <row r="1906" customFormat="false" ht="12.75" hidden="false" customHeight="false" outlineLevel="0" collapsed="false">
      <c r="Z1906" s="5"/>
    </row>
    <row r="1907" customFormat="false" ht="12.75" hidden="false" customHeight="false" outlineLevel="0" collapsed="false">
      <c r="Z1907" s="5"/>
    </row>
    <row r="1908" customFormat="false" ht="12.75" hidden="false" customHeight="false" outlineLevel="0" collapsed="false">
      <c r="Z1908" s="5"/>
    </row>
    <row r="1909" customFormat="false" ht="12.75" hidden="false" customHeight="false" outlineLevel="0" collapsed="false">
      <c r="Z1909" s="5"/>
    </row>
    <row r="1910" customFormat="false" ht="12.75" hidden="false" customHeight="false" outlineLevel="0" collapsed="false">
      <c r="Z1910" s="5"/>
    </row>
    <row r="1911" customFormat="false" ht="12.75" hidden="false" customHeight="false" outlineLevel="0" collapsed="false">
      <c r="Z1911" s="5"/>
    </row>
    <row r="1912" customFormat="false" ht="12.75" hidden="false" customHeight="false" outlineLevel="0" collapsed="false">
      <c r="Z1912" s="5"/>
    </row>
    <row r="1913" customFormat="false" ht="12.75" hidden="false" customHeight="false" outlineLevel="0" collapsed="false">
      <c r="Z1913" s="5"/>
    </row>
    <row r="1914" customFormat="false" ht="12.75" hidden="false" customHeight="false" outlineLevel="0" collapsed="false">
      <c r="Z1914" s="5"/>
    </row>
    <row r="1915" customFormat="false" ht="12.75" hidden="false" customHeight="false" outlineLevel="0" collapsed="false">
      <c r="Z1915" s="5"/>
    </row>
    <row r="1916" customFormat="false" ht="12.75" hidden="false" customHeight="false" outlineLevel="0" collapsed="false">
      <c r="Z1916" s="5"/>
    </row>
    <row r="1917" customFormat="false" ht="12.75" hidden="false" customHeight="false" outlineLevel="0" collapsed="false">
      <c r="Z1917" s="5"/>
    </row>
    <row r="1918" customFormat="false" ht="12.75" hidden="false" customHeight="false" outlineLevel="0" collapsed="false">
      <c r="Z1918" s="5"/>
    </row>
    <row r="1919" customFormat="false" ht="12.75" hidden="false" customHeight="false" outlineLevel="0" collapsed="false">
      <c r="Z1919" s="5"/>
    </row>
    <row r="1920" customFormat="false" ht="12.75" hidden="false" customHeight="false" outlineLevel="0" collapsed="false">
      <c r="Z1920" s="5"/>
    </row>
    <row r="1921" customFormat="false" ht="12.75" hidden="false" customHeight="false" outlineLevel="0" collapsed="false">
      <c r="Z1921" s="5"/>
    </row>
    <row r="1922" customFormat="false" ht="12.75" hidden="false" customHeight="false" outlineLevel="0" collapsed="false">
      <c r="Z1922" s="5"/>
    </row>
    <row r="1923" customFormat="false" ht="12.75" hidden="false" customHeight="false" outlineLevel="0" collapsed="false">
      <c r="Z1923" s="5"/>
    </row>
    <row r="1924" customFormat="false" ht="12.75" hidden="false" customHeight="false" outlineLevel="0" collapsed="false">
      <c r="Z1924" s="5"/>
    </row>
    <row r="1925" customFormat="false" ht="12.75" hidden="false" customHeight="false" outlineLevel="0" collapsed="false">
      <c r="Z1925" s="5"/>
    </row>
    <row r="1926" customFormat="false" ht="12.75" hidden="false" customHeight="false" outlineLevel="0" collapsed="false">
      <c r="Z1926" s="5"/>
    </row>
    <row r="1927" customFormat="false" ht="12.75" hidden="false" customHeight="false" outlineLevel="0" collapsed="false">
      <c r="Z1927" s="5"/>
    </row>
    <row r="1928" customFormat="false" ht="12.75" hidden="false" customHeight="false" outlineLevel="0" collapsed="false">
      <c r="Z1928" s="5"/>
    </row>
    <row r="1929" customFormat="false" ht="12.75" hidden="false" customHeight="false" outlineLevel="0" collapsed="false">
      <c r="Z1929" s="5"/>
    </row>
    <row r="1930" customFormat="false" ht="12.75" hidden="false" customHeight="false" outlineLevel="0" collapsed="false">
      <c r="Z1930" s="5"/>
    </row>
    <row r="1931" customFormat="false" ht="12.75" hidden="false" customHeight="false" outlineLevel="0" collapsed="false">
      <c r="Z1931" s="5"/>
    </row>
    <row r="1932" customFormat="false" ht="12.75" hidden="false" customHeight="false" outlineLevel="0" collapsed="false">
      <c r="Z1932" s="5"/>
    </row>
    <row r="1933" customFormat="false" ht="12.75" hidden="false" customHeight="false" outlineLevel="0" collapsed="false">
      <c r="Z1933" s="5"/>
    </row>
    <row r="1934" customFormat="false" ht="12.75" hidden="false" customHeight="false" outlineLevel="0" collapsed="false">
      <c r="Z1934" s="5"/>
    </row>
    <row r="1935" customFormat="false" ht="12.75" hidden="false" customHeight="false" outlineLevel="0" collapsed="false">
      <c r="Z1935" s="5"/>
    </row>
    <row r="1936" customFormat="false" ht="12.75" hidden="false" customHeight="false" outlineLevel="0" collapsed="false">
      <c r="Z1936" s="5"/>
    </row>
    <row r="1937" customFormat="false" ht="12.75" hidden="false" customHeight="false" outlineLevel="0" collapsed="false">
      <c r="Z1937" s="5"/>
    </row>
    <row r="1938" customFormat="false" ht="12.75" hidden="false" customHeight="false" outlineLevel="0" collapsed="false">
      <c r="Z1938" s="5"/>
    </row>
    <row r="1939" customFormat="false" ht="12.75" hidden="false" customHeight="false" outlineLevel="0" collapsed="false">
      <c r="Z1939" s="5"/>
    </row>
    <row r="1940" customFormat="false" ht="12.75" hidden="false" customHeight="false" outlineLevel="0" collapsed="false">
      <c r="Z1940" s="5"/>
    </row>
    <row r="1941" customFormat="false" ht="12.75" hidden="false" customHeight="false" outlineLevel="0" collapsed="false">
      <c r="Z1941" s="5"/>
    </row>
    <row r="1942" customFormat="false" ht="12.75" hidden="false" customHeight="false" outlineLevel="0" collapsed="false">
      <c r="Z1942" s="5"/>
    </row>
    <row r="1943" customFormat="false" ht="12.75" hidden="false" customHeight="false" outlineLevel="0" collapsed="false">
      <c r="Z1943" s="5"/>
    </row>
    <row r="1944" customFormat="false" ht="12.75" hidden="false" customHeight="false" outlineLevel="0" collapsed="false">
      <c r="Z1944" s="5"/>
    </row>
    <row r="1945" customFormat="false" ht="12.75" hidden="false" customHeight="false" outlineLevel="0" collapsed="false">
      <c r="Z1945" s="5"/>
    </row>
    <row r="1946" customFormat="false" ht="12.75" hidden="false" customHeight="false" outlineLevel="0" collapsed="false">
      <c r="Z1946" s="5"/>
    </row>
    <row r="1947" customFormat="false" ht="12.75" hidden="false" customHeight="false" outlineLevel="0" collapsed="false">
      <c r="Z1947" s="5"/>
    </row>
    <row r="1948" customFormat="false" ht="12.75" hidden="false" customHeight="false" outlineLevel="0" collapsed="false">
      <c r="Z1948" s="5"/>
    </row>
    <row r="1949" customFormat="false" ht="12.75" hidden="false" customHeight="false" outlineLevel="0" collapsed="false">
      <c r="Z1949" s="5"/>
    </row>
    <row r="1950" customFormat="false" ht="12.75" hidden="false" customHeight="false" outlineLevel="0" collapsed="false">
      <c r="Z1950" s="5"/>
    </row>
    <row r="1951" customFormat="false" ht="12.75" hidden="false" customHeight="false" outlineLevel="0" collapsed="false">
      <c r="Z1951" s="5"/>
    </row>
    <row r="1952" customFormat="false" ht="12.75" hidden="false" customHeight="false" outlineLevel="0" collapsed="false">
      <c r="Z1952" s="5"/>
    </row>
    <row r="1953" customFormat="false" ht="12.75" hidden="false" customHeight="false" outlineLevel="0" collapsed="false">
      <c r="Z1953" s="5"/>
    </row>
    <row r="1954" customFormat="false" ht="12.75" hidden="false" customHeight="false" outlineLevel="0" collapsed="false">
      <c r="Z1954" s="5"/>
    </row>
    <row r="1955" customFormat="false" ht="12.75" hidden="false" customHeight="false" outlineLevel="0" collapsed="false">
      <c r="Z1955" s="5"/>
    </row>
    <row r="1956" customFormat="false" ht="12.75" hidden="false" customHeight="false" outlineLevel="0" collapsed="false">
      <c r="Z1956" s="5"/>
    </row>
    <row r="1957" customFormat="false" ht="12.75" hidden="false" customHeight="false" outlineLevel="0" collapsed="false">
      <c r="Z1957" s="5"/>
    </row>
    <row r="1958" customFormat="false" ht="12.75" hidden="false" customHeight="false" outlineLevel="0" collapsed="false">
      <c r="Z1958" s="5"/>
    </row>
    <row r="1959" customFormat="false" ht="12.75" hidden="false" customHeight="false" outlineLevel="0" collapsed="false">
      <c r="Z1959" s="5"/>
    </row>
    <row r="1960" customFormat="false" ht="12.75" hidden="false" customHeight="false" outlineLevel="0" collapsed="false">
      <c r="Z1960" s="5"/>
    </row>
    <row r="1961" customFormat="false" ht="12.75" hidden="false" customHeight="false" outlineLevel="0" collapsed="false">
      <c r="Z1961" s="5"/>
    </row>
    <row r="1962" customFormat="false" ht="12.75" hidden="false" customHeight="false" outlineLevel="0" collapsed="false">
      <c r="Z1962" s="5"/>
    </row>
    <row r="1963" customFormat="false" ht="12.75" hidden="false" customHeight="false" outlineLevel="0" collapsed="false">
      <c r="Z1963" s="5"/>
    </row>
    <row r="1964" customFormat="false" ht="12.75" hidden="false" customHeight="false" outlineLevel="0" collapsed="false">
      <c r="Z1964" s="5"/>
    </row>
    <row r="1965" customFormat="false" ht="12.75" hidden="false" customHeight="false" outlineLevel="0" collapsed="false">
      <c r="Z1965" s="5"/>
    </row>
    <row r="1966" customFormat="false" ht="12.75" hidden="false" customHeight="false" outlineLevel="0" collapsed="false">
      <c r="Z1966" s="5"/>
    </row>
    <row r="1967" customFormat="false" ht="12.75" hidden="false" customHeight="false" outlineLevel="0" collapsed="false">
      <c r="Z1967" s="5"/>
    </row>
    <row r="1968" customFormat="false" ht="12.75" hidden="false" customHeight="false" outlineLevel="0" collapsed="false">
      <c r="Z1968" s="5"/>
    </row>
    <row r="1969" customFormat="false" ht="12.75" hidden="false" customHeight="false" outlineLevel="0" collapsed="false">
      <c r="Z1969" s="5"/>
    </row>
    <row r="1970" customFormat="false" ht="12.75" hidden="false" customHeight="false" outlineLevel="0" collapsed="false">
      <c r="Z1970" s="5"/>
    </row>
    <row r="1971" customFormat="false" ht="12.75" hidden="false" customHeight="false" outlineLevel="0" collapsed="false">
      <c r="Z1971" s="5"/>
    </row>
    <row r="1972" customFormat="false" ht="12.75" hidden="false" customHeight="false" outlineLevel="0" collapsed="false">
      <c r="Z1972" s="5"/>
    </row>
    <row r="1973" customFormat="false" ht="12.75" hidden="false" customHeight="false" outlineLevel="0" collapsed="false">
      <c r="Z1973" s="5"/>
    </row>
    <row r="1974" customFormat="false" ht="12.75" hidden="false" customHeight="false" outlineLevel="0" collapsed="false">
      <c r="Z1974" s="5"/>
    </row>
    <row r="1975" customFormat="false" ht="12.75" hidden="false" customHeight="false" outlineLevel="0" collapsed="false">
      <c r="Z1975" s="5"/>
    </row>
    <row r="1976" customFormat="false" ht="12.75" hidden="false" customHeight="false" outlineLevel="0" collapsed="false">
      <c r="Z1976" s="5"/>
    </row>
    <row r="1977" customFormat="false" ht="12.75" hidden="false" customHeight="false" outlineLevel="0" collapsed="false">
      <c r="Z1977" s="5"/>
    </row>
    <row r="1978" customFormat="false" ht="12.75" hidden="false" customHeight="false" outlineLevel="0" collapsed="false">
      <c r="Z1978" s="5"/>
    </row>
    <row r="1979" customFormat="false" ht="12.75" hidden="false" customHeight="false" outlineLevel="0" collapsed="false">
      <c r="Z1979" s="5"/>
    </row>
    <row r="1980" customFormat="false" ht="12.75" hidden="false" customHeight="false" outlineLevel="0" collapsed="false">
      <c r="Z1980" s="5"/>
    </row>
    <row r="1981" customFormat="false" ht="12.75" hidden="false" customHeight="false" outlineLevel="0" collapsed="false">
      <c r="Z1981" s="5"/>
    </row>
    <row r="1982" customFormat="false" ht="12.75" hidden="false" customHeight="false" outlineLevel="0" collapsed="false">
      <c r="Z1982" s="5"/>
    </row>
    <row r="1983" customFormat="false" ht="12.75" hidden="false" customHeight="false" outlineLevel="0" collapsed="false">
      <c r="Z1983" s="5"/>
    </row>
    <row r="1984" customFormat="false" ht="12.75" hidden="false" customHeight="false" outlineLevel="0" collapsed="false">
      <c r="Z1984" s="5"/>
    </row>
    <row r="1985" customFormat="false" ht="12.75" hidden="false" customHeight="false" outlineLevel="0" collapsed="false">
      <c r="Z1985" s="5"/>
    </row>
    <row r="1986" customFormat="false" ht="12.75" hidden="false" customHeight="false" outlineLevel="0" collapsed="false">
      <c r="Z1986" s="5"/>
    </row>
    <row r="1987" customFormat="false" ht="12.75" hidden="false" customHeight="false" outlineLevel="0" collapsed="false">
      <c r="Z1987" s="5"/>
    </row>
    <row r="1988" customFormat="false" ht="12.75" hidden="false" customHeight="false" outlineLevel="0" collapsed="false">
      <c r="Z1988" s="5"/>
    </row>
    <row r="1989" customFormat="false" ht="12.75" hidden="false" customHeight="false" outlineLevel="0" collapsed="false">
      <c r="Z1989" s="5"/>
    </row>
    <row r="1990" customFormat="false" ht="12.75" hidden="false" customHeight="false" outlineLevel="0" collapsed="false">
      <c r="Z1990" s="5"/>
    </row>
    <row r="1991" customFormat="false" ht="12.75" hidden="false" customHeight="false" outlineLevel="0" collapsed="false">
      <c r="Z1991" s="5"/>
    </row>
    <row r="1992" customFormat="false" ht="12.75" hidden="false" customHeight="false" outlineLevel="0" collapsed="false">
      <c r="Z1992" s="5"/>
    </row>
    <row r="1993" customFormat="false" ht="12.75" hidden="false" customHeight="false" outlineLevel="0" collapsed="false">
      <c r="Z1993" s="5"/>
    </row>
    <row r="1994" customFormat="false" ht="12.75" hidden="false" customHeight="false" outlineLevel="0" collapsed="false">
      <c r="Z1994" s="5"/>
    </row>
    <row r="1995" customFormat="false" ht="12.75" hidden="false" customHeight="false" outlineLevel="0" collapsed="false">
      <c r="Z1995" s="5"/>
    </row>
    <row r="1996" customFormat="false" ht="12.75" hidden="false" customHeight="false" outlineLevel="0" collapsed="false">
      <c r="Z1996" s="5"/>
    </row>
    <row r="1997" customFormat="false" ht="12.75" hidden="false" customHeight="false" outlineLevel="0" collapsed="false">
      <c r="Z1997" s="5"/>
    </row>
    <row r="1998" customFormat="false" ht="12.75" hidden="false" customHeight="false" outlineLevel="0" collapsed="false">
      <c r="Z1998" s="5"/>
    </row>
    <row r="1999" customFormat="false" ht="12.75" hidden="false" customHeight="false" outlineLevel="0" collapsed="false">
      <c r="Z1999" s="5"/>
    </row>
    <row r="2000" customFormat="false" ht="12.75" hidden="false" customHeight="false" outlineLevel="0" collapsed="false">
      <c r="Z2000" s="5"/>
    </row>
    <row r="2001" customFormat="false" ht="12.75" hidden="false" customHeight="false" outlineLevel="0" collapsed="false">
      <c r="Z2001" s="5"/>
    </row>
    <row r="2002" customFormat="false" ht="12.75" hidden="false" customHeight="false" outlineLevel="0" collapsed="false">
      <c r="Z2002" s="5"/>
    </row>
    <row r="2003" customFormat="false" ht="12.75" hidden="false" customHeight="false" outlineLevel="0" collapsed="false">
      <c r="Z2003" s="5"/>
    </row>
    <row r="2004" customFormat="false" ht="12.75" hidden="false" customHeight="false" outlineLevel="0" collapsed="false">
      <c r="Z2004" s="5"/>
    </row>
    <row r="2005" customFormat="false" ht="12.75" hidden="false" customHeight="false" outlineLevel="0" collapsed="false">
      <c r="Z2005" s="5"/>
    </row>
    <row r="2006" customFormat="false" ht="12.75" hidden="false" customHeight="false" outlineLevel="0" collapsed="false">
      <c r="Z2006" s="5"/>
    </row>
    <row r="2007" customFormat="false" ht="12.75" hidden="false" customHeight="false" outlineLevel="0" collapsed="false">
      <c r="Z2007" s="5"/>
    </row>
    <row r="2008" customFormat="false" ht="12.75" hidden="false" customHeight="false" outlineLevel="0" collapsed="false">
      <c r="Z2008" s="5"/>
    </row>
    <row r="2009" customFormat="false" ht="12.75" hidden="false" customHeight="false" outlineLevel="0" collapsed="false">
      <c r="Z2009" s="5"/>
    </row>
    <row r="2010" customFormat="false" ht="12.75" hidden="false" customHeight="false" outlineLevel="0" collapsed="false">
      <c r="Z2010" s="5"/>
    </row>
    <row r="2011" customFormat="false" ht="12.75" hidden="false" customHeight="false" outlineLevel="0" collapsed="false">
      <c r="Z2011" s="5"/>
    </row>
    <row r="2012" customFormat="false" ht="12.75" hidden="false" customHeight="false" outlineLevel="0" collapsed="false">
      <c r="Z2012" s="5"/>
    </row>
    <row r="2013" customFormat="false" ht="12.75" hidden="false" customHeight="false" outlineLevel="0" collapsed="false">
      <c r="Z2013" s="5"/>
    </row>
    <row r="2014" customFormat="false" ht="12.75" hidden="false" customHeight="false" outlineLevel="0" collapsed="false">
      <c r="Z2014" s="5"/>
    </row>
    <row r="2015" customFormat="false" ht="12.75" hidden="false" customHeight="false" outlineLevel="0" collapsed="false">
      <c r="Z2015" s="5"/>
    </row>
    <row r="2016" customFormat="false" ht="12.75" hidden="false" customHeight="false" outlineLevel="0" collapsed="false">
      <c r="Z2016" s="5"/>
    </row>
    <row r="2017" customFormat="false" ht="12.75" hidden="false" customHeight="false" outlineLevel="0" collapsed="false">
      <c r="Z2017" s="5"/>
    </row>
    <row r="2018" customFormat="false" ht="12.75" hidden="false" customHeight="false" outlineLevel="0" collapsed="false">
      <c r="Z2018" s="5"/>
    </row>
    <row r="2019" customFormat="false" ht="12.75" hidden="false" customHeight="false" outlineLevel="0" collapsed="false">
      <c r="Z2019" s="5"/>
    </row>
    <row r="2020" customFormat="false" ht="12.75" hidden="false" customHeight="false" outlineLevel="0" collapsed="false">
      <c r="Z2020" s="5"/>
    </row>
    <row r="2021" customFormat="false" ht="12.75" hidden="false" customHeight="false" outlineLevel="0" collapsed="false">
      <c r="Z2021" s="5"/>
    </row>
    <row r="2022" customFormat="false" ht="12.75" hidden="false" customHeight="false" outlineLevel="0" collapsed="false">
      <c r="Z2022" s="5"/>
    </row>
    <row r="2023" customFormat="false" ht="12.75" hidden="false" customHeight="false" outlineLevel="0" collapsed="false">
      <c r="Z2023" s="5"/>
    </row>
    <row r="2024" customFormat="false" ht="12.75" hidden="false" customHeight="false" outlineLevel="0" collapsed="false">
      <c r="Z2024" s="5"/>
    </row>
    <row r="2025" customFormat="false" ht="12.75" hidden="false" customHeight="false" outlineLevel="0" collapsed="false">
      <c r="Z2025" s="5"/>
    </row>
    <row r="2026" customFormat="false" ht="12.75" hidden="false" customHeight="false" outlineLevel="0" collapsed="false">
      <c r="Z2026" s="5"/>
    </row>
    <row r="2027" customFormat="false" ht="12.75" hidden="false" customHeight="false" outlineLevel="0" collapsed="false">
      <c r="Z2027" s="5"/>
    </row>
    <row r="2028" customFormat="false" ht="12.75" hidden="false" customHeight="false" outlineLevel="0" collapsed="false">
      <c r="Z2028" s="5"/>
    </row>
    <row r="2029" customFormat="false" ht="12.75" hidden="false" customHeight="false" outlineLevel="0" collapsed="false">
      <c r="Z2029" s="5"/>
    </row>
    <row r="2030" customFormat="false" ht="12.75" hidden="false" customHeight="false" outlineLevel="0" collapsed="false">
      <c r="Z2030" s="5"/>
    </row>
    <row r="2031" customFormat="false" ht="12.75" hidden="false" customHeight="false" outlineLevel="0" collapsed="false">
      <c r="Z2031" s="5"/>
    </row>
    <row r="2032" customFormat="false" ht="12.75" hidden="false" customHeight="false" outlineLevel="0" collapsed="false">
      <c r="Z2032" s="5"/>
    </row>
    <row r="2033" customFormat="false" ht="12.75" hidden="false" customHeight="false" outlineLevel="0" collapsed="false">
      <c r="Z2033" s="5"/>
    </row>
    <row r="2034" customFormat="false" ht="12.75" hidden="false" customHeight="false" outlineLevel="0" collapsed="false">
      <c r="Z2034" s="5"/>
    </row>
    <row r="2035" customFormat="false" ht="12.75" hidden="false" customHeight="false" outlineLevel="0" collapsed="false">
      <c r="Z2035" s="5"/>
    </row>
    <row r="2036" customFormat="false" ht="12.75" hidden="false" customHeight="false" outlineLevel="0" collapsed="false">
      <c r="Z2036" s="5"/>
    </row>
    <row r="2037" customFormat="false" ht="12.75" hidden="false" customHeight="false" outlineLevel="0" collapsed="false">
      <c r="Z2037" s="5"/>
    </row>
    <row r="2038" customFormat="false" ht="12.75" hidden="false" customHeight="false" outlineLevel="0" collapsed="false">
      <c r="Z2038" s="5"/>
    </row>
    <row r="2039" customFormat="false" ht="12.75" hidden="false" customHeight="false" outlineLevel="0" collapsed="false">
      <c r="Z2039" s="5"/>
    </row>
    <row r="2040" customFormat="false" ht="12.75" hidden="false" customHeight="false" outlineLevel="0" collapsed="false">
      <c r="Z2040" s="5"/>
    </row>
    <row r="2041" customFormat="false" ht="12.75" hidden="false" customHeight="false" outlineLevel="0" collapsed="false">
      <c r="Z2041" s="5"/>
    </row>
    <row r="2042" customFormat="false" ht="12.75" hidden="false" customHeight="false" outlineLevel="0" collapsed="false">
      <c r="Z2042" s="5"/>
    </row>
    <row r="2043" customFormat="false" ht="12.75" hidden="false" customHeight="false" outlineLevel="0" collapsed="false">
      <c r="Z2043" s="5"/>
    </row>
    <row r="2044" customFormat="false" ht="12.75" hidden="false" customHeight="false" outlineLevel="0" collapsed="false">
      <c r="Z2044" s="5"/>
    </row>
    <row r="2045" customFormat="false" ht="12.75" hidden="false" customHeight="false" outlineLevel="0" collapsed="false">
      <c r="Z2045" s="5"/>
    </row>
    <row r="2046" customFormat="false" ht="12.75" hidden="false" customHeight="false" outlineLevel="0" collapsed="false">
      <c r="Z2046" s="5"/>
    </row>
    <row r="2047" customFormat="false" ht="12.75" hidden="false" customHeight="false" outlineLevel="0" collapsed="false">
      <c r="Z2047" s="5"/>
    </row>
    <row r="2048" customFormat="false" ht="12.75" hidden="false" customHeight="false" outlineLevel="0" collapsed="false">
      <c r="Z2048" s="5"/>
    </row>
    <row r="2049" customFormat="false" ht="12.75" hidden="false" customHeight="false" outlineLevel="0" collapsed="false">
      <c r="Z2049" s="5"/>
    </row>
    <row r="2050" customFormat="false" ht="12.75" hidden="false" customHeight="false" outlineLevel="0" collapsed="false">
      <c r="Z2050" s="5"/>
    </row>
    <row r="2051" customFormat="false" ht="12.75" hidden="false" customHeight="false" outlineLevel="0" collapsed="false">
      <c r="Z2051" s="5"/>
    </row>
    <row r="2052" customFormat="false" ht="12.75" hidden="false" customHeight="false" outlineLevel="0" collapsed="false">
      <c r="Z2052" s="5"/>
    </row>
    <row r="2053" customFormat="false" ht="12.75" hidden="false" customHeight="false" outlineLevel="0" collapsed="false">
      <c r="Z2053" s="5"/>
    </row>
    <row r="2054" customFormat="false" ht="12.75" hidden="false" customHeight="false" outlineLevel="0" collapsed="false">
      <c r="Z2054" s="5"/>
    </row>
    <row r="2055" customFormat="false" ht="12.75" hidden="false" customHeight="false" outlineLevel="0" collapsed="false">
      <c r="Z2055" s="5"/>
    </row>
    <row r="2056" customFormat="false" ht="12.75" hidden="false" customHeight="false" outlineLevel="0" collapsed="false">
      <c r="Z2056" s="5"/>
    </row>
    <row r="2057" customFormat="false" ht="12.75" hidden="false" customHeight="false" outlineLevel="0" collapsed="false">
      <c r="Z2057" s="5"/>
    </row>
    <row r="2058" customFormat="false" ht="12.75" hidden="false" customHeight="false" outlineLevel="0" collapsed="false">
      <c r="Z2058" s="5"/>
    </row>
    <row r="2059" customFormat="false" ht="12.75" hidden="false" customHeight="false" outlineLevel="0" collapsed="false">
      <c r="Z2059" s="5"/>
    </row>
    <row r="2060" customFormat="false" ht="12.75" hidden="false" customHeight="false" outlineLevel="0" collapsed="false">
      <c r="Z2060" s="5"/>
    </row>
    <row r="2061" customFormat="false" ht="12.75" hidden="false" customHeight="false" outlineLevel="0" collapsed="false">
      <c r="Z2061" s="5"/>
    </row>
    <row r="2062" customFormat="false" ht="12.75" hidden="false" customHeight="false" outlineLevel="0" collapsed="false">
      <c r="Z2062" s="5"/>
    </row>
    <row r="2063" customFormat="false" ht="12.75" hidden="false" customHeight="false" outlineLevel="0" collapsed="false">
      <c r="Z2063" s="5"/>
    </row>
    <row r="2064" customFormat="false" ht="12.75" hidden="false" customHeight="false" outlineLevel="0" collapsed="false">
      <c r="Z2064" s="5"/>
    </row>
    <row r="2065" customFormat="false" ht="12.75" hidden="false" customHeight="false" outlineLevel="0" collapsed="false">
      <c r="Z2065" s="5"/>
    </row>
    <row r="2066" customFormat="false" ht="12.75" hidden="false" customHeight="false" outlineLevel="0" collapsed="false">
      <c r="Z2066" s="5"/>
    </row>
    <row r="2067" customFormat="false" ht="12.75" hidden="false" customHeight="false" outlineLevel="0" collapsed="false">
      <c r="Z2067" s="5"/>
    </row>
    <row r="2068" customFormat="false" ht="12.75" hidden="false" customHeight="false" outlineLevel="0" collapsed="false">
      <c r="Z2068" s="5"/>
    </row>
    <row r="2069" customFormat="false" ht="12.75" hidden="false" customHeight="false" outlineLevel="0" collapsed="false">
      <c r="Z2069" s="5"/>
    </row>
    <row r="2070" customFormat="false" ht="12.75" hidden="false" customHeight="false" outlineLevel="0" collapsed="false">
      <c r="Z2070" s="5"/>
    </row>
    <row r="2071" customFormat="false" ht="12.75" hidden="false" customHeight="false" outlineLevel="0" collapsed="false">
      <c r="Z2071" s="5"/>
    </row>
    <row r="2072" customFormat="false" ht="12.75" hidden="false" customHeight="false" outlineLevel="0" collapsed="false">
      <c r="Z2072" s="5"/>
    </row>
    <row r="2073" customFormat="false" ht="12.75" hidden="false" customHeight="false" outlineLevel="0" collapsed="false">
      <c r="Z2073" s="5"/>
    </row>
    <row r="2074" customFormat="false" ht="12.75" hidden="false" customHeight="false" outlineLevel="0" collapsed="false">
      <c r="Z2074" s="5"/>
    </row>
    <row r="2075" customFormat="false" ht="12.75" hidden="false" customHeight="false" outlineLevel="0" collapsed="false">
      <c r="Z2075" s="5"/>
    </row>
    <row r="2076" customFormat="false" ht="12.75" hidden="false" customHeight="false" outlineLevel="0" collapsed="false">
      <c r="Z2076" s="5"/>
    </row>
    <row r="2077" customFormat="false" ht="12.75" hidden="false" customHeight="false" outlineLevel="0" collapsed="false">
      <c r="Z2077" s="5"/>
    </row>
    <row r="2078" customFormat="false" ht="12.75" hidden="false" customHeight="false" outlineLevel="0" collapsed="false">
      <c r="Z2078" s="5"/>
    </row>
    <row r="2079" customFormat="false" ht="12.75" hidden="false" customHeight="false" outlineLevel="0" collapsed="false">
      <c r="Z2079" s="5"/>
    </row>
    <row r="2080" customFormat="false" ht="12.75" hidden="false" customHeight="false" outlineLevel="0" collapsed="false">
      <c r="Z2080" s="5"/>
    </row>
    <row r="2081" customFormat="false" ht="12.75" hidden="false" customHeight="false" outlineLevel="0" collapsed="false">
      <c r="Z2081" s="5"/>
    </row>
    <row r="2082" customFormat="false" ht="12.75" hidden="false" customHeight="false" outlineLevel="0" collapsed="false">
      <c r="Z2082" s="5"/>
    </row>
    <row r="2083" customFormat="false" ht="12.75" hidden="false" customHeight="false" outlineLevel="0" collapsed="false">
      <c r="Z2083" s="5"/>
    </row>
    <row r="2084" customFormat="false" ht="12.75" hidden="false" customHeight="false" outlineLevel="0" collapsed="false">
      <c r="Z2084" s="5"/>
    </row>
    <row r="2085" customFormat="false" ht="12.75" hidden="false" customHeight="false" outlineLevel="0" collapsed="false">
      <c r="Z2085" s="5"/>
    </row>
    <row r="2086" customFormat="false" ht="12.75" hidden="false" customHeight="false" outlineLevel="0" collapsed="false">
      <c r="Z2086" s="5"/>
    </row>
    <row r="2087" customFormat="false" ht="12.75" hidden="false" customHeight="false" outlineLevel="0" collapsed="false">
      <c r="Z2087" s="5"/>
    </row>
    <row r="2088" customFormat="false" ht="12.75" hidden="false" customHeight="false" outlineLevel="0" collapsed="false">
      <c r="Z2088" s="5"/>
    </row>
    <row r="2089" customFormat="false" ht="12.75" hidden="false" customHeight="false" outlineLevel="0" collapsed="false">
      <c r="Z2089" s="5"/>
    </row>
    <row r="2090" customFormat="false" ht="12.75" hidden="false" customHeight="false" outlineLevel="0" collapsed="false">
      <c r="Z2090" s="5"/>
    </row>
    <row r="2091" customFormat="false" ht="12.75" hidden="false" customHeight="false" outlineLevel="0" collapsed="false">
      <c r="Z2091" s="5"/>
    </row>
    <row r="2092" customFormat="false" ht="12.75" hidden="false" customHeight="false" outlineLevel="0" collapsed="false">
      <c r="Z2092" s="5"/>
    </row>
    <row r="2093" customFormat="false" ht="12.75" hidden="false" customHeight="false" outlineLevel="0" collapsed="false">
      <c r="Z2093" s="5"/>
    </row>
    <row r="2094" customFormat="false" ht="12.75" hidden="false" customHeight="false" outlineLevel="0" collapsed="false">
      <c r="Z2094" s="5"/>
    </row>
    <row r="2095" customFormat="false" ht="12.75" hidden="false" customHeight="false" outlineLevel="0" collapsed="false">
      <c r="Z2095" s="5"/>
    </row>
    <row r="2096" customFormat="false" ht="12.75" hidden="false" customHeight="false" outlineLevel="0" collapsed="false">
      <c r="Z2096" s="5"/>
    </row>
    <row r="2097" customFormat="false" ht="12.75" hidden="false" customHeight="false" outlineLevel="0" collapsed="false">
      <c r="Z2097" s="5"/>
    </row>
    <row r="2098" customFormat="false" ht="12.75" hidden="false" customHeight="false" outlineLevel="0" collapsed="false">
      <c r="Z2098" s="5"/>
    </row>
    <row r="2099" customFormat="false" ht="12.75" hidden="false" customHeight="false" outlineLevel="0" collapsed="false">
      <c r="Z2099" s="5"/>
    </row>
    <row r="2100" customFormat="false" ht="12.75" hidden="false" customHeight="false" outlineLevel="0" collapsed="false">
      <c r="Z2100" s="5"/>
    </row>
    <row r="2101" customFormat="false" ht="12.75" hidden="false" customHeight="false" outlineLevel="0" collapsed="false">
      <c r="Z2101" s="5"/>
    </row>
    <row r="2102" customFormat="false" ht="12.75" hidden="false" customHeight="false" outlineLevel="0" collapsed="false">
      <c r="Z2102" s="5"/>
    </row>
    <row r="2103" customFormat="false" ht="12.75" hidden="false" customHeight="false" outlineLevel="0" collapsed="false">
      <c r="Z2103" s="5"/>
    </row>
    <row r="2104" customFormat="false" ht="12.75" hidden="false" customHeight="false" outlineLevel="0" collapsed="false">
      <c r="Z2104" s="5"/>
    </row>
    <row r="2105" customFormat="false" ht="12.75" hidden="false" customHeight="false" outlineLevel="0" collapsed="false">
      <c r="Z2105" s="5"/>
    </row>
    <row r="2106" customFormat="false" ht="12.75" hidden="false" customHeight="false" outlineLevel="0" collapsed="false">
      <c r="Z2106" s="5"/>
    </row>
    <row r="2107" customFormat="false" ht="12.75" hidden="false" customHeight="false" outlineLevel="0" collapsed="false">
      <c r="Z2107" s="5"/>
    </row>
    <row r="2108" customFormat="false" ht="12.75" hidden="false" customHeight="false" outlineLevel="0" collapsed="false">
      <c r="Z2108" s="5"/>
    </row>
    <row r="2109" customFormat="false" ht="12.75" hidden="false" customHeight="false" outlineLevel="0" collapsed="false">
      <c r="Z2109" s="5"/>
    </row>
    <row r="2110" customFormat="false" ht="12.75" hidden="false" customHeight="false" outlineLevel="0" collapsed="false">
      <c r="Z2110" s="5"/>
    </row>
    <row r="2111" customFormat="false" ht="12.75" hidden="false" customHeight="false" outlineLevel="0" collapsed="false">
      <c r="Z2111" s="5"/>
    </row>
    <row r="2112" customFormat="false" ht="12.75" hidden="false" customHeight="false" outlineLevel="0" collapsed="false">
      <c r="Z2112" s="5"/>
    </row>
    <row r="2113" customFormat="false" ht="12.75" hidden="false" customHeight="false" outlineLevel="0" collapsed="false">
      <c r="Z2113" s="5"/>
    </row>
    <row r="2114" customFormat="false" ht="12.75" hidden="false" customHeight="false" outlineLevel="0" collapsed="false">
      <c r="Z2114" s="5"/>
    </row>
    <row r="2115" customFormat="false" ht="12.75" hidden="false" customHeight="false" outlineLevel="0" collapsed="false">
      <c r="Z2115" s="5"/>
    </row>
    <row r="2116" customFormat="false" ht="12.75" hidden="false" customHeight="false" outlineLevel="0" collapsed="false">
      <c r="Z2116" s="5"/>
    </row>
    <row r="2117" customFormat="false" ht="12.75" hidden="false" customHeight="false" outlineLevel="0" collapsed="false">
      <c r="Z2117" s="5"/>
    </row>
    <row r="2118" customFormat="false" ht="12.75" hidden="false" customHeight="false" outlineLevel="0" collapsed="false">
      <c r="Z2118" s="5"/>
    </row>
    <row r="2119" customFormat="false" ht="12.75" hidden="false" customHeight="false" outlineLevel="0" collapsed="false">
      <c r="Z2119" s="5"/>
    </row>
    <row r="2120" customFormat="false" ht="12.75" hidden="false" customHeight="false" outlineLevel="0" collapsed="false">
      <c r="Z2120" s="5"/>
    </row>
    <row r="2121" customFormat="false" ht="12.75" hidden="false" customHeight="false" outlineLevel="0" collapsed="false">
      <c r="Z2121" s="5"/>
    </row>
    <row r="2122" customFormat="false" ht="12.75" hidden="false" customHeight="false" outlineLevel="0" collapsed="false">
      <c r="Z2122" s="5"/>
    </row>
    <row r="2123" customFormat="false" ht="12.75" hidden="false" customHeight="false" outlineLevel="0" collapsed="false">
      <c r="Z2123" s="5"/>
    </row>
    <row r="2124" customFormat="false" ht="12.75" hidden="false" customHeight="false" outlineLevel="0" collapsed="false">
      <c r="Z2124" s="5"/>
    </row>
    <row r="2125" customFormat="false" ht="12.75" hidden="false" customHeight="false" outlineLevel="0" collapsed="false">
      <c r="Z2125" s="5"/>
    </row>
    <row r="2126" customFormat="false" ht="12.75" hidden="false" customHeight="false" outlineLevel="0" collapsed="false">
      <c r="Z2126" s="5"/>
    </row>
    <row r="2127" customFormat="false" ht="12.75" hidden="false" customHeight="false" outlineLevel="0" collapsed="false">
      <c r="Z2127" s="5"/>
    </row>
    <row r="2128" customFormat="false" ht="12.75" hidden="false" customHeight="false" outlineLevel="0" collapsed="false">
      <c r="Z2128" s="5"/>
    </row>
    <row r="2129" customFormat="false" ht="12.75" hidden="false" customHeight="false" outlineLevel="0" collapsed="false">
      <c r="Z2129" s="5"/>
    </row>
    <row r="2130" customFormat="false" ht="12.75" hidden="false" customHeight="false" outlineLevel="0" collapsed="false">
      <c r="Z2130" s="5"/>
    </row>
    <row r="2131" customFormat="false" ht="12.75" hidden="false" customHeight="false" outlineLevel="0" collapsed="false">
      <c r="Z2131" s="5"/>
    </row>
    <row r="2132" customFormat="false" ht="12.75" hidden="false" customHeight="false" outlineLevel="0" collapsed="false">
      <c r="Z2132" s="5"/>
    </row>
    <row r="2133" customFormat="false" ht="12.75" hidden="false" customHeight="false" outlineLevel="0" collapsed="false">
      <c r="Z2133" s="5"/>
    </row>
    <row r="2134" customFormat="false" ht="12.75" hidden="false" customHeight="false" outlineLevel="0" collapsed="false">
      <c r="Z2134" s="5"/>
    </row>
    <row r="2135" customFormat="false" ht="12.75" hidden="false" customHeight="false" outlineLevel="0" collapsed="false">
      <c r="Z2135" s="5"/>
    </row>
    <row r="2136" customFormat="false" ht="12.75" hidden="false" customHeight="false" outlineLevel="0" collapsed="false">
      <c r="Z2136" s="5"/>
    </row>
    <row r="2137" customFormat="false" ht="12.75" hidden="false" customHeight="false" outlineLevel="0" collapsed="false">
      <c r="Z2137" s="5"/>
    </row>
    <row r="2138" customFormat="false" ht="12.75" hidden="false" customHeight="false" outlineLevel="0" collapsed="false">
      <c r="Z2138" s="5"/>
    </row>
    <row r="2139" customFormat="false" ht="12.75" hidden="false" customHeight="false" outlineLevel="0" collapsed="false">
      <c r="Z2139" s="5"/>
    </row>
    <row r="2140" customFormat="false" ht="12.75" hidden="false" customHeight="false" outlineLevel="0" collapsed="false">
      <c r="Z2140" s="5"/>
    </row>
    <row r="2141" customFormat="false" ht="12.75" hidden="false" customHeight="false" outlineLevel="0" collapsed="false">
      <c r="Z2141" s="5"/>
    </row>
    <row r="2142" customFormat="false" ht="12.75" hidden="false" customHeight="false" outlineLevel="0" collapsed="false">
      <c r="Z2142" s="5"/>
    </row>
    <row r="2143" customFormat="false" ht="12.75" hidden="false" customHeight="false" outlineLevel="0" collapsed="false">
      <c r="Z2143" s="5"/>
    </row>
    <row r="2144" customFormat="false" ht="12.75" hidden="false" customHeight="false" outlineLevel="0" collapsed="false">
      <c r="Z2144" s="5"/>
    </row>
    <row r="2145" customFormat="false" ht="12.75" hidden="false" customHeight="false" outlineLevel="0" collapsed="false">
      <c r="Z2145" s="5"/>
    </row>
    <row r="2146" customFormat="false" ht="12.75" hidden="false" customHeight="false" outlineLevel="0" collapsed="false">
      <c r="Z2146" s="5"/>
    </row>
    <row r="2147" customFormat="false" ht="12.75" hidden="false" customHeight="false" outlineLevel="0" collapsed="false">
      <c r="Z2147" s="5"/>
    </row>
    <row r="2148" customFormat="false" ht="12.75" hidden="false" customHeight="false" outlineLevel="0" collapsed="false">
      <c r="Z2148" s="5"/>
    </row>
    <row r="2149" customFormat="false" ht="12.75" hidden="false" customHeight="false" outlineLevel="0" collapsed="false">
      <c r="Z2149" s="5"/>
    </row>
    <row r="2150" customFormat="false" ht="12.75" hidden="false" customHeight="false" outlineLevel="0" collapsed="false">
      <c r="Z2150" s="5"/>
    </row>
    <row r="2151" customFormat="false" ht="12.75" hidden="false" customHeight="false" outlineLevel="0" collapsed="false">
      <c r="Z2151" s="5"/>
    </row>
    <row r="2152" customFormat="false" ht="12.75" hidden="false" customHeight="false" outlineLevel="0" collapsed="false">
      <c r="Z2152" s="5"/>
    </row>
    <row r="2153" customFormat="false" ht="12.75" hidden="false" customHeight="false" outlineLevel="0" collapsed="false">
      <c r="Z2153" s="5"/>
    </row>
    <row r="2154" customFormat="false" ht="12.75" hidden="false" customHeight="false" outlineLevel="0" collapsed="false">
      <c r="Z2154" s="5"/>
    </row>
    <row r="2155" customFormat="false" ht="12.75" hidden="false" customHeight="false" outlineLevel="0" collapsed="false">
      <c r="Z2155" s="5"/>
    </row>
    <row r="2156" customFormat="false" ht="12.75" hidden="false" customHeight="false" outlineLevel="0" collapsed="false">
      <c r="Z2156" s="5"/>
    </row>
    <row r="2157" customFormat="false" ht="12.75" hidden="false" customHeight="false" outlineLevel="0" collapsed="false">
      <c r="Z2157" s="5"/>
    </row>
    <row r="2158" customFormat="false" ht="12.75" hidden="false" customHeight="false" outlineLevel="0" collapsed="false">
      <c r="Z2158" s="5"/>
    </row>
    <row r="2159" customFormat="false" ht="12.75" hidden="false" customHeight="false" outlineLevel="0" collapsed="false">
      <c r="Z2159" s="5"/>
    </row>
    <row r="2160" customFormat="false" ht="12.75" hidden="false" customHeight="false" outlineLevel="0" collapsed="false">
      <c r="Z2160" s="5"/>
    </row>
    <row r="2161" customFormat="false" ht="12.75" hidden="false" customHeight="false" outlineLevel="0" collapsed="false">
      <c r="Z2161" s="5"/>
    </row>
    <row r="2162" customFormat="false" ht="12.75" hidden="false" customHeight="false" outlineLevel="0" collapsed="false">
      <c r="Z2162" s="5"/>
    </row>
    <row r="2163" customFormat="false" ht="12.75" hidden="false" customHeight="false" outlineLevel="0" collapsed="false">
      <c r="Z2163" s="5"/>
    </row>
    <row r="2164" customFormat="false" ht="12.75" hidden="false" customHeight="false" outlineLevel="0" collapsed="false">
      <c r="Z2164" s="5"/>
    </row>
    <row r="2165" customFormat="false" ht="12.75" hidden="false" customHeight="false" outlineLevel="0" collapsed="false">
      <c r="Z2165" s="5"/>
    </row>
    <row r="2166" customFormat="false" ht="12.75" hidden="false" customHeight="false" outlineLevel="0" collapsed="false">
      <c r="Z2166" s="5"/>
    </row>
    <row r="2167" customFormat="false" ht="12.75" hidden="false" customHeight="false" outlineLevel="0" collapsed="false">
      <c r="Z2167" s="5"/>
    </row>
    <row r="2168" customFormat="false" ht="12.75" hidden="false" customHeight="false" outlineLevel="0" collapsed="false">
      <c r="Z2168" s="5"/>
    </row>
    <row r="2169" customFormat="false" ht="12.75" hidden="false" customHeight="false" outlineLevel="0" collapsed="false">
      <c r="Z2169" s="5"/>
    </row>
    <row r="2170" customFormat="false" ht="12.75" hidden="false" customHeight="false" outlineLevel="0" collapsed="false">
      <c r="Z2170" s="5"/>
    </row>
    <row r="2171" customFormat="false" ht="12.75" hidden="false" customHeight="false" outlineLevel="0" collapsed="false">
      <c r="Z2171" s="5"/>
    </row>
    <row r="2172" customFormat="false" ht="12.75" hidden="false" customHeight="false" outlineLevel="0" collapsed="false">
      <c r="Z2172" s="5"/>
    </row>
    <row r="2173" customFormat="false" ht="12.75" hidden="false" customHeight="false" outlineLevel="0" collapsed="false">
      <c r="Z2173" s="5"/>
    </row>
    <row r="2174" customFormat="false" ht="12.75" hidden="false" customHeight="false" outlineLevel="0" collapsed="false">
      <c r="Z2174" s="5"/>
    </row>
    <row r="2175" customFormat="false" ht="12.75" hidden="false" customHeight="false" outlineLevel="0" collapsed="false">
      <c r="Z2175" s="5"/>
    </row>
    <row r="2176" customFormat="false" ht="12.75" hidden="false" customHeight="false" outlineLevel="0" collapsed="false">
      <c r="Z2176" s="5"/>
    </row>
    <row r="2177" customFormat="false" ht="12.75" hidden="false" customHeight="false" outlineLevel="0" collapsed="false">
      <c r="Z2177" s="5"/>
    </row>
    <row r="2178" customFormat="false" ht="12.75" hidden="false" customHeight="false" outlineLevel="0" collapsed="false">
      <c r="Z2178" s="5"/>
    </row>
    <row r="2179" customFormat="false" ht="12.75" hidden="false" customHeight="false" outlineLevel="0" collapsed="false">
      <c r="Z2179" s="5"/>
    </row>
    <row r="2180" customFormat="false" ht="12.75" hidden="false" customHeight="false" outlineLevel="0" collapsed="false">
      <c r="Z2180" s="5"/>
    </row>
    <row r="2181" customFormat="false" ht="12.75" hidden="false" customHeight="false" outlineLevel="0" collapsed="false">
      <c r="Z2181" s="5"/>
    </row>
    <row r="2182" customFormat="false" ht="12.75" hidden="false" customHeight="false" outlineLevel="0" collapsed="false">
      <c r="Z2182" s="5"/>
    </row>
    <row r="2183" customFormat="false" ht="12.75" hidden="false" customHeight="false" outlineLevel="0" collapsed="false">
      <c r="Z2183" s="5"/>
    </row>
    <row r="2184" customFormat="false" ht="12.75" hidden="false" customHeight="false" outlineLevel="0" collapsed="false">
      <c r="Z2184" s="5"/>
    </row>
    <row r="2185" customFormat="false" ht="12.75" hidden="false" customHeight="false" outlineLevel="0" collapsed="false">
      <c r="Z2185" s="5"/>
    </row>
    <row r="2186" customFormat="false" ht="12.75" hidden="false" customHeight="false" outlineLevel="0" collapsed="false">
      <c r="Z2186" s="5"/>
    </row>
    <row r="2187" customFormat="false" ht="12.75" hidden="false" customHeight="false" outlineLevel="0" collapsed="false">
      <c r="Z2187" s="5"/>
    </row>
    <row r="2188" customFormat="false" ht="12.75" hidden="false" customHeight="false" outlineLevel="0" collapsed="false">
      <c r="Z2188" s="5"/>
    </row>
    <row r="2189" customFormat="false" ht="12.75" hidden="false" customHeight="false" outlineLevel="0" collapsed="false">
      <c r="Z2189" s="5"/>
    </row>
    <row r="2190" customFormat="false" ht="12.75" hidden="false" customHeight="false" outlineLevel="0" collapsed="false">
      <c r="Z2190" s="5"/>
    </row>
    <row r="2191" customFormat="false" ht="12.75" hidden="false" customHeight="false" outlineLevel="0" collapsed="false">
      <c r="Z2191" s="5"/>
    </row>
    <row r="2192" customFormat="false" ht="12.75" hidden="false" customHeight="false" outlineLevel="0" collapsed="false">
      <c r="Z2192" s="5"/>
    </row>
    <row r="2193" customFormat="false" ht="12.75" hidden="false" customHeight="false" outlineLevel="0" collapsed="false">
      <c r="Z2193" s="5"/>
    </row>
    <row r="2194" customFormat="false" ht="12.75" hidden="false" customHeight="false" outlineLevel="0" collapsed="false">
      <c r="Z2194" s="5"/>
    </row>
    <row r="2195" customFormat="false" ht="12.75" hidden="false" customHeight="false" outlineLevel="0" collapsed="false">
      <c r="Z2195" s="5"/>
    </row>
    <row r="2196" customFormat="false" ht="12.75" hidden="false" customHeight="false" outlineLevel="0" collapsed="false">
      <c r="Z2196" s="5"/>
    </row>
    <row r="2197" customFormat="false" ht="12.75" hidden="false" customHeight="false" outlineLevel="0" collapsed="false">
      <c r="Z2197" s="5"/>
    </row>
    <row r="2198" customFormat="false" ht="12.75" hidden="false" customHeight="false" outlineLevel="0" collapsed="false">
      <c r="Z2198" s="5"/>
    </row>
    <row r="2199" customFormat="false" ht="12.75" hidden="false" customHeight="false" outlineLevel="0" collapsed="false">
      <c r="Z2199" s="5"/>
    </row>
    <row r="2200" customFormat="false" ht="12.75" hidden="false" customHeight="false" outlineLevel="0" collapsed="false">
      <c r="Z2200" s="5"/>
    </row>
    <row r="2201" customFormat="false" ht="12.75" hidden="false" customHeight="false" outlineLevel="0" collapsed="false">
      <c r="Z2201" s="5"/>
    </row>
    <row r="2202" customFormat="false" ht="12.75" hidden="false" customHeight="false" outlineLevel="0" collapsed="false">
      <c r="Z2202" s="5"/>
    </row>
    <row r="2203" customFormat="false" ht="12.75" hidden="false" customHeight="false" outlineLevel="0" collapsed="false">
      <c r="Z2203" s="5"/>
    </row>
    <row r="2204" customFormat="false" ht="12.75" hidden="false" customHeight="false" outlineLevel="0" collapsed="false">
      <c r="Z2204" s="5"/>
    </row>
    <row r="2205" customFormat="false" ht="12.75" hidden="false" customHeight="false" outlineLevel="0" collapsed="false">
      <c r="Z2205" s="5"/>
    </row>
    <row r="2206" customFormat="false" ht="12.75" hidden="false" customHeight="false" outlineLevel="0" collapsed="false">
      <c r="Z2206" s="5"/>
    </row>
    <row r="2207" customFormat="false" ht="12.75" hidden="false" customHeight="false" outlineLevel="0" collapsed="false">
      <c r="Z2207" s="5"/>
    </row>
    <row r="2208" customFormat="false" ht="12.75" hidden="false" customHeight="false" outlineLevel="0" collapsed="false">
      <c r="Z2208" s="5"/>
    </row>
    <row r="2209" customFormat="false" ht="12.75" hidden="false" customHeight="false" outlineLevel="0" collapsed="false">
      <c r="Z2209" s="5"/>
    </row>
    <row r="2210" customFormat="false" ht="12.75" hidden="false" customHeight="false" outlineLevel="0" collapsed="false">
      <c r="Z2210" s="5"/>
    </row>
    <row r="2211" customFormat="false" ht="12.75" hidden="false" customHeight="false" outlineLevel="0" collapsed="false">
      <c r="Z2211" s="5"/>
    </row>
    <row r="2212" customFormat="false" ht="12.75" hidden="false" customHeight="false" outlineLevel="0" collapsed="false">
      <c r="Z2212" s="5"/>
    </row>
    <row r="2213" customFormat="false" ht="12.75" hidden="false" customHeight="false" outlineLevel="0" collapsed="false">
      <c r="Z2213" s="5"/>
    </row>
    <row r="2214" customFormat="false" ht="12.75" hidden="false" customHeight="false" outlineLevel="0" collapsed="false">
      <c r="Z2214" s="5"/>
    </row>
    <row r="2215" customFormat="false" ht="12.75" hidden="false" customHeight="false" outlineLevel="0" collapsed="false">
      <c r="Z2215" s="5"/>
    </row>
    <row r="2216" customFormat="false" ht="12.75" hidden="false" customHeight="false" outlineLevel="0" collapsed="false">
      <c r="Z2216" s="5"/>
    </row>
    <row r="2217" customFormat="false" ht="12.75" hidden="false" customHeight="false" outlineLevel="0" collapsed="false">
      <c r="Z2217" s="5"/>
    </row>
    <row r="2218" customFormat="false" ht="12.75" hidden="false" customHeight="false" outlineLevel="0" collapsed="false">
      <c r="Z2218" s="5"/>
    </row>
    <row r="2219" customFormat="false" ht="12.75" hidden="false" customHeight="false" outlineLevel="0" collapsed="false">
      <c r="Z2219" s="5"/>
    </row>
    <row r="2220" customFormat="false" ht="12.75" hidden="false" customHeight="false" outlineLevel="0" collapsed="false">
      <c r="Z2220" s="5"/>
    </row>
    <row r="2221" customFormat="false" ht="12.75" hidden="false" customHeight="false" outlineLevel="0" collapsed="false">
      <c r="Z2221" s="5"/>
    </row>
    <row r="2222" customFormat="false" ht="12.75" hidden="false" customHeight="false" outlineLevel="0" collapsed="false">
      <c r="Z2222" s="5"/>
    </row>
    <row r="2223" customFormat="false" ht="12.75" hidden="false" customHeight="false" outlineLevel="0" collapsed="false">
      <c r="Z2223" s="5"/>
    </row>
    <row r="2224" customFormat="false" ht="12.75" hidden="false" customHeight="false" outlineLevel="0" collapsed="false">
      <c r="Z2224" s="5"/>
    </row>
    <row r="2225" customFormat="false" ht="12.75" hidden="false" customHeight="false" outlineLevel="0" collapsed="false">
      <c r="Z2225" s="5"/>
    </row>
    <row r="2226" customFormat="false" ht="12.75" hidden="false" customHeight="false" outlineLevel="0" collapsed="false">
      <c r="Z2226" s="5"/>
    </row>
    <row r="2227" customFormat="false" ht="12.75" hidden="false" customHeight="false" outlineLevel="0" collapsed="false">
      <c r="Z2227" s="5"/>
    </row>
    <row r="2228" customFormat="false" ht="12.75" hidden="false" customHeight="false" outlineLevel="0" collapsed="false">
      <c r="Z2228" s="5"/>
    </row>
    <row r="2229" customFormat="false" ht="12.75" hidden="false" customHeight="false" outlineLevel="0" collapsed="false">
      <c r="Z2229" s="5"/>
    </row>
    <row r="2230" customFormat="false" ht="12.75" hidden="false" customHeight="false" outlineLevel="0" collapsed="false">
      <c r="Z2230" s="5"/>
    </row>
    <row r="2231" customFormat="false" ht="12.75" hidden="false" customHeight="false" outlineLevel="0" collapsed="false">
      <c r="Z2231" s="5"/>
    </row>
    <row r="2232" customFormat="false" ht="12.75" hidden="false" customHeight="false" outlineLevel="0" collapsed="false">
      <c r="Z2232" s="5"/>
    </row>
    <row r="2233" customFormat="false" ht="12.75" hidden="false" customHeight="false" outlineLevel="0" collapsed="false">
      <c r="Z2233" s="5"/>
    </row>
    <row r="2234" customFormat="false" ht="12.75" hidden="false" customHeight="false" outlineLevel="0" collapsed="false">
      <c r="Z2234" s="5"/>
    </row>
    <row r="2235" customFormat="false" ht="12.75" hidden="false" customHeight="false" outlineLevel="0" collapsed="false">
      <c r="Z2235" s="5"/>
    </row>
    <row r="2236" customFormat="false" ht="12.75" hidden="false" customHeight="false" outlineLevel="0" collapsed="false">
      <c r="Z2236" s="5"/>
    </row>
    <row r="2237" customFormat="false" ht="12.75" hidden="false" customHeight="false" outlineLevel="0" collapsed="false">
      <c r="Z2237" s="5"/>
    </row>
    <row r="2238" customFormat="false" ht="12.75" hidden="false" customHeight="false" outlineLevel="0" collapsed="false">
      <c r="Z2238" s="5"/>
    </row>
    <row r="2239" customFormat="false" ht="12.75" hidden="false" customHeight="false" outlineLevel="0" collapsed="false">
      <c r="Z2239" s="5"/>
    </row>
    <row r="2240" customFormat="false" ht="12.75" hidden="false" customHeight="false" outlineLevel="0" collapsed="false">
      <c r="Z2240" s="5"/>
    </row>
    <row r="2241" customFormat="false" ht="12.75" hidden="false" customHeight="false" outlineLevel="0" collapsed="false">
      <c r="Z2241" s="5"/>
    </row>
    <row r="2242" customFormat="false" ht="12.75" hidden="false" customHeight="false" outlineLevel="0" collapsed="false">
      <c r="Z2242" s="5"/>
    </row>
    <row r="2243" customFormat="false" ht="12.75" hidden="false" customHeight="false" outlineLevel="0" collapsed="false">
      <c r="Z2243" s="5"/>
    </row>
    <row r="2244" customFormat="false" ht="12.75" hidden="false" customHeight="false" outlineLevel="0" collapsed="false">
      <c r="Z2244" s="5"/>
    </row>
    <row r="2245" customFormat="false" ht="12.75" hidden="false" customHeight="false" outlineLevel="0" collapsed="false">
      <c r="Z2245" s="5"/>
    </row>
    <row r="2246" customFormat="false" ht="12.75" hidden="false" customHeight="false" outlineLevel="0" collapsed="false">
      <c r="Z2246" s="5"/>
    </row>
    <row r="2247" customFormat="false" ht="12.75" hidden="false" customHeight="false" outlineLevel="0" collapsed="false">
      <c r="Z2247" s="5"/>
    </row>
    <row r="2248" customFormat="false" ht="12.75" hidden="false" customHeight="false" outlineLevel="0" collapsed="false">
      <c r="Z2248" s="5"/>
    </row>
    <row r="2249" customFormat="false" ht="12.75" hidden="false" customHeight="false" outlineLevel="0" collapsed="false">
      <c r="Z2249" s="5"/>
    </row>
    <row r="2250" customFormat="false" ht="12.75" hidden="false" customHeight="false" outlineLevel="0" collapsed="false">
      <c r="Z2250" s="5"/>
    </row>
    <row r="2251" customFormat="false" ht="12.75" hidden="false" customHeight="false" outlineLevel="0" collapsed="false">
      <c r="Z2251" s="5"/>
    </row>
    <row r="2252" customFormat="false" ht="12.75" hidden="false" customHeight="false" outlineLevel="0" collapsed="false">
      <c r="Z2252" s="5"/>
    </row>
    <row r="2253" customFormat="false" ht="12.75" hidden="false" customHeight="false" outlineLevel="0" collapsed="false">
      <c r="Z2253" s="5"/>
    </row>
    <row r="2254" customFormat="false" ht="12.75" hidden="false" customHeight="false" outlineLevel="0" collapsed="false">
      <c r="Z2254" s="5"/>
    </row>
    <row r="2255" customFormat="false" ht="12.75" hidden="false" customHeight="false" outlineLevel="0" collapsed="false">
      <c r="Z2255" s="5"/>
    </row>
    <row r="2256" customFormat="false" ht="12.75" hidden="false" customHeight="false" outlineLevel="0" collapsed="false">
      <c r="Z2256" s="5"/>
    </row>
    <row r="2257" customFormat="false" ht="12.75" hidden="false" customHeight="false" outlineLevel="0" collapsed="false">
      <c r="Z2257" s="5"/>
    </row>
    <row r="2258" customFormat="false" ht="12.75" hidden="false" customHeight="false" outlineLevel="0" collapsed="false">
      <c r="Z2258" s="5"/>
    </row>
    <row r="2259" customFormat="false" ht="12.75" hidden="false" customHeight="false" outlineLevel="0" collapsed="false">
      <c r="Z2259" s="5"/>
    </row>
    <row r="2260" customFormat="false" ht="12.75" hidden="false" customHeight="false" outlineLevel="0" collapsed="false">
      <c r="Z2260" s="5"/>
    </row>
    <row r="2261" customFormat="false" ht="12.75" hidden="false" customHeight="false" outlineLevel="0" collapsed="false">
      <c r="Z2261" s="5"/>
    </row>
    <row r="2262" customFormat="false" ht="12.75" hidden="false" customHeight="false" outlineLevel="0" collapsed="false">
      <c r="Z2262" s="5"/>
    </row>
    <row r="2263" customFormat="false" ht="12.75" hidden="false" customHeight="false" outlineLevel="0" collapsed="false">
      <c r="Z2263" s="5"/>
    </row>
    <row r="2264" customFormat="false" ht="12.75" hidden="false" customHeight="false" outlineLevel="0" collapsed="false">
      <c r="Z2264" s="5"/>
    </row>
    <row r="2265" customFormat="false" ht="12.75" hidden="false" customHeight="false" outlineLevel="0" collapsed="false">
      <c r="Z2265" s="5"/>
    </row>
    <row r="2266" customFormat="false" ht="12.75" hidden="false" customHeight="false" outlineLevel="0" collapsed="false">
      <c r="Z2266" s="5"/>
    </row>
    <row r="2267" customFormat="false" ht="12.75" hidden="false" customHeight="false" outlineLevel="0" collapsed="false">
      <c r="Z2267" s="5"/>
    </row>
    <row r="2268" customFormat="false" ht="12.75" hidden="false" customHeight="false" outlineLevel="0" collapsed="false">
      <c r="Z2268" s="5"/>
    </row>
    <row r="2269" customFormat="false" ht="12.75" hidden="false" customHeight="false" outlineLevel="0" collapsed="false">
      <c r="Z2269" s="5"/>
    </row>
    <row r="2270" customFormat="false" ht="12.75" hidden="false" customHeight="false" outlineLevel="0" collapsed="false">
      <c r="Z2270" s="5"/>
    </row>
    <row r="2271" customFormat="false" ht="12.75" hidden="false" customHeight="false" outlineLevel="0" collapsed="false">
      <c r="Z2271" s="5"/>
    </row>
    <row r="2272" customFormat="false" ht="12.75" hidden="false" customHeight="false" outlineLevel="0" collapsed="false">
      <c r="Z2272" s="5"/>
    </row>
    <row r="2273" customFormat="false" ht="12.75" hidden="false" customHeight="false" outlineLevel="0" collapsed="false">
      <c r="Z2273" s="5"/>
    </row>
    <row r="2274" customFormat="false" ht="12.75" hidden="false" customHeight="false" outlineLevel="0" collapsed="false">
      <c r="Z2274" s="5"/>
    </row>
    <row r="2275" customFormat="false" ht="12.75" hidden="false" customHeight="false" outlineLevel="0" collapsed="false">
      <c r="Z2275" s="5"/>
    </row>
    <row r="2276" customFormat="false" ht="12.75" hidden="false" customHeight="false" outlineLevel="0" collapsed="false">
      <c r="Z2276" s="5"/>
    </row>
    <row r="2277" customFormat="false" ht="12.75" hidden="false" customHeight="false" outlineLevel="0" collapsed="false">
      <c r="Z2277" s="5"/>
    </row>
    <row r="2278" customFormat="false" ht="12.75" hidden="false" customHeight="false" outlineLevel="0" collapsed="false">
      <c r="Z2278" s="5"/>
    </row>
    <row r="2279" customFormat="false" ht="12.75" hidden="false" customHeight="false" outlineLevel="0" collapsed="false">
      <c r="Z2279" s="5"/>
    </row>
    <row r="2280" customFormat="false" ht="12.75" hidden="false" customHeight="false" outlineLevel="0" collapsed="false">
      <c r="Z2280" s="5"/>
    </row>
    <row r="2281" customFormat="false" ht="12.75" hidden="false" customHeight="false" outlineLevel="0" collapsed="false">
      <c r="Z2281" s="5"/>
    </row>
    <row r="2282" customFormat="false" ht="12.75" hidden="false" customHeight="false" outlineLevel="0" collapsed="false">
      <c r="Z2282" s="5"/>
    </row>
    <row r="2283" customFormat="false" ht="12.75" hidden="false" customHeight="false" outlineLevel="0" collapsed="false">
      <c r="Z2283" s="5"/>
    </row>
    <row r="2284" customFormat="false" ht="12.75" hidden="false" customHeight="false" outlineLevel="0" collapsed="false">
      <c r="Z2284" s="5"/>
    </row>
    <row r="2285" customFormat="false" ht="12.75" hidden="false" customHeight="false" outlineLevel="0" collapsed="false">
      <c r="Z2285" s="5"/>
    </row>
    <row r="2286" customFormat="false" ht="12.75" hidden="false" customHeight="false" outlineLevel="0" collapsed="false">
      <c r="Z2286" s="5"/>
    </row>
    <row r="2287" customFormat="false" ht="12.75" hidden="false" customHeight="false" outlineLevel="0" collapsed="false">
      <c r="Z2287" s="5"/>
    </row>
    <row r="2288" customFormat="false" ht="12.75" hidden="false" customHeight="false" outlineLevel="0" collapsed="false">
      <c r="Z2288" s="5"/>
    </row>
    <row r="2289" customFormat="false" ht="12.75" hidden="false" customHeight="false" outlineLevel="0" collapsed="false">
      <c r="Z2289" s="5"/>
    </row>
    <row r="2290" customFormat="false" ht="12.75" hidden="false" customHeight="false" outlineLevel="0" collapsed="false">
      <c r="Z2290" s="5"/>
    </row>
    <row r="2291" customFormat="false" ht="12.75" hidden="false" customHeight="false" outlineLevel="0" collapsed="false">
      <c r="Z2291" s="5"/>
    </row>
    <row r="2292" customFormat="false" ht="12.75" hidden="false" customHeight="false" outlineLevel="0" collapsed="false">
      <c r="Z2292" s="5"/>
    </row>
    <row r="2293" customFormat="false" ht="12.75" hidden="false" customHeight="false" outlineLevel="0" collapsed="false">
      <c r="Z2293" s="5"/>
    </row>
    <row r="2294" customFormat="false" ht="12.75" hidden="false" customHeight="false" outlineLevel="0" collapsed="false">
      <c r="Z2294" s="5"/>
    </row>
    <row r="2295" customFormat="false" ht="12.75" hidden="false" customHeight="false" outlineLevel="0" collapsed="false">
      <c r="Z2295" s="5"/>
    </row>
    <row r="2296" customFormat="false" ht="12.75" hidden="false" customHeight="false" outlineLevel="0" collapsed="false">
      <c r="Z2296" s="5"/>
    </row>
    <row r="2297" customFormat="false" ht="12.75" hidden="false" customHeight="false" outlineLevel="0" collapsed="false">
      <c r="Z2297" s="5"/>
    </row>
    <row r="2298" customFormat="false" ht="12.75" hidden="false" customHeight="false" outlineLevel="0" collapsed="false">
      <c r="Z2298" s="5"/>
    </row>
    <row r="2299" customFormat="false" ht="12.75" hidden="false" customHeight="false" outlineLevel="0" collapsed="false">
      <c r="Z2299" s="5"/>
    </row>
    <row r="2300" customFormat="false" ht="12.75" hidden="false" customHeight="false" outlineLevel="0" collapsed="false">
      <c r="Z2300" s="5"/>
    </row>
    <row r="2301" customFormat="false" ht="12.75" hidden="false" customHeight="false" outlineLevel="0" collapsed="false">
      <c r="Z2301" s="5"/>
    </row>
    <row r="2302" customFormat="false" ht="12.75" hidden="false" customHeight="false" outlineLevel="0" collapsed="false">
      <c r="Z2302" s="5"/>
    </row>
    <row r="2303" customFormat="false" ht="12.75" hidden="false" customHeight="false" outlineLevel="0" collapsed="false">
      <c r="Z2303" s="5"/>
    </row>
    <row r="2304" customFormat="false" ht="12.75" hidden="false" customHeight="false" outlineLevel="0" collapsed="false">
      <c r="Z2304" s="5"/>
    </row>
    <row r="2305" customFormat="false" ht="12.75" hidden="false" customHeight="false" outlineLevel="0" collapsed="false">
      <c r="Z2305" s="5"/>
    </row>
    <row r="2306" customFormat="false" ht="12.75" hidden="false" customHeight="false" outlineLevel="0" collapsed="false">
      <c r="Z2306" s="5"/>
    </row>
    <row r="2307" customFormat="false" ht="12.75" hidden="false" customHeight="false" outlineLevel="0" collapsed="false">
      <c r="Z2307" s="5"/>
    </row>
    <row r="2308" customFormat="false" ht="12.75" hidden="false" customHeight="false" outlineLevel="0" collapsed="false">
      <c r="Z2308" s="5"/>
    </row>
    <row r="2309" customFormat="false" ht="12.75" hidden="false" customHeight="false" outlineLevel="0" collapsed="false">
      <c r="Z2309" s="5"/>
    </row>
    <row r="2310" customFormat="false" ht="12.75" hidden="false" customHeight="false" outlineLevel="0" collapsed="false">
      <c r="Z2310" s="5"/>
    </row>
    <row r="2311" customFormat="false" ht="12.75" hidden="false" customHeight="false" outlineLevel="0" collapsed="false">
      <c r="Z2311" s="5"/>
    </row>
    <row r="2312" customFormat="false" ht="12.75" hidden="false" customHeight="false" outlineLevel="0" collapsed="false">
      <c r="Z2312" s="5"/>
    </row>
    <row r="2313" customFormat="false" ht="12.75" hidden="false" customHeight="false" outlineLevel="0" collapsed="false">
      <c r="Z2313" s="5"/>
    </row>
    <row r="2314" customFormat="false" ht="12.75" hidden="false" customHeight="false" outlineLevel="0" collapsed="false">
      <c r="Z2314" s="5"/>
    </row>
    <row r="2315" customFormat="false" ht="12.75" hidden="false" customHeight="false" outlineLevel="0" collapsed="false">
      <c r="Z2315" s="5"/>
    </row>
    <row r="2316" customFormat="false" ht="12.75" hidden="false" customHeight="false" outlineLevel="0" collapsed="false">
      <c r="Z2316" s="5"/>
    </row>
    <row r="2317" customFormat="false" ht="12.75" hidden="false" customHeight="false" outlineLevel="0" collapsed="false">
      <c r="Z2317" s="5"/>
    </row>
    <row r="2318" customFormat="false" ht="12.75" hidden="false" customHeight="false" outlineLevel="0" collapsed="false">
      <c r="Z2318" s="5"/>
    </row>
    <row r="2319" customFormat="false" ht="12.75" hidden="false" customHeight="false" outlineLevel="0" collapsed="false">
      <c r="Z2319" s="5"/>
    </row>
    <row r="2320" customFormat="false" ht="12.75" hidden="false" customHeight="false" outlineLevel="0" collapsed="false">
      <c r="Z2320" s="5"/>
    </row>
    <row r="2321" customFormat="false" ht="12.75" hidden="false" customHeight="false" outlineLevel="0" collapsed="false">
      <c r="Z2321" s="5"/>
    </row>
    <row r="2322" customFormat="false" ht="12.75" hidden="false" customHeight="false" outlineLevel="0" collapsed="false">
      <c r="Z2322" s="5"/>
    </row>
    <row r="2323" customFormat="false" ht="12.75" hidden="false" customHeight="false" outlineLevel="0" collapsed="false">
      <c r="Z2323" s="5"/>
    </row>
    <row r="2324" customFormat="false" ht="12.75" hidden="false" customHeight="false" outlineLevel="0" collapsed="false">
      <c r="Z2324" s="5"/>
    </row>
    <row r="2325" customFormat="false" ht="12.75" hidden="false" customHeight="false" outlineLevel="0" collapsed="false">
      <c r="Z2325" s="5"/>
    </row>
    <row r="2326" customFormat="false" ht="12.75" hidden="false" customHeight="false" outlineLevel="0" collapsed="false">
      <c r="Z2326" s="5"/>
    </row>
    <row r="2327" customFormat="false" ht="12.75" hidden="false" customHeight="false" outlineLevel="0" collapsed="false">
      <c r="Z2327" s="5"/>
    </row>
    <row r="2328" customFormat="false" ht="12.75" hidden="false" customHeight="false" outlineLevel="0" collapsed="false">
      <c r="Z2328" s="5"/>
    </row>
    <row r="2329" customFormat="false" ht="12.75" hidden="false" customHeight="false" outlineLevel="0" collapsed="false">
      <c r="Z2329" s="5"/>
    </row>
    <row r="2330" customFormat="false" ht="12.75" hidden="false" customHeight="false" outlineLevel="0" collapsed="false">
      <c r="Z2330" s="5"/>
    </row>
    <row r="2331" customFormat="false" ht="12.75" hidden="false" customHeight="false" outlineLevel="0" collapsed="false">
      <c r="Z2331" s="5"/>
    </row>
    <row r="2332" customFormat="false" ht="12.75" hidden="false" customHeight="false" outlineLevel="0" collapsed="false">
      <c r="Z2332" s="5"/>
    </row>
    <row r="2333" customFormat="false" ht="12.75" hidden="false" customHeight="false" outlineLevel="0" collapsed="false">
      <c r="Z2333" s="5"/>
    </row>
    <row r="2334" customFormat="false" ht="12.75" hidden="false" customHeight="false" outlineLevel="0" collapsed="false">
      <c r="Z2334" s="5"/>
    </row>
    <row r="2335" customFormat="false" ht="12.75" hidden="false" customHeight="false" outlineLevel="0" collapsed="false">
      <c r="Z2335" s="5"/>
    </row>
    <row r="2336" customFormat="false" ht="12.75" hidden="false" customHeight="false" outlineLevel="0" collapsed="false">
      <c r="Z2336" s="5"/>
    </row>
    <row r="2337" customFormat="false" ht="12.75" hidden="false" customHeight="false" outlineLevel="0" collapsed="false">
      <c r="Z2337" s="5"/>
    </row>
    <row r="2338" customFormat="false" ht="12.75" hidden="false" customHeight="false" outlineLevel="0" collapsed="false">
      <c r="Z2338" s="5"/>
    </row>
    <row r="2339" customFormat="false" ht="12.75" hidden="false" customHeight="false" outlineLevel="0" collapsed="false">
      <c r="Z2339" s="5"/>
    </row>
    <row r="2340" customFormat="false" ht="12.75" hidden="false" customHeight="false" outlineLevel="0" collapsed="false">
      <c r="Z2340" s="5"/>
    </row>
    <row r="2341" customFormat="false" ht="12.75" hidden="false" customHeight="false" outlineLevel="0" collapsed="false">
      <c r="Z2341" s="5"/>
    </row>
    <row r="2342" customFormat="false" ht="12.75" hidden="false" customHeight="false" outlineLevel="0" collapsed="false">
      <c r="Z2342" s="5"/>
    </row>
    <row r="2343" customFormat="false" ht="12.75" hidden="false" customHeight="false" outlineLevel="0" collapsed="false">
      <c r="Z2343" s="5"/>
    </row>
    <row r="2344" customFormat="false" ht="12.75" hidden="false" customHeight="false" outlineLevel="0" collapsed="false">
      <c r="Z2344" s="5"/>
    </row>
    <row r="2345" customFormat="false" ht="12.75" hidden="false" customHeight="false" outlineLevel="0" collapsed="false">
      <c r="Z2345" s="5"/>
    </row>
    <row r="2346" customFormat="false" ht="12.75" hidden="false" customHeight="false" outlineLevel="0" collapsed="false">
      <c r="Z2346" s="5"/>
    </row>
    <row r="2347" customFormat="false" ht="12.75" hidden="false" customHeight="false" outlineLevel="0" collapsed="false">
      <c r="Z2347" s="5"/>
    </row>
    <row r="2348" customFormat="false" ht="12.75" hidden="false" customHeight="false" outlineLevel="0" collapsed="false">
      <c r="Z2348" s="5"/>
    </row>
    <row r="2349" customFormat="false" ht="12.75" hidden="false" customHeight="false" outlineLevel="0" collapsed="false">
      <c r="Z2349" s="5"/>
    </row>
    <row r="2350" customFormat="false" ht="12.75" hidden="false" customHeight="false" outlineLevel="0" collapsed="false">
      <c r="Z2350" s="5"/>
    </row>
    <row r="2351" customFormat="false" ht="12.75" hidden="false" customHeight="false" outlineLevel="0" collapsed="false">
      <c r="Z2351" s="5"/>
    </row>
    <row r="2352" customFormat="false" ht="12.75" hidden="false" customHeight="false" outlineLevel="0" collapsed="false">
      <c r="Z2352" s="5"/>
    </row>
    <row r="2353" customFormat="false" ht="12.75" hidden="false" customHeight="false" outlineLevel="0" collapsed="false">
      <c r="Z2353" s="5"/>
    </row>
    <row r="2354" customFormat="false" ht="12.75" hidden="false" customHeight="false" outlineLevel="0" collapsed="false">
      <c r="Z2354" s="5"/>
    </row>
    <row r="2355" customFormat="false" ht="12.75" hidden="false" customHeight="false" outlineLevel="0" collapsed="false">
      <c r="Z2355" s="5"/>
    </row>
    <row r="2356" customFormat="false" ht="12.75" hidden="false" customHeight="false" outlineLevel="0" collapsed="false">
      <c r="Z2356" s="5"/>
    </row>
    <row r="2357" customFormat="false" ht="12.75" hidden="false" customHeight="false" outlineLevel="0" collapsed="false">
      <c r="Z2357" s="5"/>
    </row>
    <row r="2358" customFormat="false" ht="12.75" hidden="false" customHeight="false" outlineLevel="0" collapsed="false">
      <c r="Z2358" s="5"/>
    </row>
    <row r="2359" customFormat="false" ht="12.75" hidden="false" customHeight="false" outlineLevel="0" collapsed="false">
      <c r="Z2359" s="5"/>
    </row>
    <row r="2360" customFormat="false" ht="12.75" hidden="false" customHeight="false" outlineLevel="0" collapsed="false">
      <c r="Z2360" s="5"/>
    </row>
    <row r="2361" customFormat="false" ht="12.75" hidden="false" customHeight="false" outlineLevel="0" collapsed="false">
      <c r="Z2361" s="5"/>
    </row>
    <row r="2362" customFormat="false" ht="12.75" hidden="false" customHeight="false" outlineLevel="0" collapsed="false">
      <c r="Z2362" s="5"/>
    </row>
    <row r="2363" customFormat="false" ht="12.75" hidden="false" customHeight="false" outlineLevel="0" collapsed="false">
      <c r="Z2363" s="5"/>
    </row>
    <row r="2364" customFormat="false" ht="12.75" hidden="false" customHeight="false" outlineLevel="0" collapsed="false">
      <c r="Z2364" s="5"/>
    </row>
    <row r="2365" customFormat="false" ht="12.75" hidden="false" customHeight="false" outlineLevel="0" collapsed="false">
      <c r="Z2365" s="5"/>
    </row>
    <row r="2366" customFormat="false" ht="12.75" hidden="false" customHeight="false" outlineLevel="0" collapsed="false">
      <c r="Z2366" s="5"/>
    </row>
    <row r="2367" customFormat="false" ht="12.75" hidden="false" customHeight="false" outlineLevel="0" collapsed="false">
      <c r="Z2367" s="5"/>
    </row>
    <row r="2368" customFormat="false" ht="12.75" hidden="false" customHeight="false" outlineLevel="0" collapsed="false">
      <c r="Z2368" s="5"/>
    </row>
    <row r="2369" customFormat="false" ht="12.75" hidden="false" customHeight="false" outlineLevel="0" collapsed="false">
      <c r="Z2369" s="5"/>
    </row>
    <row r="2370" customFormat="false" ht="12.75" hidden="false" customHeight="false" outlineLevel="0" collapsed="false">
      <c r="Z2370" s="5"/>
    </row>
    <row r="2371" customFormat="false" ht="12.75" hidden="false" customHeight="false" outlineLevel="0" collapsed="false">
      <c r="Z2371" s="5"/>
    </row>
    <row r="2372" customFormat="false" ht="12.75" hidden="false" customHeight="false" outlineLevel="0" collapsed="false">
      <c r="Z2372" s="5"/>
    </row>
    <row r="2373" customFormat="false" ht="12.75" hidden="false" customHeight="false" outlineLevel="0" collapsed="false">
      <c r="Z2373" s="5"/>
    </row>
    <row r="2374" customFormat="false" ht="12.75" hidden="false" customHeight="false" outlineLevel="0" collapsed="false">
      <c r="Z2374" s="5"/>
    </row>
    <row r="2375" customFormat="false" ht="12.75" hidden="false" customHeight="false" outlineLevel="0" collapsed="false">
      <c r="Z2375" s="5"/>
    </row>
    <row r="2376" customFormat="false" ht="12.75" hidden="false" customHeight="false" outlineLevel="0" collapsed="false">
      <c r="Z2376" s="5"/>
    </row>
    <row r="2377" customFormat="false" ht="12.75" hidden="false" customHeight="false" outlineLevel="0" collapsed="false">
      <c r="Z2377" s="5"/>
    </row>
    <row r="2378" customFormat="false" ht="12.75" hidden="false" customHeight="false" outlineLevel="0" collapsed="false">
      <c r="Z2378" s="5"/>
    </row>
    <row r="2379" customFormat="false" ht="12.75" hidden="false" customHeight="false" outlineLevel="0" collapsed="false">
      <c r="Z2379" s="5"/>
    </row>
    <row r="2380" customFormat="false" ht="12.75" hidden="false" customHeight="false" outlineLevel="0" collapsed="false">
      <c r="Z2380" s="5"/>
    </row>
    <row r="2381" customFormat="false" ht="12.75" hidden="false" customHeight="false" outlineLevel="0" collapsed="false">
      <c r="Z2381" s="5"/>
    </row>
    <row r="2382" customFormat="false" ht="12.75" hidden="false" customHeight="false" outlineLevel="0" collapsed="false">
      <c r="Z2382" s="5"/>
    </row>
    <row r="2383" customFormat="false" ht="12.75" hidden="false" customHeight="false" outlineLevel="0" collapsed="false">
      <c r="Z2383" s="5"/>
    </row>
    <row r="2384" customFormat="false" ht="12.75" hidden="false" customHeight="false" outlineLevel="0" collapsed="false">
      <c r="Z2384" s="5"/>
    </row>
    <row r="2385" customFormat="false" ht="12.75" hidden="false" customHeight="false" outlineLevel="0" collapsed="false">
      <c r="Z2385" s="5"/>
    </row>
    <row r="2386" customFormat="false" ht="12.75" hidden="false" customHeight="false" outlineLevel="0" collapsed="false">
      <c r="Z2386" s="5"/>
    </row>
    <row r="2387" customFormat="false" ht="12.75" hidden="false" customHeight="false" outlineLevel="0" collapsed="false">
      <c r="Z2387" s="5"/>
    </row>
    <row r="2388" customFormat="false" ht="12.75" hidden="false" customHeight="false" outlineLevel="0" collapsed="false">
      <c r="Z2388" s="5"/>
    </row>
    <row r="2389" customFormat="false" ht="12.75" hidden="false" customHeight="false" outlineLevel="0" collapsed="false">
      <c r="Z2389" s="5"/>
    </row>
    <row r="2390" customFormat="false" ht="12.75" hidden="false" customHeight="false" outlineLevel="0" collapsed="false">
      <c r="Z2390" s="5"/>
    </row>
    <row r="2391" customFormat="false" ht="12.75" hidden="false" customHeight="false" outlineLevel="0" collapsed="false">
      <c r="Z2391" s="5"/>
    </row>
    <row r="2392" customFormat="false" ht="12.75" hidden="false" customHeight="false" outlineLevel="0" collapsed="false">
      <c r="Z2392" s="5"/>
    </row>
    <row r="2393" customFormat="false" ht="12.75" hidden="false" customHeight="false" outlineLevel="0" collapsed="false">
      <c r="Z2393" s="5"/>
    </row>
    <row r="2394" customFormat="false" ht="12.75" hidden="false" customHeight="false" outlineLevel="0" collapsed="false">
      <c r="Z2394" s="5"/>
    </row>
    <row r="2395" customFormat="false" ht="12.75" hidden="false" customHeight="false" outlineLevel="0" collapsed="false">
      <c r="Z2395" s="5"/>
    </row>
    <row r="2396" customFormat="false" ht="12.75" hidden="false" customHeight="false" outlineLevel="0" collapsed="false">
      <c r="Z2396" s="5"/>
    </row>
    <row r="2397" customFormat="false" ht="12.75" hidden="false" customHeight="false" outlineLevel="0" collapsed="false">
      <c r="Z2397" s="5"/>
    </row>
    <row r="2398" customFormat="false" ht="12.75" hidden="false" customHeight="false" outlineLevel="0" collapsed="false">
      <c r="Z2398" s="5"/>
    </row>
    <row r="2399" customFormat="false" ht="12.75" hidden="false" customHeight="false" outlineLevel="0" collapsed="false">
      <c r="Z2399" s="5"/>
    </row>
    <row r="2400" customFormat="false" ht="12.75" hidden="false" customHeight="false" outlineLevel="0" collapsed="false">
      <c r="Z2400" s="5"/>
    </row>
    <row r="2401" customFormat="false" ht="12.75" hidden="false" customHeight="false" outlineLevel="0" collapsed="false">
      <c r="Z2401" s="5"/>
    </row>
    <row r="2402" customFormat="false" ht="12.75" hidden="false" customHeight="false" outlineLevel="0" collapsed="false">
      <c r="Z2402" s="5"/>
    </row>
    <row r="2403" customFormat="false" ht="12.75" hidden="false" customHeight="false" outlineLevel="0" collapsed="false">
      <c r="Z2403" s="5"/>
    </row>
    <row r="2404" customFormat="false" ht="12.75" hidden="false" customHeight="false" outlineLevel="0" collapsed="false">
      <c r="Z2404" s="5"/>
    </row>
    <row r="2405" customFormat="false" ht="12.75" hidden="false" customHeight="false" outlineLevel="0" collapsed="false">
      <c r="Z2405" s="5"/>
    </row>
    <row r="2406" customFormat="false" ht="12.75" hidden="false" customHeight="false" outlineLevel="0" collapsed="false">
      <c r="Z2406" s="5"/>
    </row>
    <row r="2407" customFormat="false" ht="12.75" hidden="false" customHeight="false" outlineLevel="0" collapsed="false">
      <c r="Z2407" s="5"/>
    </row>
    <row r="2408" customFormat="false" ht="12.75" hidden="false" customHeight="false" outlineLevel="0" collapsed="false">
      <c r="Z2408" s="5"/>
    </row>
    <row r="2409" customFormat="false" ht="12.75" hidden="false" customHeight="false" outlineLevel="0" collapsed="false">
      <c r="Z2409" s="5"/>
    </row>
    <row r="2410" customFormat="false" ht="12.75" hidden="false" customHeight="false" outlineLevel="0" collapsed="false">
      <c r="Z2410" s="5"/>
    </row>
    <row r="2411" customFormat="false" ht="12.75" hidden="false" customHeight="false" outlineLevel="0" collapsed="false">
      <c r="Z2411" s="5"/>
    </row>
    <row r="2412" customFormat="false" ht="12.75" hidden="false" customHeight="false" outlineLevel="0" collapsed="false">
      <c r="Z2412" s="5"/>
    </row>
    <row r="2413" customFormat="false" ht="12.75" hidden="false" customHeight="false" outlineLevel="0" collapsed="false">
      <c r="Z2413" s="5"/>
    </row>
    <row r="2414" customFormat="false" ht="12.75" hidden="false" customHeight="false" outlineLevel="0" collapsed="false">
      <c r="Z2414" s="5"/>
    </row>
    <row r="2415" customFormat="false" ht="12.75" hidden="false" customHeight="false" outlineLevel="0" collapsed="false">
      <c r="Z2415" s="5"/>
    </row>
    <row r="2416" customFormat="false" ht="12.75" hidden="false" customHeight="false" outlineLevel="0" collapsed="false">
      <c r="Z2416" s="5"/>
    </row>
    <row r="2417" customFormat="false" ht="12.75" hidden="false" customHeight="false" outlineLevel="0" collapsed="false">
      <c r="Z2417" s="5"/>
    </row>
    <row r="2418" customFormat="false" ht="12.75" hidden="false" customHeight="false" outlineLevel="0" collapsed="false">
      <c r="Z2418" s="5"/>
    </row>
    <row r="2419" customFormat="false" ht="12.75" hidden="false" customHeight="false" outlineLevel="0" collapsed="false">
      <c r="Z2419" s="5"/>
    </row>
    <row r="2420" customFormat="false" ht="12.75" hidden="false" customHeight="false" outlineLevel="0" collapsed="false">
      <c r="Z2420" s="5"/>
    </row>
    <row r="2421" customFormat="false" ht="12.75" hidden="false" customHeight="false" outlineLevel="0" collapsed="false">
      <c r="Z2421" s="5"/>
    </row>
    <row r="2422" customFormat="false" ht="12.75" hidden="false" customHeight="false" outlineLevel="0" collapsed="false">
      <c r="Z2422" s="5"/>
    </row>
    <row r="2423" customFormat="false" ht="12.75" hidden="false" customHeight="false" outlineLevel="0" collapsed="false">
      <c r="Z2423" s="5"/>
    </row>
    <row r="2424" customFormat="false" ht="12.75" hidden="false" customHeight="false" outlineLevel="0" collapsed="false">
      <c r="Z2424" s="5"/>
    </row>
    <row r="2425" customFormat="false" ht="12.75" hidden="false" customHeight="false" outlineLevel="0" collapsed="false">
      <c r="Z2425" s="5"/>
    </row>
    <row r="2426" customFormat="false" ht="12.75" hidden="false" customHeight="false" outlineLevel="0" collapsed="false">
      <c r="Z2426" s="5"/>
    </row>
    <row r="2427" customFormat="false" ht="12.75" hidden="false" customHeight="false" outlineLevel="0" collapsed="false">
      <c r="Z2427" s="5"/>
    </row>
    <row r="2428" customFormat="false" ht="12.75" hidden="false" customHeight="false" outlineLevel="0" collapsed="false">
      <c r="Z2428" s="5"/>
    </row>
    <row r="2429" customFormat="false" ht="12.75" hidden="false" customHeight="false" outlineLevel="0" collapsed="false">
      <c r="Z2429" s="5"/>
    </row>
    <row r="2430" customFormat="false" ht="12.75" hidden="false" customHeight="false" outlineLevel="0" collapsed="false">
      <c r="Z2430" s="5"/>
    </row>
    <row r="2431" customFormat="false" ht="12.75" hidden="false" customHeight="false" outlineLevel="0" collapsed="false">
      <c r="Z2431" s="5"/>
    </row>
    <row r="2432" customFormat="false" ht="12.75" hidden="false" customHeight="false" outlineLevel="0" collapsed="false">
      <c r="Z2432" s="5"/>
    </row>
    <row r="2433" customFormat="false" ht="12.75" hidden="false" customHeight="false" outlineLevel="0" collapsed="false">
      <c r="Z2433" s="5"/>
    </row>
    <row r="2434" customFormat="false" ht="12.75" hidden="false" customHeight="false" outlineLevel="0" collapsed="false">
      <c r="Z2434" s="5"/>
    </row>
    <row r="2435" customFormat="false" ht="12.75" hidden="false" customHeight="false" outlineLevel="0" collapsed="false">
      <c r="Z2435" s="5"/>
    </row>
    <row r="2436" customFormat="false" ht="12.75" hidden="false" customHeight="false" outlineLevel="0" collapsed="false">
      <c r="Z2436" s="5"/>
    </row>
    <row r="2437" customFormat="false" ht="12.75" hidden="false" customHeight="false" outlineLevel="0" collapsed="false">
      <c r="Z2437" s="5"/>
    </row>
    <row r="2438" customFormat="false" ht="12.75" hidden="false" customHeight="false" outlineLevel="0" collapsed="false">
      <c r="Z2438" s="5"/>
    </row>
    <row r="2439" customFormat="false" ht="12.75" hidden="false" customHeight="false" outlineLevel="0" collapsed="false">
      <c r="Z2439" s="5"/>
    </row>
    <row r="2440" customFormat="false" ht="12.75" hidden="false" customHeight="false" outlineLevel="0" collapsed="false">
      <c r="Z2440" s="5"/>
    </row>
    <row r="2441" customFormat="false" ht="12.75" hidden="false" customHeight="false" outlineLevel="0" collapsed="false">
      <c r="Z2441" s="5"/>
    </row>
    <row r="2442" customFormat="false" ht="12.75" hidden="false" customHeight="false" outlineLevel="0" collapsed="false">
      <c r="Z2442" s="5"/>
    </row>
    <row r="2443" customFormat="false" ht="12.75" hidden="false" customHeight="false" outlineLevel="0" collapsed="false">
      <c r="Z2443" s="5"/>
    </row>
    <row r="2444" customFormat="false" ht="12.75" hidden="false" customHeight="false" outlineLevel="0" collapsed="false">
      <c r="Z2444" s="5"/>
    </row>
    <row r="2445" customFormat="false" ht="12.75" hidden="false" customHeight="false" outlineLevel="0" collapsed="false">
      <c r="Z2445" s="5"/>
    </row>
    <row r="2446" customFormat="false" ht="12.75" hidden="false" customHeight="false" outlineLevel="0" collapsed="false">
      <c r="Z2446" s="5"/>
    </row>
    <row r="2447" customFormat="false" ht="12.75" hidden="false" customHeight="false" outlineLevel="0" collapsed="false">
      <c r="Z2447" s="5"/>
    </row>
  </sheetData>
  <mergeCells count="1">
    <mergeCell ref="L2:N2"/>
  </mergeCells>
  <hyperlinks>
    <hyperlink ref="X3" r:id="rId1" display="http://gis.cbs.gov.il/website/YISHUVIM/yishuvim_2007/viewer.htm?layerid=6&amp;spatialquery=SEMELYESHU=7&amp;QUERYZOOM=yes"/>
    <hyperlink ref="X4" r:id="rId2" display="http://gis.cbs.gov.il/website/YISHUVIM/yishuvim_2007/viewer.htm?layerid=6&amp;spatialquery=SEMELYESHU=10&amp;QUERYZOOM=yes"/>
    <hyperlink ref="X5" r:id="rId3" display="http://gis.cbs.gov.il/website/YISHUVIM/yishuvim_2007/viewer.htm?layerid=6&amp;spatialquery=SEMELYESHU=11&amp;QUERYZOOM=yes"/>
    <hyperlink ref="X6" r:id="rId4" display="http://gis.cbs.gov.il/website/YISHUVIM/yishuvim_2007/viewer.htm?layerid=6&amp;spatialquery=SEMELYESHU=13&amp;QUERYZOOM=yes"/>
    <hyperlink ref="X7" r:id="rId5" display="http://gis.cbs.gov.il/website/YISHUVIM/yishuvim_2007/viewer.htm?layerid=6&amp;spatialquery=SEMELYESHU=15&amp;QUERYZOOM=yes"/>
    <hyperlink ref="X8" r:id="rId6" display="http://gis.cbs.gov.il/website/YISHUVIM/yishuvim_2007/viewer.htm?layerid=6&amp;spatialquery=SEMELYESHU=16&amp;QUERYZOOM=yes"/>
    <hyperlink ref="X9" r:id="rId7" display="http://gis.cbs.gov.il/website/YISHUVIM/yishuvim_2007/viewer.htm?layerid=6&amp;spatialquery=SEMELYESHU=18&amp;QUERYZOOM=yes"/>
    <hyperlink ref="X10" r:id="rId8" display="http://gis.cbs.gov.il/website/YISHUVIM/yishuvim_2007/viewer.htm?layerid=6&amp;spatialquery=SEMELYESHU=21&amp;QUERYZOOM=yes"/>
    <hyperlink ref="X11" r:id="rId9" display="http://gis.cbs.gov.il/website/YISHUVIM/yishuvim_2007/viewer.htm?layerid=6&amp;spatialquery=SEMELYESHU=22&amp;QUERYZOOM=yes"/>
    <hyperlink ref="X12" r:id="rId10" display="http://gis.cbs.gov.il/website/YISHUVIM/yishuvim_2007/viewer.htm?layerid=6&amp;spatialquery=SEMELYESHU=23&amp;QUERYZOOM=yes"/>
    <hyperlink ref="X13" r:id="rId11" display="http://gis.cbs.gov.il/website/YISHUVIM/yishuvim_2007/viewer.htm?layerid=6&amp;spatialquery=SEMELYESHU=24&amp;QUERYZOOM=yes"/>
    <hyperlink ref="X14" r:id="rId12" display="http://gis.cbs.gov.il/website/YISHUVIM/yishuvim_2007/viewer.htm?layerid=6&amp;spatialquery=SEMELYESHU=26&amp;QUERYZOOM=yes"/>
    <hyperlink ref="X15" r:id="rId13" display="http://gis.cbs.gov.il/website/YISHUVIM/yishuvim_2007/viewer.htm?layerid=6&amp;spatialquery=SEMELYESHU=27&amp;QUERYZOOM=yes"/>
    <hyperlink ref="X16" r:id="rId14" display="http://gis.cbs.gov.il/website/YISHUVIM/yishuvim_2007/viewer.htm?layerid=6&amp;spatialquery=SEMELYESHU=28&amp;QUERYZOOM=yes"/>
    <hyperlink ref="X17" r:id="rId15" display="http://gis.cbs.gov.il/website/YISHUVIM/yishuvim_2007/viewer.htm?layerid=6&amp;spatialquery=SEMELYESHU=29&amp;QUERYZOOM=yes"/>
    <hyperlink ref="X18" r:id="rId16" display="http://gis.cbs.gov.il/website/YISHUVIM/yishuvim_2007/viewer.htm?layerid=6&amp;spatialquery=SEMELYESHU=31&amp;QUERYZOOM=yes"/>
    <hyperlink ref="X19" r:id="rId17" display="http://gis.cbs.gov.il/website/YISHUVIM/yishuvim_2007/viewer.htm?layerid=6&amp;spatialquery=SEMELYESHU=32&amp;QUERYZOOM=yes"/>
    <hyperlink ref="X20" r:id="rId18" display="http://gis.cbs.gov.il/website/YISHUVIM/yishuvim_2007/viewer.htm?layerid=6&amp;spatialquery=SEMELYESHU=33&amp;QUERYZOOM=yes"/>
    <hyperlink ref="X21" r:id="rId19" display="http://gis.cbs.gov.il/website/YISHUVIM/yishuvim_2007/viewer.htm?layerid=6&amp;spatialquery=SEMELYESHU=35&amp;QUERYZOOM=yes"/>
    <hyperlink ref="X22" r:id="rId20" display="http://gis.cbs.gov.il/website/YISHUVIM/yishuvim_2007/viewer.htm?layerid=6&amp;spatialquery=SEMELYESHU=36&amp;QUERYZOOM=yes"/>
    <hyperlink ref="X23" r:id="rId21" display="http://gis.cbs.gov.il/website/YISHUVIM/yishuvim_2007/viewer.htm?layerid=6&amp;spatialquery=SEMELYESHU=37&amp;QUERYZOOM=yes"/>
    <hyperlink ref="X24" r:id="rId22" display="http://gis.cbs.gov.il/website/YISHUVIM/yishuvim_2007/viewer.htm?layerid=6&amp;spatialquery=SEMELYESHU=39&amp;QUERYZOOM=yes"/>
    <hyperlink ref="X25" r:id="rId23" display="http://gis.cbs.gov.il/website/YISHUVIM/yishuvim_2007/viewer.htm?layerid=6&amp;spatialquery=SEMELYESHU=41&amp;QUERYZOOM=yes"/>
    <hyperlink ref="X26" r:id="rId24" display="http://gis.cbs.gov.il/website/YISHUVIM/yishuvim_2007/viewer.htm?layerid=6&amp;spatialquery=SEMELYESHU=43&amp;QUERYZOOM=yes"/>
    <hyperlink ref="X27" r:id="rId25" display="http://gis.cbs.gov.il/website/YISHUVIM/yishuvim_2007/viewer.htm?layerid=6&amp;spatialquery=SEMELYESHU=44&amp;QUERYZOOM=yes"/>
    <hyperlink ref="X28" r:id="rId26" display="http://gis.cbs.gov.il/website/YISHUVIM/yishuvim_2007/viewer.htm?layerid=6&amp;spatialquery=SEMELYESHU=46&amp;QUERYZOOM=yes"/>
    <hyperlink ref="X29" r:id="rId27" display="http://gis.cbs.gov.il/website/YISHUVIM/yishuvim_2007/viewer.htm?layerid=6&amp;spatialquery=SEMELYESHU=47&amp;QUERYZOOM=yes"/>
    <hyperlink ref="X30" r:id="rId28" display="http://gis.cbs.gov.il/website/YISHUVIM/yishuvim_2007/viewer.htm?layerid=6&amp;spatialquery=SEMELYESHU=48&amp;QUERYZOOM=yes"/>
    <hyperlink ref="X31" r:id="rId29" display="http://gis.cbs.gov.il/website/YISHUVIM/yishuvim_2007/viewer.htm?layerid=6&amp;spatialquery=SEMELYESHU=49&amp;QUERYZOOM=yes"/>
    <hyperlink ref="X32" r:id="rId30" display="http://gis.cbs.gov.il/website/YISHUVIM/yishuvim_2007/viewer.htm?layerid=6&amp;spatialquery=SEMELYESHU=52&amp;QUERYZOOM=yes"/>
    <hyperlink ref="X33" r:id="rId31" display="http://gis.cbs.gov.il/website/YISHUVIM/yishuvim_2007/viewer.htm?layerid=6&amp;spatialquery=SEMELYESHU=53&amp;QUERYZOOM=yes"/>
    <hyperlink ref="X34" r:id="rId32" display="http://gis.cbs.gov.il/website/YISHUVIM/yishuvim_2007/viewer.htm?layerid=6&amp;spatialquery=SEMELYESHU=55&amp;QUERYZOOM=yes"/>
    <hyperlink ref="X35" r:id="rId33" display="http://gis.cbs.gov.il/website/YISHUVIM/yishuvim_2007/viewer.htm?layerid=6&amp;spatialquery=SEMELYESHU=57&amp;QUERYZOOM=yes"/>
    <hyperlink ref="X36" r:id="rId34" display="http://gis.cbs.gov.il/website/YISHUVIM/yishuvim_2007/viewer.htm?layerid=6&amp;spatialquery=SEMELYESHU=58&amp;QUERYZOOM=yes"/>
    <hyperlink ref="X37" r:id="rId35" display="http://gis.cbs.gov.il/website/YISHUVIM/yishuvim_2007/viewer.htm?layerid=6&amp;spatialquery=SEMELYESHU=59&amp;QUERYZOOM=yes"/>
    <hyperlink ref="X38" r:id="rId36" display="http://gis.cbs.gov.il/website/YISHUVIM/yishuvim_2007/viewer.htm?layerid=6&amp;spatialquery=SEMELYESHU=62&amp;QUERYZOOM=yes"/>
    <hyperlink ref="X39" r:id="rId37" display="http://gis.cbs.gov.il/website/YISHUVIM/yishuvim_2007/viewer.htm?layerid=6&amp;spatialquery=SEMELYESHU=63&amp;QUERYZOOM=yes"/>
    <hyperlink ref="X40" r:id="rId38" display="http://gis.cbs.gov.il/website/YISHUVIM/yishuvim_2007/viewer.htm?layerid=6&amp;spatialquery=SEMELYESHU=64&amp;QUERYZOOM=yes"/>
    <hyperlink ref="X41" r:id="rId39" display="http://gis.cbs.gov.il/website/YISHUVIM/yishuvim_2007/viewer.htm?layerid=6&amp;spatialquery=SEMELYESHU=65&amp;QUERYZOOM=yes"/>
    <hyperlink ref="X42" r:id="rId40" display="http://gis.cbs.gov.il/website/YISHUVIM/yishuvim_2007/viewer.htm?layerid=6&amp;spatialquery=SEMELYESHU=66&amp;QUERYZOOM=yes"/>
    <hyperlink ref="X43" r:id="rId41" display="http://gis.cbs.gov.il/website/YISHUVIM/yishuvim_2007/viewer.htm?layerid=6&amp;spatialquery=SEMELYESHU=67&amp;QUERYZOOM=yes"/>
    <hyperlink ref="X44" r:id="rId42" display="http://gis.cbs.gov.il/website/YISHUVIM/yishuvim_2007/viewer.htm?layerid=6&amp;spatialquery=SEMELYESHU=69&amp;QUERYZOOM=yes"/>
    <hyperlink ref="X45" r:id="rId43" display="http://gis.cbs.gov.il/website/YISHUVIM/yishuvim_2007/viewer.htm?layerid=6&amp;spatialquery=SEMELYESHU=70&amp;QUERYZOOM=yes"/>
    <hyperlink ref="X46" r:id="rId44" display="http://gis.cbs.gov.il/website/YISHUVIM/yishuvim_2007/viewer.htm?layerid=6&amp;spatialquery=SEMELYESHU=71&amp;QUERYZOOM=yes"/>
    <hyperlink ref="X47" r:id="rId45" display="http://gis.cbs.gov.il/website/YISHUVIM/yishuvim_2007/viewer.htm?layerid=6&amp;spatialquery=SEMELYESHU=72&amp;QUERYZOOM=yes"/>
    <hyperlink ref="X48" r:id="rId46" display="http://gis.cbs.gov.il/website/YISHUVIM/yishuvim_2007/viewer.htm?layerid=6&amp;spatialquery=SEMELYESHU=74&amp;QUERYZOOM=yes"/>
    <hyperlink ref="X49" r:id="rId47" display="http://gis.cbs.gov.il/website/YISHUVIM/yishuvim_2007/viewer.htm?layerid=6&amp;spatialquery=SEMELYESHU=76&amp;QUERYZOOM=yes"/>
    <hyperlink ref="X50" r:id="rId48" display="http://gis.cbs.gov.il/website/YISHUVIM/yishuvim_2007/viewer.htm?layerid=6&amp;spatialquery=SEMELYESHU=77&amp;QUERYZOOM=yes"/>
    <hyperlink ref="X51" r:id="rId49" display="http://gis.cbs.gov.il/website/YISHUVIM/yishuvim_2007/viewer.htm?layerid=6&amp;spatialquery=SEMELYESHU=78&amp;QUERYZOOM=yes"/>
    <hyperlink ref="X52" r:id="rId50" display="http://gis.cbs.gov.il/website/YISHUVIM/yishuvim_2007/viewer.htm?layerid=6&amp;spatialquery=SEMELYESHU=79&amp;QUERYZOOM=yes"/>
    <hyperlink ref="X53" r:id="rId51" display="http://gis.cbs.gov.il/website/YISHUVIM/yishuvim_2007/viewer.htm?layerid=6&amp;spatialquery=SEMELYESHU=80&amp;QUERYZOOM=yes"/>
    <hyperlink ref="X54" r:id="rId52" display="http://gis.cbs.gov.il/website/YISHUVIM/yishuvim_2007/viewer.htm?layerid=6&amp;spatialquery=SEMELYESHU=82&amp;QUERYZOOM=yes"/>
    <hyperlink ref="X55" r:id="rId53" display="http://gis.cbs.gov.il/website/YISHUVIM/yishuvim_2007/viewer.htm?layerid=6&amp;spatialquery=SEMELYESHU=84&amp;QUERYZOOM=yes"/>
    <hyperlink ref="X56" r:id="rId54" display="http://gis.cbs.gov.il/website/YISHUVIM/yishuvim_2007/viewer.htm?layerid=6&amp;spatialquery=SEMELYESHU=85&amp;QUERYZOOM=yes"/>
    <hyperlink ref="X57" r:id="rId55" display="http://gis.cbs.gov.il/website/YISHUVIM/yishuvim_2007/viewer.htm?layerid=6&amp;spatialquery=SEMELYESHU=86&amp;QUERYZOOM=yes"/>
    <hyperlink ref="X58" r:id="rId56" display="http://gis.cbs.gov.il/website/YISHUVIM/yishuvim_2007/viewer.htm?layerid=6&amp;spatialquery=SEMELYESHU=88&amp;QUERYZOOM=yes"/>
    <hyperlink ref="X59" r:id="rId57" display="http://gis.cbs.gov.il/website/YISHUVIM/yishuvim_2007/viewer.htm?layerid=6&amp;spatialquery=SEMELYESHU=89&amp;QUERYZOOM=yes"/>
    <hyperlink ref="X60" r:id="rId58" display="http://gis.cbs.gov.il/website/YISHUVIM/yishuvim_2007/viewer.htm?layerid=6&amp;spatialquery=SEMELYESHU=90&amp;QUERYZOOM=yes"/>
    <hyperlink ref="X61" r:id="rId59" display="http://gis.cbs.gov.il/website/YISHUVIM/yishuvim_2007/viewer.htm?layerid=6&amp;spatialquery=SEMELYESHU=92&amp;QUERYZOOM=yes"/>
    <hyperlink ref="X62" r:id="rId60" display="http://gis.cbs.gov.il/website/YISHUVIM/yishuvim_2007/viewer.htm?layerid=6&amp;spatialquery=SEMELYESHU=94&amp;QUERYZOOM=yes"/>
    <hyperlink ref="X63" r:id="rId61" display="http://gis.cbs.gov.il/website/YISHUVIM/yishuvim_2007/viewer.htm?layerid=6&amp;spatialquery=SEMELYESHU=95&amp;QUERYZOOM=yes"/>
    <hyperlink ref="X64" r:id="rId62" display="http://gis.cbs.gov.il/website/YISHUVIM/yishuvim_2007/viewer.htm?layerid=6&amp;spatialquery=SEMELYESHU=96&amp;QUERYZOOM=yes"/>
    <hyperlink ref="X65" r:id="rId63" display="http://gis.cbs.gov.il/website/YISHUVIM/yishuvim_2007/viewer.htm?layerid=6&amp;spatialquery=SEMELYESHU=97&amp;QUERYZOOM=yes"/>
    <hyperlink ref="X66" r:id="rId64" display="http://gis.cbs.gov.il/website/YISHUVIM/yishuvim_2007/viewer.htm?layerid=6&amp;spatialquery=SEMELYESHU=98&amp;QUERYZOOM=yes"/>
    <hyperlink ref="X67" r:id="rId65" display="http://gis.cbs.gov.il/website/YISHUVIM/yishuvim_2007/viewer.htm?layerid=6&amp;spatialquery=SEMELYESHU=99&amp;QUERYZOOM=yes"/>
    <hyperlink ref="X68" r:id="rId66" display="http://gis.cbs.gov.il/website/YISHUVIM/yishuvim_2007/viewer.htm?layerid=6&amp;spatialquery=SEMELYESHU=102&amp;QUERYZOOM=yes"/>
    <hyperlink ref="X69" r:id="rId67" display="http://gis.cbs.gov.il/website/YISHUVIM/yishuvim_2007/viewer.htm?layerid=6&amp;spatialquery=SEMELYESHU=103&amp;QUERYZOOM=yes"/>
    <hyperlink ref="X70" r:id="rId68" display="http://gis.cbs.gov.il/website/YISHUVIM/yishuvim_2007/viewer.htm?layerid=6&amp;spatialquery=SEMELYESHU=104&amp;QUERYZOOM=yes"/>
    <hyperlink ref="X71" r:id="rId69" display="http://gis.cbs.gov.il/website/YISHUVIM/yishuvim_2007/viewer.htm?layerid=6&amp;spatialquery=SEMELYESHU=106&amp;QUERYZOOM=yes"/>
    <hyperlink ref="X72" r:id="rId70" display="http://gis.cbs.gov.il/website/YISHUVIM/yishuvim_2007/viewer.htm?layerid=6&amp;spatialquery=SEMELYESHU=107&amp;QUERYZOOM=yes"/>
    <hyperlink ref="X73" r:id="rId71" display="http://gis.cbs.gov.il/website/YISHUVIM/yishuvim_2007/viewer.htm?layerid=6&amp;spatialquery=SEMELYESHU=112&amp;QUERYZOOM=yes"/>
    <hyperlink ref="X74" r:id="rId72" display="http://gis.cbs.gov.il/website/YISHUVIM/yishuvim_2007/viewer.htm?layerid=6&amp;spatialquery=SEMELYESHU=113&amp;QUERYZOOM=yes"/>
    <hyperlink ref="X75" r:id="rId73" display="http://gis.cbs.gov.il/website/YISHUVIM/yishuvim_2007/viewer.htm?layerid=6&amp;spatialquery=SEMELYESHU=115&amp;QUERYZOOM=yes"/>
    <hyperlink ref="X76" r:id="rId74" display="http://gis.cbs.gov.il/website/YISHUVIM/yishuvim_2007/viewer.htm?layerid=6&amp;spatialquery=SEMELYESHU=122&amp;QUERYZOOM=yes"/>
    <hyperlink ref="X77" r:id="rId75" display="http://gis.cbs.gov.il/website/YISHUVIM/yishuvim_2007/viewer.htm?layerid=6&amp;spatialquery=SEMELYESHU=126&amp;QUERYZOOM=yes"/>
    <hyperlink ref="X78" r:id="rId76" display="http://gis.cbs.gov.il/website/YISHUVIM/yishuvim_2007/viewer.htm?layerid=6&amp;spatialquery=SEMELYESHU=127&amp;QUERYZOOM=yes"/>
    <hyperlink ref="X79" r:id="rId77" display="http://gis.cbs.gov.il/website/YISHUVIM/yishuvim_2007/viewer.htm?layerid=6&amp;spatialquery=SEMELYESHU=128&amp;QUERYZOOM=yes"/>
    <hyperlink ref="X80" r:id="rId78" display="http://gis.cbs.gov.il/website/YISHUVIM/yishuvim_2007/viewer.htm?layerid=6&amp;spatialquery=SEMELYESHU=130&amp;QUERYZOOM=yes"/>
    <hyperlink ref="X81" r:id="rId79" display="http://gis.cbs.gov.il/website/YISHUVIM/yishuvim_2007/viewer.htm?layerid=6&amp;spatialquery=SEMELYESHU=132&amp;QUERYZOOM=yes"/>
    <hyperlink ref="X82" r:id="rId80" display="http://gis.cbs.gov.il/website/YISHUVIM/yishuvim_2007/viewer.htm?layerid=6&amp;spatialquery=SEMELYESHU=133&amp;QUERYZOOM=yes"/>
    <hyperlink ref="X83" r:id="rId81" display="http://gis.cbs.gov.il/website/YISHUVIM/yishuvim_2007/viewer.htm?layerid=6&amp;spatialquery=SEMELYESHU=134&amp;QUERYZOOM=yes"/>
    <hyperlink ref="X84" r:id="rId82" display="http://gis.cbs.gov.il/website/YISHUVIM/yishuvim_2007/viewer.htm?layerid=6&amp;spatialquery=SEMELYESHU=135&amp;QUERYZOOM=yes"/>
    <hyperlink ref="X85" r:id="rId83" display="http://gis.cbs.gov.il/website/YISHUVIM/yishuvim_2007/viewer.htm?layerid=6&amp;spatialquery=SEMELYESHU=139&amp;QUERYZOOM=yes"/>
    <hyperlink ref="X86" r:id="rId84" display="http://gis.cbs.gov.il/website/YISHUVIM/yishuvim_2007/viewer.htm?layerid=6&amp;spatialquery=SEMELYESHU=140&amp;QUERYZOOM=yes"/>
    <hyperlink ref="X87" r:id="rId85" display="http://gis.cbs.gov.il/website/YISHUVIM/yishuvim_2007/viewer.htm?layerid=6&amp;spatialquery=SEMELYESHU=141&amp;QUERYZOOM=yes"/>
    <hyperlink ref="X88" r:id="rId86" display="http://gis.cbs.gov.il/website/YISHUVIM/yishuvim_2007/viewer.htm?layerid=6&amp;spatialquery=SEMELYESHU=142&amp;QUERYZOOM=yes"/>
    <hyperlink ref="X89" r:id="rId87" display="http://gis.cbs.gov.il/website/YISHUVIM/yishuvim_2007/viewer.htm?layerid=6&amp;spatialquery=SEMELYESHU=143&amp;QUERYZOOM=yes"/>
    <hyperlink ref="X90" r:id="rId88" display="http://gis.cbs.gov.il/website/YISHUVIM/yishuvim_2007/viewer.htm?layerid=6&amp;spatialquery=SEMELYESHU=144&amp;QUERYZOOM=yes"/>
    <hyperlink ref="X91" r:id="rId89" display="http://gis.cbs.gov.il/website/YISHUVIM/yishuvim_2007/viewer.htm?layerid=6&amp;spatialquery=SEMELYESHU=145&amp;QUERYZOOM=yes"/>
    <hyperlink ref="X92" r:id="rId90" display="http://gis.cbs.gov.il/website/YISHUVIM/yishuvim_2007/viewer.htm?layerid=6&amp;spatialquery=SEMELYESHU=146&amp;QUERYZOOM=yes"/>
    <hyperlink ref="X93" r:id="rId91" display="http://gis.cbs.gov.il/website/YISHUVIM/yishuvim_2007/viewer.htm?layerid=6&amp;spatialquery=SEMELYESHU=147&amp;QUERYZOOM=yes"/>
    <hyperlink ref="X94" r:id="rId92" display="http://gis.cbs.gov.il/website/YISHUVIM/yishuvim_2007/viewer.htm?layerid=6&amp;spatialquery=SEMELYESHU=154&amp;QUERYZOOM=yes"/>
    <hyperlink ref="X95" r:id="rId93" display="http://gis.cbs.gov.il/website/YISHUVIM/yishuvim_2007/viewer.htm?layerid=6&amp;spatialquery=SEMELYESHU=155&amp;QUERYZOOM=yes"/>
    <hyperlink ref="X96" r:id="rId94" display="http://gis.cbs.gov.il/website/YISHUVIM/yishuvim_2007/viewer.htm?layerid=6&amp;spatialquery=SEMELYESHU=156&amp;QUERYZOOM=yes"/>
    <hyperlink ref="X97" r:id="rId95" display="http://gis.cbs.gov.il/website/YISHUVIM/yishuvim_2007/viewer.htm?layerid=6&amp;spatialquery=SEMELYESHU=157&amp;QUERYZOOM=yes"/>
    <hyperlink ref="X98" r:id="rId96" display="http://gis.cbs.gov.il/website/YISHUVIM/yishuvim_2007/viewer.htm?layerid=6&amp;spatialquery=SEMELYESHU=158&amp;QUERYZOOM=yes"/>
    <hyperlink ref="X99" r:id="rId97" display="http://gis.cbs.gov.il/website/YISHUVIM/yishuvim_2007/viewer.htm?layerid=6&amp;spatialquery=SEMELYESHU=159&amp;QUERYZOOM=yes"/>
    <hyperlink ref="X100" r:id="rId98" display="http://gis.cbs.gov.il/website/YISHUVIM/yishuvim_2007/viewer.htm?layerid=6&amp;spatialquery=SEMELYESHU=160&amp;QUERYZOOM=yes"/>
    <hyperlink ref="X101" r:id="rId99" display="http://gis.cbs.gov.il/website/YISHUVIM/yishuvim_2007/viewer.htm?layerid=6&amp;spatialquery=SEMELYESHU=162&amp;QUERYZOOM=yes"/>
    <hyperlink ref="X102" r:id="rId100" display="http://gis.cbs.gov.il/website/YISHUVIM/yishuvim_2007/viewer.htm?layerid=6&amp;spatialquery=SEMELYESHU=163&amp;QUERYZOOM=yes"/>
    <hyperlink ref="X103" r:id="rId101" display="http://gis.cbs.gov.il/website/YISHUVIM/yishuvim_2007/viewer.htm?layerid=6&amp;spatialquery=SEMELYESHU=164&amp;QUERYZOOM=yes"/>
    <hyperlink ref="X104" r:id="rId102" display="http://gis.cbs.gov.il/website/YISHUVIM/yishuvim_2007/viewer.htm?layerid=6&amp;spatialquery=SEMELYESHU=165&amp;QUERYZOOM=yes"/>
    <hyperlink ref="X105" r:id="rId103" display="http://gis.cbs.gov.il/website/YISHUVIM/yishuvim_2007/viewer.htm?layerid=6&amp;spatialquery=SEMELYESHU=166&amp;QUERYZOOM=yes"/>
    <hyperlink ref="X106" r:id="rId104" display="http://gis.cbs.gov.il/website/YISHUVIM/yishuvim_2007/viewer.htm?layerid=6&amp;spatialquery=SEMELYESHU=167&amp;QUERYZOOM=yes"/>
    <hyperlink ref="X107" r:id="rId105" display="http://gis.cbs.gov.il/website/YISHUVIM/yishuvim_2007/viewer.htm?layerid=6&amp;spatialquery=SEMELYESHU=168&amp;QUERYZOOM=yes"/>
    <hyperlink ref="X108" r:id="rId106" display="http://gis.cbs.gov.il/website/YISHUVIM/yishuvim_2007/viewer.htm?layerid=6&amp;spatialquery=SEMELYESHU=170&amp;QUERYZOOM=yes"/>
    <hyperlink ref="X109" r:id="rId107" display="http://gis.cbs.gov.il/website/YISHUVIM/yishuvim_2007/viewer.htm?layerid=6&amp;spatialquery=SEMELYESHU=171&amp;QUERYZOOM=yes"/>
    <hyperlink ref="X110" r:id="rId108" display="http://gis.cbs.gov.il/website/YISHUVIM/yishuvim_2007/viewer.htm?layerid=6&amp;spatialquery=SEMELYESHU=173&amp;QUERYZOOM=yes"/>
    <hyperlink ref="X111" r:id="rId109" display="http://gis.cbs.gov.il/website/YISHUVIM/yishuvim_2007/viewer.htm?layerid=6&amp;spatialquery=SEMELYESHU=174&amp;QUERYZOOM=yes"/>
    <hyperlink ref="X112" r:id="rId110" display="http://gis.cbs.gov.il/website/YISHUVIM/yishuvim_2007/viewer.htm?layerid=6&amp;spatialquery=SEMELYESHU=175&amp;QUERYZOOM=yes"/>
    <hyperlink ref="X113" r:id="rId111" display="http://gis.cbs.gov.il/website/YISHUVIM/yishuvim_2007/viewer.htm?layerid=6&amp;spatialquery=SEMELYESHU=176&amp;QUERYZOOM=yes"/>
    <hyperlink ref="X114" r:id="rId112" display="http://gis.cbs.gov.il/website/YISHUVIM/yishuvim_2007/viewer.htm?layerid=6&amp;spatialquery=SEMELYESHU=177&amp;QUERYZOOM=yes"/>
    <hyperlink ref="X115" r:id="rId113" display="http://gis.cbs.gov.il/website/YISHUVIM/yishuvim_2007/viewer.htm?layerid=6&amp;spatialquery=SEMELYESHU=178&amp;QUERYZOOM=yes"/>
    <hyperlink ref="X116" r:id="rId114" display="http://gis.cbs.gov.il/website/YISHUVIM/yishuvim_2007/viewer.htm?layerid=6&amp;spatialquery=SEMELYESHU=180&amp;QUERYZOOM=yes"/>
    <hyperlink ref="X117" r:id="rId115" display="http://gis.cbs.gov.il/website/YISHUVIM/yishuvim_2007/viewer.htm?layerid=6&amp;spatialquery=SEMELYESHU=182&amp;QUERYZOOM=yes"/>
    <hyperlink ref="X118" r:id="rId116" display="http://gis.cbs.gov.il/website/YISHUVIM/yishuvim_2007/viewer.htm?layerid=6&amp;spatialquery=SEMELYESHU=183&amp;QUERYZOOM=yes"/>
    <hyperlink ref="X119" r:id="rId117" display="http://gis.cbs.gov.il/website/YISHUVIM/yishuvim_2007/viewer.htm?layerid=6&amp;spatialquery=SEMELYESHU=184&amp;QUERYZOOM=yes"/>
    <hyperlink ref="X120" r:id="rId118" display="http://gis.cbs.gov.il/website/YISHUVIM/yishuvim_2007/viewer.htm?layerid=6&amp;spatialquery=SEMELYESHU=186&amp;QUERYZOOM=yes"/>
    <hyperlink ref="X121" r:id="rId119" display="http://gis.cbs.gov.il/website/YISHUVIM/yishuvim_2007/viewer.htm?layerid=6&amp;spatialquery=SEMELYESHU=187&amp;QUERYZOOM=yes"/>
    <hyperlink ref="X122" r:id="rId120" display="http://gis.cbs.gov.il/website/YISHUVIM/yishuvim_2007/viewer.htm?layerid=6&amp;spatialquery=SEMELYESHU=188&amp;QUERYZOOM=yes"/>
    <hyperlink ref="X123" r:id="rId121" display="http://gis.cbs.gov.il/website/YISHUVIM/yishuvim_2007/viewer.htm?layerid=6&amp;spatialquery=SEMELYESHU=189&amp;QUERYZOOM=yes"/>
    <hyperlink ref="X124" r:id="rId122" display="http://gis.cbs.gov.il/website/YISHUVIM/yishuvim_2007/viewer.htm?layerid=6&amp;spatialquery=SEMELYESHU=190&amp;QUERYZOOM=yes"/>
    <hyperlink ref="X125" r:id="rId123" display="http://gis.cbs.gov.il/website/YISHUVIM/yishuvim_2007/viewer.htm?layerid=6&amp;spatialquery=SEMELYESHU=191&amp;QUERYZOOM=yes"/>
    <hyperlink ref="X126" r:id="rId124" display="http://gis.cbs.gov.il/website/YISHUVIM/yishuvim_2007/viewer.htm?layerid=6&amp;spatialquery=SEMELYESHU=192&amp;QUERYZOOM=yes"/>
    <hyperlink ref="X127" r:id="rId125" display="http://gis.cbs.gov.il/website/YISHUVIM/yishuvim_2007/viewer.htm?layerid=6&amp;spatialquery=SEMELYESHU=193&amp;QUERYZOOM=yes"/>
    <hyperlink ref="X128" r:id="rId126" display="http://gis.cbs.gov.il/website/YISHUVIM/yishuvim_2007/viewer.htm?layerid=6&amp;spatialquery=SEMELYESHU=194&amp;QUERYZOOM=yes"/>
    <hyperlink ref="X129" r:id="rId127" display="http://gis.cbs.gov.il/website/YISHUVIM/yishuvim_2007/viewer.htm?layerid=6&amp;spatialquery=SEMELYESHU=195&amp;QUERYZOOM=yes"/>
    <hyperlink ref="X130" r:id="rId128" display="http://gis.cbs.gov.il/website/YISHUVIM/yishuvim_2007/viewer.htm?layerid=6&amp;spatialquery=SEMELYESHU=196&amp;QUERYZOOM=yes"/>
    <hyperlink ref="X131" r:id="rId129" display="http://gis.cbs.gov.il/website/YISHUVIM/yishuvim_2007/viewer.htm?layerid=6&amp;spatialquery=SEMELYESHU=197&amp;QUERYZOOM=yes"/>
    <hyperlink ref="X132" r:id="rId130" display="http://gis.cbs.gov.il/website/YISHUVIM/yishuvim_2007/viewer.htm?layerid=6&amp;spatialquery=SEMELYESHU=198&amp;QUERYZOOM=yes"/>
    <hyperlink ref="X133" r:id="rId131" display="http://gis.cbs.gov.il/website/YISHUVIM/yishuvim_2007/viewer.htm?layerid=6&amp;spatialquery=SEMELYESHU=199&amp;QUERYZOOM=yes"/>
    <hyperlink ref="X134" r:id="rId132" display="http://gis.cbs.gov.il/website/YISHUVIM/yishuvim_2007/viewer.htm?layerid=6&amp;spatialquery=SEMELYESHU=200&amp;QUERYZOOM=yes"/>
    <hyperlink ref="X135" r:id="rId133" display="http://gis.cbs.gov.il/website/YISHUVIM/yishuvim_2007/viewer.htm?layerid=6&amp;spatialquery=SEMELYESHU=202&amp;QUERYZOOM=yes"/>
    <hyperlink ref="X136" r:id="rId134" display="http://gis.cbs.gov.il/website/YISHUVIM/yishuvim_2007/viewer.htm?layerid=6&amp;spatialquery=SEMELYESHU=204&amp;QUERYZOOM=yes"/>
    <hyperlink ref="X137" r:id="rId135" display="http://gis.cbs.gov.il/website/YISHUVIM/yishuvim_2007/viewer.htm?layerid=6&amp;spatialquery=SEMELYESHU=205&amp;QUERYZOOM=yes"/>
    <hyperlink ref="X138" r:id="rId136" display="http://gis.cbs.gov.il/website/YISHUVIM/yishuvim_2007/viewer.htm?layerid=6&amp;spatialquery=SEMELYESHU=206&amp;QUERYZOOM=yes"/>
    <hyperlink ref="X139" r:id="rId137" display="http://gis.cbs.gov.il/website/YISHUVIM/yishuvim_2007/viewer.htm?layerid=6&amp;spatialquery=SEMELYESHU=207&amp;QUERYZOOM=yes"/>
    <hyperlink ref="X140" r:id="rId138" display="http://gis.cbs.gov.il/website/YISHUVIM/yishuvim_2007/viewer.htm?layerid=6&amp;spatialquery=SEMELYESHU=208&amp;QUERYZOOM=yes"/>
    <hyperlink ref="X141" r:id="rId139" display="http://gis.cbs.gov.il/website/YISHUVIM/yishuvim_2007/viewer.htm?layerid=6&amp;spatialquery=SEMELYESHU=212&amp;QUERYZOOM=yes"/>
    <hyperlink ref="X142" r:id="rId140" display="http://gis.cbs.gov.il/website/YISHUVIM/yishuvim_2007/viewer.htm?layerid=6&amp;spatialquery=SEMELYESHU=213&amp;QUERYZOOM=yes"/>
    <hyperlink ref="X143" r:id="rId141" display="http://gis.cbs.gov.il/website/YISHUVIM/yishuvim_2007/viewer.htm?layerid=6&amp;spatialquery=SEMELYESHU=217&amp;QUERYZOOM=yes"/>
    <hyperlink ref="X144" r:id="rId142" display="http://gis.cbs.gov.il/website/YISHUVIM/yishuvim_2007/viewer.htm?layerid=6&amp;spatialquery=SEMELYESHU=218&amp;QUERYZOOM=yes"/>
    <hyperlink ref="X145" r:id="rId143" display="http://gis.cbs.gov.il/website/YISHUVIM/yishuvim_2007/viewer.htm?layerid=6&amp;spatialquery=SEMELYESHU=219&amp;QUERYZOOM=yes"/>
    <hyperlink ref="X146" r:id="rId144" display="http://gis.cbs.gov.il/website/YISHUVIM/yishuvim_2007/viewer.htm?layerid=6&amp;spatialquery=SEMELYESHU=220&amp;QUERYZOOM=yes"/>
    <hyperlink ref="X147" r:id="rId145" display="http://gis.cbs.gov.il/website/YISHUVIM/yishuvim_2007/viewer.htm?layerid=6&amp;spatialquery=SEMELYESHU=223&amp;QUERYZOOM=yes"/>
    <hyperlink ref="X148" r:id="rId146" display="http://gis.cbs.gov.il/website/YISHUVIM/yishuvim_2007/viewer.htm?layerid=6&amp;spatialquery=SEMELYESHU=224&amp;QUERYZOOM=yes"/>
    <hyperlink ref="X149" r:id="rId147" display="http://gis.cbs.gov.il/website/YISHUVIM/yishuvim_2007/viewer.htm?layerid=6&amp;spatialquery=SEMELYESHU=225&amp;QUERYZOOM=yes"/>
    <hyperlink ref="X150" r:id="rId148" display="http://gis.cbs.gov.il/website/YISHUVIM/yishuvim_2007/viewer.htm?layerid=6&amp;spatialquery=SEMELYESHU=229&amp;QUERYZOOM=yes"/>
    <hyperlink ref="X151" r:id="rId149" display="http://gis.cbs.gov.il/website/YISHUVIM/yishuvim_2007/viewer.htm?layerid=6&amp;spatialquery=SEMELYESHU=230&amp;QUERYZOOM=yes"/>
    <hyperlink ref="X152" r:id="rId150" display="http://gis.cbs.gov.il/website/YISHUVIM/yishuvim_2007/viewer.htm?layerid=6&amp;spatialquery=SEMELYESHU=232&amp;QUERYZOOM=yes"/>
    <hyperlink ref="X153" r:id="rId151" display="http://gis.cbs.gov.il/website/YISHUVIM/yishuvim_2007/viewer.htm?layerid=6&amp;spatialquery=SEMELYESHU=233&amp;QUERYZOOM=yes"/>
    <hyperlink ref="X154" r:id="rId152" display="http://gis.cbs.gov.il/website/YISHUVIM/yishuvim_2007/viewer.htm?layerid=6&amp;spatialquery=SEMELYESHU=234&amp;QUERYZOOM=yes"/>
    <hyperlink ref="X155" r:id="rId153" display="http://gis.cbs.gov.il/website/YISHUVIM/yishuvim_2007/viewer.htm?layerid=6&amp;spatialquery=SEMELYESHU=235&amp;QUERYZOOM=yes"/>
    <hyperlink ref="X156" r:id="rId154" display="http://gis.cbs.gov.il/website/YISHUVIM/yishuvim_2007/viewer.htm?layerid=6&amp;spatialquery=SEMELYESHU=237&amp;QUERYZOOM=yes"/>
    <hyperlink ref="X157" r:id="rId155" display="http://gis.cbs.gov.il/website/YISHUVIM/yishuvim_2007/viewer.htm?layerid=6&amp;spatialquery=SEMELYESHU=239&amp;QUERYZOOM=yes"/>
    <hyperlink ref="X158" r:id="rId156" display="http://gis.cbs.gov.il/website/YISHUVIM/yishuvim_2007/viewer.htm?layerid=6&amp;spatialquery=SEMELYESHU=240&amp;QUERYZOOM=yes"/>
    <hyperlink ref="X159" r:id="rId157" display="http://gis.cbs.gov.il/website/YISHUVIM/yishuvim_2007/viewer.htm?layerid=6&amp;spatialquery=SEMELYESHU=241&amp;QUERYZOOM=yes"/>
    <hyperlink ref="X160" r:id="rId158" display="http://gis.cbs.gov.il/website/YISHUVIM/yishuvim_2007/viewer.htm?layerid=6&amp;spatialquery=SEMELYESHU=242&amp;QUERYZOOM=yes"/>
    <hyperlink ref="X161" r:id="rId159" display="http://gis.cbs.gov.il/website/YISHUVIM/yishuvim_2007/viewer.htm?layerid=6&amp;spatialquery=SEMELYESHU=246&amp;QUERYZOOM=yes"/>
    <hyperlink ref="X162" r:id="rId160" display="http://gis.cbs.gov.il/website/YISHUVIM/yishuvim_2007/viewer.htm?layerid=6&amp;spatialquery=SEMELYESHU=247&amp;QUERYZOOM=yes"/>
    <hyperlink ref="X163" r:id="rId161" display="http://gis.cbs.gov.il/website/YISHUVIM/yishuvim_2007/viewer.htm?layerid=6&amp;spatialquery=SEMELYESHU=248&amp;QUERYZOOM=yes"/>
    <hyperlink ref="X164" r:id="rId162" display="http://gis.cbs.gov.il/website/YISHUVIM/yishuvim_2007/viewer.htm?layerid=6&amp;spatialquery=SEMELYESHU=249&amp;QUERYZOOM=yes"/>
    <hyperlink ref="X165" r:id="rId163" display="http://gis.cbs.gov.il/website/YISHUVIM/yishuvim_2007/viewer.htm?layerid=6&amp;spatialquery=SEMELYESHU=250&amp;QUERYZOOM=yes"/>
    <hyperlink ref="X166" r:id="rId164" display="http://gis.cbs.gov.il/website/YISHUVIM/yishuvim_2007/viewer.htm?layerid=6&amp;spatialquery=SEMELYESHU=252&amp;QUERYZOOM=yes"/>
    <hyperlink ref="X167" r:id="rId165" display="http://gis.cbs.gov.il/website/YISHUVIM/yishuvim_2007/viewer.htm?layerid=6&amp;spatialquery=SEMELYESHU=253&amp;QUERYZOOM=yes"/>
    <hyperlink ref="X168" r:id="rId166" display="http://gis.cbs.gov.il/website/YISHUVIM/yishuvim_2007/viewer.htm?layerid=6&amp;spatialquery=SEMELYESHU=254&amp;QUERYZOOM=yes"/>
    <hyperlink ref="X169" r:id="rId167" display="http://gis.cbs.gov.il/website/YISHUVIM/yishuvim_2007/viewer.htm?layerid=6&amp;spatialquery=SEMELYESHU=255&amp;QUERYZOOM=yes"/>
    <hyperlink ref="X170" r:id="rId168" display="http://gis.cbs.gov.il/website/YISHUVIM/yishuvim_2007/viewer.htm?layerid=6&amp;spatialquery=SEMELYESHU=256&amp;QUERYZOOM=yes"/>
    <hyperlink ref="X171" r:id="rId169" display="http://gis.cbs.gov.il/website/YISHUVIM/yishuvim_2007/viewer.htm?layerid=6&amp;spatialquery=SEMELYESHU=257&amp;QUERYZOOM=yes"/>
    <hyperlink ref="X172" r:id="rId170" display="http://gis.cbs.gov.il/website/YISHUVIM/yishuvim_2007/viewer.htm?layerid=6&amp;spatialquery=SEMELYESHU=259&amp;QUERYZOOM=yes"/>
    <hyperlink ref="X173" r:id="rId171" display="http://gis.cbs.gov.il/website/YISHUVIM/yishuvim_2007/viewer.htm?layerid=6&amp;spatialquery=SEMELYESHU=262&amp;QUERYZOOM=yes"/>
    <hyperlink ref="X174" r:id="rId172" display="http://gis.cbs.gov.il/website/YISHUVIM/yishuvim_2007/viewer.htm?layerid=6&amp;spatialquery=SEMELYESHU=263&amp;QUERYZOOM=yes"/>
    <hyperlink ref="X175" r:id="rId173" display="http://gis.cbs.gov.il/website/YISHUVIM/yishuvim_2007/viewer.htm?layerid=6&amp;spatialquery=SEMELYESHU=264&amp;QUERYZOOM=yes"/>
    <hyperlink ref="X176" r:id="rId174" display="http://gis.cbs.gov.il/website/YISHUVIM/yishuvim_2007/viewer.htm?layerid=6&amp;spatialquery=SEMELYESHU=265&amp;QUERYZOOM=yes"/>
    <hyperlink ref="X177" r:id="rId175" display="http://gis.cbs.gov.il/website/YISHUVIM/yishuvim_2007/viewer.htm?layerid=6&amp;spatialquery=SEMELYESHU=267&amp;QUERYZOOM=yes"/>
    <hyperlink ref="X178" r:id="rId176" display="http://gis.cbs.gov.il/website/YISHUVIM/yishuvim_2007/viewer.htm?layerid=6&amp;spatialquery=SEMELYESHU=268&amp;QUERYZOOM=yes"/>
    <hyperlink ref="X179" r:id="rId177" display="http://gis.cbs.gov.il/website/YISHUVIM/yishuvim_2007/viewer.htm?layerid=6&amp;spatialquery=SEMELYESHU=269&amp;QUERYZOOM=yes"/>
    <hyperlink ref="X180" r:id="rId178" display="http://gis.cbs.gov.il/website/YISHUVIM/yishuvim_2007/viewer.htm?layerid=6&amp;spatialquery=SEMELYESHU=270&amp;QUERYZOOM=yes"/>
    <hyperlink ref="X181" r:id="rId179" display="http://gis.cbs.gov.il/website/YISHUVIM/yishuvim_2007/viewer.htm?layerid=6&amp;spatialquery=SEMELYESHU=272&amp;QUERYZOOM=yes"/>
    <hyperlink ref="X182" r:id="rId180" display="http://gis.cbs.gov.il/website/YISHUVIM/yishuvim_2007/viewer.htm?layerid=6&amp;spatialquery=SEMELYESHU=273&amp;QUERYZOOM=yes"/>
    <hyperlink ref="X183" r:id="rId181" display="http://gis.cbs.gov.il/website/YISHUVIM/yishuvim_2007/viewer.htm?layerid=6&amp;spatialquery=SEMELYESHU=274&amp;QUERYZOOM=yes"/>
    <hyperlink ref="X184" r:id="rId182" display="http://gis.cbs.gov.il/website/YISHUVIM/yishuvim_2007/viewer.htm?layerid=6&amp;spatialquery=SEMELYESHU=276&amp;QUERYZOOM=yes"/>
    <hyperlink ref="X185" r:id="rId183" display="http://gis.cbs.gov.il/website/YISHUVIM/yishuvim_2007/viewer.htm?layerid=6&amp;spatialquery=SEMELYESHU=278&amp;QUERYZOOM=yes"/>
    <hyperlink ref="X186" r:id="rId184" display="http://gis.cbs.gov.il/website/YISHUVIM/yishuvim_2007/viewer.htm?layerid=6&amp;spatialquery=SEMELYESHU=280&amp;QUERYZOOM=yes"/>
    <hyperlink ref="X187" r:id="rId185" display="http://gis.cbs.gov.il/website/YISHUVIM/yishuvim_2007/viewer.htm?layerid=6&amp;spatialquery=SEMELYESHU=281&amp;QUERYZOOM=yes"/>
    <hyperlink ref="X188" r:id="rId186" display="http://gis.cbs.gov.il/website/YISHUVIM/yishuvim_2007/viewer.htm?layerid=6&amp;spatialquery=SEMELYESHU=282&amp;QUERYZOOM=yes"/>
    <hyperlink ref="X189" r:id="rId187" display="http://gis.cbs.gov.il/website/YISHUVIM/yishuvim_2007/viewer.htm?layerid=6&amp;spatialquery=SEMELYESHU=284&amp;QUERYZOOM=yes"/>
    <hyperlink ref="X190" r:id="rId188" display="http://gis.cbs.gov.il/website/YISHUVIM/yishuvim_2007/viewer.htm?layerid=6&amp;spatialquery=SEMELYESHU=285&amp;QUERYZOOM=yes"/>
    <hyperlink ref="X191" r:id="rId189" display="http://gis.cbs.gov.il/website/YISHUVIM/yishuvim_2007/viewer.htm?layerid=6&amp;spatialquery=SEMELYESHU=286&amp;QUERYZOOM=yes"/>
    <hyperlink ref="X192" r:id="rId190" display="http://gis.cbs.gov.il/website/YISHUVIM/yishuvim_2007/viewer.htm?layerid=6&amp;spatialquery=SEMELYESHU=287&amp;QUERYZOOM=yes"/>
    <hyperlink ref="X193" r:id="rId191" display="http://gis.cbs.gov.il/website/YISHUVIM/yishuvim_2007/viewer.htm?layerid=6&amp;spatialquery=SEMELYESHU=288&amp;QUERYZOOM=yes"/>
    <hyperlink ref="X194" r:id="rId192" display="http://gis.cbs.gov.il/website/YISHUVIM/yishuvim_2007/viewer.htm?layerid=6&amp;spatialquery=SEMELYESHU=289&amp;QUERYZOOM=yes"/>
    <hyperlink ref="X195" r:id="rId193" display="http://gis.cbs.gov.il/website/YISHUVIM/yishuvim_2007/viewer.htm?layerid=6&amp;spatialquery=SEMELYESHU=290&amp;QUERYZOOM=yes"/>
    <hyperlink ref="X196" r:id="rId194" display="http://gis.cbs.gov.il/website/YISHUVIM/yishuvim_2007/viewer.htm?layerid=6&amp;spatialquery=SEMELYESHU=292&amp;QUERYZOOM=yes"/>
    <hyperlink ref="X197" r:id="rId195" display="http://gis.cbs.gov.il/website/YISHUVIM/yishuvim_2007/viewer.htm?layerid=6&amp;spatialquery=SEMELYESHU=293&amp;QUERYZOOM=yes"/>
    <hyperlink ref="X198" r:id="rId196" display="http://gis.cbs.gov.il/website/YISHUVIM/yishuvim_2007/viewer.htm?layerid=6&amp;spatialquery=SEMELYESHU=294&amp;QUERYZOOM=yes"/>
    <hyperlink ref="X199" r:id="rId197" display="http://gis.cbs.gov.il/website/YISHUVIM/yishuvim_2007/viewer.htm?layerid=6&amp;spatialquery=SEMELYESHU=295&amp;QUERYZOOM=yes"/>
    <hyperlink ref="X200" r:id="rId198" display="http://gis.cbs.gov.il/website/YISHUVIM/yishuvim_2007/viewer.htm?layerid=6&amp;spatialquery=SEMELYESHU=296&amp;QUERYZOOM=yes"/>
    <hyperlink ref="X201" r:id="rId199" display="http://gis.cbs.gov.il/website/YISHUVIM/yishuvim_2007/viewer.htm?layerid=6&amp;spatialquery=SEMELYESHU=297&amp;QUERYZOOM=yes"/>
    <hyperlink ref="X202" r:id="rId200" display="http://gis.cbs.gov.il/website/YISHUVIM/yishuvim_2007/viewer.htm?layerid=6&amp;spatialquery=SEMELYESHU=298&amp;QUERYZOOM=yes"/>
    <hyperlink ref="X203" r:id="rId201" display="http://gis.cbs.gov.il/website/YISHUVIM/yishuvim_2007/viewer.htm?layerid=6&amp;spatialquery=SEMELYESHU=300&amp;QUERYZOOM=yes"/>
    <hyperlink ref="X204" r:id="rId202" display="http://gis.cbs.gov.il/website/YISHUVIM/yishuvim_2007/viewer.htm?layerid=6&amp;spatialquery=SEMELYESHU=301&amp;QUERYZOOM=yes"/>
    <hyperlink ref="X205" r:id="rId203" display="http://gis.cbs.gov.il/website/YISHUVIM/yishuvim_2007/viewer.htm?layerid=6&amp;spatialquery=SEMELYESHU=302&amp;QUERYZOOM=yes"/>
    <hyperlink ref="X206" r:id="rId204" display="http://gis.cbs.gov.il/website/YISHUVIM/yishuvim_2007/viewer.htm?layerid=6&amp;spatialquery=SEMELYESHU=303&amp;QUERYZOOM=yes"/>
    <hyperlink ref="X207" r:id="rId205" display="http://gis.cbs.gov.il/website/YISHUVIM/yishuvim_2007/viewer.htm?layerid=6&amp;spatialquery=SEMELYESHU=304&amp;QUERYZOOM=yes"/>
    <hyperlink ref="X208" r:id="rId206" display="http://gis.cbs.gov.il/website/YISHUVIM/yishuvim_2007/viewer.htm?layerid=6&amp;spatialquery=SEMELYESHU=305&amp;QUERYZOOM=yes"/>
    <hyperlink ref="X209" r:id="rId207" display="http://gis.cbs.gov.il/website/YISHUVIM/yishuvim_2007/viewer.htm?layerid=6&amp;spatialquery=SEMELYESHU=306&amp;QUERYZOOM=yes"/>
    <hyperlink ref="X210" r:id="rId208" display="http://gis.cbs.gov.il/website/YISHUVIM/yishuvim_2007/viewer.htm?layerid=6&amp;spatialquery=SEMELYESHU=307&amp;QUERYZOOM=yes"/>
    <hyperlink ref="X211" r:id="rId209" display="http://gis.cbs.gov.il/website/YISHUVIM/yishuvim_2007/viewer.htm?layerid=6&amp;spatialquery=SEMELYESHU=308&amp;QUERYZOOM=yes"/>
    <hyperlink ref="X212" r:id="rId210" display="http://gis.cbs.gov.il/website/YISHUVIM/yishuvim_2007/viewer.htm?layerid=6&amp;spatialquery=SEMELYESHU=309&amp;QUERYZOOM=yes"/>
    <hyperlink ref="X213" r:id="rId211" display="http://gis.cbs.gov.il/website/YISHUVIM/yishuvim_2007/viewer.htm?layerid=6&amp;spatialquery=SEMELYESHU=310&amp;QUERYZOOM=yes"/>
    <hyperlink ref="X214" r:id="rId212" display="http://gis.cbs.gov.il/website/YISHUVIM/yishuvim_2007/viewer.htm?layerid=6&amp;spatialquery=SEMELYESHU=311&amp;QUERYZOOM=yes"/>
    <hyperlink ref="X215" r:id="rId213" display="http://gis.cbs.gov.il/website/YISHUVIM/yishuvim_2007/viewer.htm?layerid=6&amp;spatialquery=SEMELYESHU=312&amp;QUERYZOOM=yes"/>
    <hyperlink ref="X216" r:id="rId214" display="http://gis.cbs.gov.il/website/YISHUVIM/yishuvim_2007/viewer.htm?layerid=6&amp;spatialquery=SEMELYESHU=313&amp;QUERYZOOM=yes"/>
    <hyperlink ref="X217" r:id="rId215" display="http://gis.cbs.gov.il/website/YISHUVIM/yishuvim_2007/viewer.htm?layerid=6&amp;spatialquery=SEMELYESHU=315&amp;QUERYZOOM=yes"/>
    <hyperlink ref="X218" r:id="rId216" display="http://gis.cbs.gov.il/website/YISHUVIM/yishuvim_2007/viewer.htm?layerid=6&amp;spatialquery=SEMELYESHU=316&amp;QUERYZOOM=yes"/>
    <hyperlink ref="X219" r:id="rId217" display="http://gis.cbs.gov.il/website/YISHUVIM/yishuvim_2007/viewer.htm?layerid=6&amp;spatialquery=SEMELYESHU=317&amp;QUERYZOOM=yes"/>
    <hyperlink ref="X220" r:id="rId218" display="http://gis.cbs.gov.il/website/YISHUVIM/yishuvim_2007/viewer.htm?layerid=6&amp;spatialquery=SEMELYESHU=318&amp;QUERYZOOM=yes"/>
    <hyperlink ref="X221" r:id="rId219" display="http://gis.cbs.gov.il/website/YISHUVIM/yishuvim_2007/viewer.htm?layerid=6&amp;spatialquery=SEMELYESHU=319&amp;QUERYZOOM=yes"/>
    <hyperlink ref="X222" r:id="rId220" display="http://gis.cbs.gov.il/website/YISHUVIM/yishuvim_2007/viewer.htm?layerid=6&amp;spatialquery=SEMELYESHU=320&amp;QUERYZOOM=yes"/>
    <hyperlink ref="X223" r:id="rId221" display="http://gis.cbs.gov.il/website/YISHUVIM/yishuvim_2007/viewer.htm?layerid=6&amp;spatialquery=SEMELYESHU=322&amp;QUERYZOOM=yes"/>
    <hyperlink ref="X224" r:id="rId222" display="http://gis.cbs.gov.il/website/YISHUVIM/yishuvim_2007/viewer.htm?layerid=6&amp;spatialquery=SEMELYESHU=324&amp;QUERYZOOM=yes"/>
    <hyperlink ref="X225" r:id="rId223" display="http://gis.cbs.gov.il/website/YISHUVIM/yishuvim_2007/viewer.htm?layerid=6&amp;spatialquery=SEMELYESHU=325&amp;QUERYZOOM=yes"/>
    <hyperlink ref="X226" r:id="rId224" display="http://gis.cbs.gov.il/website/YISHUVIM/yishuvim_2007/viewer.htm?layerid=6&amp;spatialquery=SEMELYESHU=326&amp;QUERYZOOM=yes"/>
    <hyperlink ref="X227" r:id="rId225" display="http://gis.cbs.gov.il/website/YISHUVIM/yishuvim_2007/viewer.htm?layerid=6&amp;spatialquery=SEMELYESHU=327&amp;QUERYZOOM=yes"/>
    <hyperlink ref="X228" r:id="rId226" display="http://gis.cbs.gov.il/website/YISHUVIM/yishuvim_2007/viewer.htm?layerid=6&amp;spatialquery=SEMELYESHU=328&amp;QUERYZOOM=yes"/>
    <hyperlink ref="X229" r:id="rId227" display="http://gis.cbs.gov.il/website/YISHUVIM/yishuvim_2007/viewer.htm?layerid=6&amp;spatialquery=SEMELYESHU=329&amp;QUERYZOOM=yes"/>
    <hyperlink ref="X230" r:id="rId228" display="http://gis.cbs.gov.il/website/YISHUVIM/yishuvim_2007/viewer.htm?layerid=6&amp;spatialquery=SEMELYESHU=330&amp;QUERYZOOM=yes"/>
    <hyperlink ref="X231" r:id="rId229" display="http://gis.cbs.gov.il/website/YISHUVIM/yishuvim_2007/viewer.htm?layerid=6&amp;spatialquery=SEMELYESHU=331&amp;QUERYZOOM=yes"/>
    <hyperlink ref="X232" r:id="rId230" display="http://gis.cbs.gov.il/website/YISHUVIM/yishuvim_2007/viewer.htm?layerid=6&amp;spatialquery=SEMELYESHU=334&amp;QUERYZOOM=yes"/>
    <hyperlink ref="X233" r:id="rId231" display="http://gis.cbs.gov.il/website/YISHUVIM/yishuvim_2007/viewer.htm?layerid=6&amp;spatialquery=SEMELYESHU=335&amp;QUERYZOOM=yes"/>
    <hyperlink ref="X234" r:id="rId232" display="http://gis.cbs.gov.il/website/YISHUVIM/yishuvim_2007/viewer.htm?layerid=6&amp;spatialquery=SEMELYESHU=336&amp;QUERYZOOM=yes"/>
    <hyperlink ref="X235" r:id="rId233" display="http://gis.cbs.gov.il/website/YISHUVIM/yishuvim_2007/viewer.htm?layerid=6&amp;spatialquery=SEMELYESHU=338&amp;QUERYZOOM=yes"/>
    <hyperlink ref="X236" r:id="rId234" display="http://gis.cbs.gov.il/website/YISHUVIM/yishuvim_2007/viewer.htm?layerid=6&amp;spatialquery=SEMELYESHU=339&amp;QUERYZOOM=yes"/>
    <hyperlink ref="X237" r:id="rId235" display="http://gis.cbs.gov.il/website/YISHUVIM/yishuvim_2007/viewer.htm?layerid=6&amp;spatialquery=SEMELYESHU=340&amp;QUERYZOOM=yes"/>
    <hyperlink ref="X238" r:id="rId236" display="http://gis.cbs.gov.il/website/YISHUVIM/yishuvim_2007/viewer.htm?layerid=6&amp;spatialquery=SEMELYESHU=342&amp;QUERYZOOM=yes"/>
    <hyperlink ref="X239" r:id="rId237" display="http://gis.cbs.gov.il/website/YISHUVIM/yishuvim_2007/viewer.htm?layerid=6&amp;spatialquery=SEMELYESHU=343&amp;QUERYZOOM=yes"/>
    <hyperlink ref="X240" r:id="rId238" display="http://gis.cbs.gov.il/website/YISHUVIM/yishuvim_2007/viewer.htm?layerid=6&amp;spatialquery=SEMELYESHU=344&amp;QUERYZOOM=yes"/>
    <hyperlink ref="X241" r:id="rId239" display="http://gis.cbs.gov.il/website/YISHUVIM/yishuvim_2007/viewer.htm?layerid=6&amp;spatialquery=SEMELYESHU=345&amp;QUERYZOOM=yes"/>
    <hyperlink ref="X242" r:id="rId240" display="http://gis.cbs.gov.il/website/YISHUVIM/yishuvim_2007/viewer.htm?layerid=6&amp;spatialquery=SEMELYESHU=346&amp;QUERYZOOM=yes"/>
    <hyperlink ref="X243" r:id="rId241" display="http://gis.cbs.gov.il/website/YISHUVIM/yishuvim_2007/viewer.htm?layerid=6&amp;spatialquery=SEMELYESHU=347&amp;QUERYZOOM=yes"/>
    <hyperlink ref="X244" r:id="rId242" display="http://gis.cbs.gov.il/website/YISHUVIM/yishuvim_2007/viewer.htm?layerid=6&amp;spatialquery=SEMELYESHU=348&amp;QUERYZOOM=yes"/>
    <hyperlink ref="X245" r:id="rId243" display="http://gis.cbs.gov.il/website/YISHUVIM/yishuvim_2007/viewer.htm?layerid=6&amp;spatialquery=SEMELYESHU=351&amp;QUERYZOOM=yes"/>
    <hyperlink ref="X246" r:id="rId244" display="http://gis.cbs.gov.il/website/YISHUVIM/yishuvim_2007/viewer.htm?layerid=6&amp;spatialquery=SEMELYESHU=352&amp;QUERYZOOM=yes"/>
    <hyperlink ref="X247" r:id="rId245" display="http://gis.cbs.gov.il/website/YISHUVIM/yishuvim_2007/viewer.htm?layerid=6&amp;spatialquery=SEMELYESHU=353&amp;QUERYZOOM=yes"/>
    <hyperlink ref="X248" r:id="rId246" display="http://gis.cbs.gov.il/website/YISHUVIM/yishuvim_2007/viewer.htm?layerid=6&amp;spatialquery=SEMELYESHU=354&amp;QUERYZOOM=yes"/>
    <hyperlink ref="X249" r:id="rId247" display="http://gis.cbs.gov.il/website/YISHUVIM/yishuvim_2007/viewer.htm?layerid=6&amp;spatialquery=SEMELYESHU=355&amp;QUERYZOOM=yes"/>
    <hyperlink ref="X250" r:id="rId248" display="http://gis.cbs.gov.il/website/YISHUVIM/yishuvim_2007/viewer.htm?layerid=6&amp;spatialquery=SEMELYESHU=356&amp;QUERYZOOM=yes"/>
    <hyperlink ref="X251" r:id="rId249" display="http://gis.cbs.gov.il/website/YISHUVIM/yishuvim_2007/viewer.htm?layerid=6&amp;spatialquery=SEMELYESHU=357&amp;QUERYZOOM=yes"/>
    <hyperlink ref="X252" r:id="rId250" display="http://gis.cbs.gov.il/website/YISHUVIM/yishuvim_2007/viewer.htm?layerid=6&amp;spatialquery=SEMELYESHU=358&amp;QUERYZOOM=yes"/>
    <hyperlink ref="X253" r:id="rId251" display="http://gis.cbs.gov.il/website/YISHUVIM/yishuvim_2007/viewer.htm?layerid=6&amp;spatialquery=SEMELYESHU=359&amp;QUERYZOOM=yes"/>
    <hyperlink ref="X254" r:id="rId252" display="http://gis.cbs.gov.il/website/YISHUVIM/yishuvim_2007/viewer.htm?layerid=6&amp;spatialquery=SEMELYESHU=360&amp;QUERYZOOM=yes"/>
    <hyperlink ref="X255" r:id="rId253" display="http://gis.cbs.gov.il/website/YISHUVIM/yishuvim_2007/viewer.htm?layerid=6&amp;spatialquery=SEMELYESHU=362&amp;QUERYZOOM=yes"/>
    <hyperlink ref="X256" r:id="rId254" display="http://gis.cbs.gov.il/website/YISHUVIM/yishuvim_2007/viewer.htm?layerid=6&amp;spatialquery=SEMELYESHU=363&amp;QUERYZOOM=yes"/>
    <hyperlink ref="X257" r:id="rId255" display="http://gis.cbs.gov.il/website/YISHUVIM/yishuvim_2007/viewer.htm?layerid=6&amp;spatialquery=SEMELYESHU=364&amp;QUERYZOOM=yes"/>
    <hyperlink ref="X258" r:id="rId256" display="http://gis.cbs.gov.il/website/YISHUVIM/yishuvim_2007/viewer.htm?layerid=6&amp;spatialquery=SEMELYESHU=365&amp;QUERYZOOM=yes"/>
    <hyperlink ref="X259" r:id="rId257" display="http://gis.cbs.gov.il/website/YISHUVIM/yishuvim_2007/viewer.htm?layerid=6&amp;spatialquery=SEMELYESHU=366&amp;QUERYZOOM=yes"/>
    <hyperlink ref="X260" r:id="rId258" display="http://gis.cbs.gov.il/website/YISHUVIM/yishuvim_2007/viewer.htm?layerid=6&amp;spatialquery=SEMELYESHU=367&amp;QUERYZOOM=yes"/>
    <hyperlink ref="X261" r:id="rId259" display="http://gis.cbs.gov.il/website/YISHUVIM/yishuvim_2007/viewer.htm?layerid=6&amp;spatialquery=SEMELYESHU=368&amp;QUERYZOOM=yes"/>
    <hyperlink ref="X262" r:id="rId260" display="http://gis.cbs.gov.il/website/YISHUVIM/yishuvim_2007/viewer.htm?layerid=6&amp;spatialquery=SEMELYESHU=369&amp;QUERYZOOM=yes"/>
    <hyperlink ref="X263" r:id="rId261" display="http://gis.cbs.gov.il/website/YISHUVIM/yishuvim_2007/viewer.htm?layerid=6&amp;spatialquery=SEMELYESHU=370&amp;QUERYZOOM=yes"/>
    <hyperlink ref="X264" r:id="rId262" display="http://gis.cbs.gov.il/website/YISHUVIM/yishuvim_2007/viewer.htm?layerid=6&amp;spatialquery=SEMELYESHU=371&amp;QUERYZOOM=yes"/>
    <hyperlink ref="X265" r:id="rId263" display="http://gis.cbs.gov.il/website/YISHUVIM/yishuvim_2007/viewer.htm?layerid=6&amp;spatialquery=SEMELYESHU=372&amp;QUERYZOOM=yes"/>
    <hyperlink ref="X266" r:id="rId264" display="http://gis.cbs.gov.il/website/YISHUVIM/yishuvim_2007/viewer.htm?layerid=6&amp;spatialquery=SEMELYESHU=373&amp;QUERYZOOM=yes"/>
    <hyperlink ref="X267" r:id="rId265" display="http://gis.cbs.gov.il/website/YISHUVIM/yishuvim_2007/viewer.htm?layerid=6&amp;spatialquery=SEMELYESHU=374&amp;QUERYZOOM=yes"/>
    <hyperlink ref="X268" r:id="rId266" display="http://gis.cbs.gov.il/website/YISHUVIM/yishuvim_2007/viewer.htm?layerid=6&amp;spatialquery=SEMELYESHU=375&amp;QUERYZOOM=yes"/>
    <hyperlink ref="X269" r:id="rId267" display="http://gis.cbs.gov.il/website/YISHUVIM/yishuvim_2007/viewer.htm?layerid=6&amp;spatialquery=SEMELYESHU=376&amp;QUERYZOOM=yes"/>
    <hyperlink ref="X270" r:id="rId268" display="http://gis.cbs.gov.il/website/YISHUVIM/yishuvim_2007/viewer.htm?layerid=6&amp;spatialquery=SEMELYESHU=377&amp;QUERYZOOM=yes"/>
    <hyperlink ref="X271" r:id="rId269" display="http://gis.cbs.gov.il/website/YISHUVIM/yishuvim_2007/viewer.htm?layerid=6&amp;spatialquery=SEMELYESHU=378&amp;QUERYZOOM=yes"/>
    <hyperlink ref="X272" r:id="rId270" display="http://gis.cbs.gov.il/website/YISHUVIM/yishuvim_2007/viewer.htm?layerid=6&amp;spatialquery=SEMELYESHU=379&amp;QUERYZOOM=yes"/>
    <hyperlink ref="X273" r:id="rId271" display="http://gis.cbs.gov.il/website/YISHUVIM/yishuvim_2007/viewer.htm?layerid=6&amp;spatialquery=SEMELYESHU=380&amp;QUERYZOOM=yes"/>
    <hyperlink ref="X274" r:id="rId272" display="http://gis.cbs.gov.il/website/YISHUVIM/yishuvim_2007/viewer.htm?layerid=6&amp;spatialquery=SEMELYESHU=382&amp;QUERYZOOM=yes"/>
    <hyperlink ref="X275" r:id="rId273" display="http://gis.cbs.gov.il/website/YISHUVIM/yishuvim_2007/viewer.htm?layerid=6&amp;spatialquery=SEMELYESHU=383&amp;QUERYZOOM=yes"/>
    <hyperlink ref="X276" r:id="rId274" display="http://gis.cbs.gov.il/website/YISHUVIM/yishuvim_2007/viewer.htm?layerid=6&amp;spatialquery=SEMELYESHU=385&amp;QUERYZOOM=yes"/>
    <hyperlink ref="X277" r:id="rId275" display="http://gis.cbs.gov.il/website/YISHUVIM/yishuvim_2007/viewer.htm?layerid=6&amp;spatialquery=SEMELYESHU=386&amp;QUERYZOOM=yes"/>
    <hyperlink ref="X278" r:id="rId276" display="http://gis.cbs.gov.il/website/YISHUVIM/yishuvim_2007/viewer.htm?layerid=6&amp;spatialquery=SEMELYESHU=387&amp;QUERYZOOM=yes"/>
    <hyperlink ref="X279" r:id="rId277" display="http://gis.cbs.gov.il/website/YISHUVIM/yishuvim_2007/viewer.htm?layerid=6&amp;spatialquery=SEMELYESHU=388&amp;QUERYZOOM=yes"/>
    <hyperlink ref="X280" r:id="rId278" display="http://gis.cbs.gov.il/website/YISHUVIM/yishuvim_2007/viewer.htm?layerid=6&amp;spatialquery=SEMELYESHU=389&amp;QUERYZOOM=yes"/>
    <hyperlink ref="X281" r:id="rId279" display="http://gis.cbs.gov.il/website/YISHUVIM/yishuvim_2007/viewer.htm?layerid=6&amp;spatialquery=SEMELYESHU=390&amp;QUERYZOOM=yes"/>
    <hyperlink ref="X282" r:id="rId280" display="http://gis.cbs.gov.il/website/YISHUVIM/yishuvim_2007/viewer.htm?layerid=6&amp;spatialquery=SEMELYESHU=392&amp;QUERYZOOM=yes"/>
    <hyperlink ref="X283" r:id="rId281" display="http://gis.cbs.gov.il/website/YISHUVIM/yishuvim_2007/viewer.htm?layerid=6&amp;spatialquery=SEMELYESHU=393&amp;QUERYZOOM=yes"/>
    <hyperlink ref="X284" r:id="rId282" display="http://gis.cbs.gov.il/website/YISHUVIM/yishuvim_2007/viewer.htm?layerid=6&amp;spatialquery=SEMELYESHU=394&amp;QUERYZOOM=yes"/>
    <hyperlink ref="X285" r:id="rId283" display="http://gis.cbs.gov.il/website/YISHUVIM/yishuvim_2007/viewer.htm?layerid=6&amp;spatialquery=SEMELYESHU=395&amp;QUERYZOOM=yes"/>
    <hyperlink ref="X286" r:id="rId284" display="http://gis.cbs.gov.il/website/YISHUVIM/yishuvim_2007/viewer.htm?layerid=6&amp;spatialquery=SEMELYESHU=396&amp;QUERYZOOM=yes"/>
    <hyperlink ref="X287" r:id="rId285" display="http://gis.cbs.gov.il/website/YISHUVIM/yishuvim_2007/viewer.htm?layerid=6&amp;spatialquery=SEMELYESHU=397&amp;QUERYZOOM=yes"/>
    <hyperlink ref="X288" r:id="rId286" display="http://gis.cbs.gov.il/website/YISHUVIM/yishuvim_2007/viewer.htm?layerid=6&amp;spatialquery=SEMELYESHU=398&amp;QUERYZOOM=yes"/>
    <hyperlink ref="X289" r:id="rId287" display="http://gis.cbs.gov.il/website/YISHUVIM/yishuvim_2007/viewer.htm?layerid=6&amp;spatialquery=SEMELYESHU=399&amp;QUERYZOOM=yes"/>
    <hyperlink ref="X290" r:id="rId288" display="http://gis.cbs.gov.il/website/YISHUVIM/yishuvim_2007/viewer.htm?layerid=6&amp;spatialquery=SEMELYESHU=400&amp;QUERYZOOM=yes"/>
    <hyperlink ref="X291" r:id="rId289" display="http://gis.cbs.gov.il/website/YISHUVIM/yishuvim_2007/viewer.htm?layerid=6&amp;spatialquery=SEMELYESHU=402&amp;QUERYZOOM=yes"/>
    <hyperlink ref="X292" r:id="rId290" display="http://gis.cbs.gov.il/website/YISHUVIM/yishuvim_2007/viewer.htm?layerid=6&amp;spatialquery=SEMELYESHU=403&amp;QUERYZOOM=yes"/>
    <hyperlink ref="X293" r:id="rId291" display="http://gis.cbs.gov.il/website/YISHUVIM/yishuvim_2007/viewer.htm?layerid=6&amp;spatialquery=SEMELYESHU=405&amp;QUERYZOOM=yes"/>
    <hyperlink ref="X294" r:id="rId292" display="http://gis.cbs.gov.il/website/YISHUVIM/yishuvim_2007/viewer.htm?layerid=6&amp;spatialquery=SEMELYESHU=406&amp;QUERYZOOM=yes"/>
    <hyperlink ref="X295" r:id="rId293" display="http://gis.cbs.gov.il/website/YISHUVIM/yishuvim_2007/viewer.htm?layerid=6&amp;spatialquery=SEMELYESHU=407&amp;QUERYZOOM=yes"/>
    <hyperlink ref="X296" r:id="rId294" display="http://gis.cbs.gov.il/website/YISHUVIM/yishuvim_2007/viewer.htm?layerid=6&amp;spatialquery=SEMELYESHU=408&amp;QUERYZOOM=yes"/>
    <hyperlink ref="X297" r:id="rId295" display="http://gis.cbs.gov.il/website/YISHUVIM/yishuvim_2007/viewer.htm?layerid=6&amp;spatialquery=SEMELYESHU=409&amp;QUERYZOOM=yes"/>
    <hyperlink ref="X298" r:id="rId296" display="http://gis.cbs.gov.il/website/YISHUVIM/yishuvim_2007/viewer.htm?layerid=6&amp;spatialquery=SEMELYESHU=412&amp;QUERYZOOM=yes"/>
    <hyperlink ref="X299" r:id="rId297" display="http://gis.cbs.gov.il/website/YISHUVIM/yishuvim_2007/viewer.htm?layerid=6&amp;spatialquery=SEMELYESHU=413&amp;QUERYZOOM=yes"/>
    <hyperlink ref="X300" r:id="rId298" display="http://gis.cbs.gov.il/website/YISHUVIM/yishuvim_2007/viewer.htm?layerid=6&amp;spatialquery=SEMELYESHU=414&amp;QUERYZOOM=yes"/>
    <hyperlink ref="X301" r:id="rId299" display="http://gis.cbs.gov.il/website/YISHUVIM/yishuvim_2007/viewer.htm?layerid=6&amp;spatialquery=SEMELYESHU=415&amp;QUERYZOOM=yes"/>
    <hyperlink ref="X302" r:id="rId300" display="http://gis.cbs.gov.il/website/YISHUVIM/yishuvim_2007/viewer.htm?layerid=6&amp;spatialquery=SEMELYESHU=416&amp;QUERYZOOM=yes"/>
    <hyperlink ref="X303" r:id="rId301" display="http://gis.cbs.gov.il/website/YISHUVIM/yishuvim_2007/viewer.htm?layerid=6&amp;spatialquery=SEMELYESHU=417&amp;QUERYZOOM=yes"/>
    <hyperlink ref="X304" r:id="rId302" display="http://gis.cbs.gov.il/website/YISHUVIM/yishuvim_2007/viewer.htm?layerid=6&amp;spatialquery=SEMELYESHU=418&amp;QUERYZOOM=yes"/>
    <hyperlink ref="X305" r:id="rId303" display="http://gis.cbs.gov.il/website/YISHUVIM/yishuvim_2007/viewer.htm?layerid=6&amp;spatialquery=SEMELYESHU=419&amp;QUERYZOOM=yes"/>
    <hyperlink ref="X306" r:id="rId304" display="http://gis.cbs.gov.il/website/YISHUVIM/yishuvim_2007/viewer.htm?layerid=6&amp;spatialquery=SEMELYESHU=421&amp;QUERYZOOM=yes"/>
    <hyperlink ref="X307" r:id="rId305" display="http://gis.cbs.gov.il/website/YISHUVIM/yishuvim_2007/viewer.htm?layerid=6&amp;spatialquery=SEMELYESHU=422&amp;QUERYZOOM=yes"/>
    <hyperlink ref="X308" r:id="rId306" display="http://gis.cbs.gov.il/website/YISHUVIM/yishuvim_2007/viewer.htm?layerid=6&amp;spatialquery=SEMELYESHU=423&amp;QUERYZOOM=yes"/>
    <hyperlink ref="X309" r:id="rId307" display="http://gis.cbs.gov.il/website/YISHUVIM/yishuvim_2007/viewer.htm?layerid=6&amp;spatialquery=SEMELYESHU=424&amp;QUERYZOOM=yes"/>
    <hyperlink ref="X310" r:id="rId308" display="http://gis.cbs.gov.il/website/YISHUVIM/yishuvim_2007/viewer.htm?layerid=6&amp;spatialquery=SEMELYESHU=425&amp;QUERYZOOM=yes"/>
    <hyperlink ref="X311" r:id="rId309" display="http://gis.cbs.gov.il/website/YISHUVIM/yishuvim_2007/viewer.htm?layerid=6&amp;spatialquery=SEMELYESHU=426&amp;QUERYZOOM=yes"/>
    <hyperlink ref="X312" r:id="rId310" display="http://gis.cbs.gov.il/website/YISHUVIM/yishuvim_2007/viewer.htm?layerid=6&amp;spatialquery=SEMELYESHU=427&amp;QUERYZOOM=yes"/>
    <hyperlink ref="X313" r:id="rId311" display="http://gis.cbs.gov.il/website/YISHUVIM/yishuvim_2007/viewer.htm?layerid=6&amp;spatialquery=SEMELYESHU=428&amp;QUERYZOOM=yes"/>
    <hyperlink ref="X314" r:id="rId312" display="http://gis.cbs.gov.il/website/YISHUVIM/yishuvim_2007/viewer.htm?layerid=6&amp;spatialquery=SEMELYESHU=429&amp;QUERYZOOM=yes"/>
    <hyperlink ref="X315" r:id="rId313" display="http://gis.cbs.gov.il/website/YISHUVIM/yishuvim_2007/viewer.htm?layerid=6&amp;spatialquery=SEMELYESHU=430&amp;QUERYZOOM=yes"/>
    <hyperlink ref="X316" r:id="rId314" display="http://gis.cbs.gov.il/website/YISHUVIM/yishuvim_2007/viewer.htm?layerid=6&amp;spatialquery=SEMELYESHU=431&amp;QUERYZOOM=yes"/>
    <hyperlink ref="X317" r:id="rId315" display="http://gis.cbs.gov.il/website/YISHUVIM/yishuvim_2007/viewer.htm?layerid=6&amp;spatialquery=SEMELYESHU=432&amp;QUERYZOOM=yes"/>
    <hyperlink ref="X318" r:id="rId316" display="http://gis.cbs.gov.il/website/YISHUVIM/yishuvim_2007/viewer.htm?layerid=6&amp;spatialquery=SEMELYESHU=433&amp;QUERYZOOM=yes"/>
    <hyperlink ref="X319" r:id="rId317" display="http://gis.cbs.gov.il/website/YISHUVIM/yishuvim_2007/viewer.htm?layerid=6&amp;spatialquery=SEMELYESHU=434&amp;QUERYZOOM=yes"/>
    <hyperlink ref="X320" r:id="rId318" display="http://gis.cbs.gov.il/website/YISHUVIM/yishuvim_2007/viewer.htm?layerid=6&amp;spatialquery=SEMELYESHU=435&amp;QUERYZOOM=yes"/>
    <hyperlink ref="X321" r:id="rId319" display="http://gis.cbs.gov.il/website/YISHUVIM/yishuvim_2007/viewer.htm?layerid=6&amp;spatialquery=SEMELYESHU=436&amp;QUERYZOOM=yes"/>
    <hyperlink ref="X322" r:id="rId320" display="http://gis.cbs.gov.il/website/YISHUVIM/yishuvim_2007/viewer.htm?layerid=6&amp;spatialquery=SEMELYESHU=437&amp;QUERYZOOM=yes"/>
    <hyperlink ref="X323" r:id="rId321" display="http://gis.cbs.gov.il/website/YISHUVIM/yishuvim_2007/viewer.htm?layerid=6&amp;spatialquery=SEMELYESHU=439&amp;QUERYZOOM=yes"/>
    <hyperlink ref="X324" r:id="rId322" display="http://gis.cbs.gov.il/website/YISHUVIM/yishuvim_2007/viewer.htm?layerid=6&amp;spatialquery=SEMELYESHU=440&amp;QUERYZOOM=yes"/>
    <hyperlink ref="X325" r:id="rId323" display="http://gis.cbs.gov.il/website/YISHUVIM/yishuvim_2007/viewer.htm?layerid=6&amp;spatialquery=SEMELYESHU=442&amp;QUERYZOOM=yes"/>
    <hyperlink ref="X326" r:id="rId324" display="http://gis.cbs.gov.il/website/YISHUVIM/yishuvim_2007/viewer.htm?layerid=6&amp;spatialquery=SEMELYESHU=443&amp;QUERYZOOM=yes"/>
    <hyperlink ref="X327" r:id="rId325" display="http://gis.cbs.gov.il/website/YISHUVIM/yishuvim_2007/viewer.htm?layerid=6&amp;spatialquery=SEMELYESHU=444&amp;QUERYZOOM=yes"/>
    <hyperlink ref="X328" r:id="rId326" display="http://gis.cbs.gov.il/website/YISHUVIM/yishuvim_2007/viewer.htm?layerid=6&amp;spatialquery=SEMELYESHU=445&amp;QUERYZOOM=yes"/>
    <hyperlink ref="X329" r:id="rId327" display="http://gis.cbs.gov.il/website/YISHUVIM/yishuvim_2007/viewer.htm?layerid=6&amp;spatialquery=SEMELYESHU=446&amp;QUERYZOOM=yes"/>
    <hyperlink ref="X330" r:id="rId328" display="http://gis.cbs.gov.il/website/YISHUVIM/yishuvim_2007/viewer.htm?layerid=6&amp;spatialquery=SEMELYESHU=447&amp;QUERYZOOM=yes"/>
    <hyperlink ref="X331" r:id="rId329" display="http://gis.cbs.gov.il/website/YISHUVIM/yishuvim_2007/viewer.htm?layerid=6&amp;spatialquery=SEMELYESHU=448&amp;QUERYZOOM=yes"/>
    <hyperlink ref="X332" r:id="rId330" display="http://gis.cbs.gov.il/website/YISHUVIM/yishuvim_2007/viewer.htm?layerid=6&amp;spatialquery=SEMELYESHU=449&amp;QUERYZOOM=yes"/>
    <hyperlink ref="X333" r:id="rId331" display="http://gis.cbs.gov.il/website/YISHUVIM/yishuvim_2007/viewer.htm?layerid=6&amp;spatialquery=SEMELYESHU=450&amp;QUERYZOOM=yes"/>
    <hyperlink ref="X334" r:id="rId332" display="http://gis.cbs.gov.il/website/YISHUVIM/yishuvim_2007/viewer.htm?layerid=6&amp;spatialquery=SEMELYESHU=452&amp;QUERYZOOM=yes"/>
    <hyperlink ref="X335" r:id="rId333" display="http://gis.cbs.gov.il/website/YISHUVIM/yishuvim_2007/viewer.htm?layerid=6&amp;spatialquery=SEMELYESHU=453&amp;QUERYZOOM=yes"/>
    <hyperlink ref="X336" r:id="rId334" display="http://gis.cbs.gov.il/website/YISHUVIM/yishuvim_2007/viewer.htm?layerid=6&amp;spatialquery=SEMELYESHU=454&amp;QUERYZOOM=yes"/>
    <hyperlink ref="X337" r:id="rId335" display="http://gis.cbs.gov.il/website/YISHUVIM/yishuvim_2007/viewer.htm?layerid=6&amp;spatialquery=SEMELYESHU=456&amp;QUERYZOOM=yes"/>
    <hyperlink ref="X338" r:id="rId336" display="http://gis.cbs.gov.il/website/YISHUVIM/yishuvim_2007/viewer.htm?layerid=6&amp;spatialquery=SEMELYESHU=457&amp;QUERYZOOM=yes"/>
    <hyperlink ref="X339" r:id="rId337" display="http://gis.cbs.gov.il/website/YISHUVIM/yishuvim_2007/viewer.htm?layerid=6&amp;spatialquery=SEMELYESHU=460&amp;QUERYZOOM=yes"/>
    <hyperlink ref="X340" r:id="rId338" display="http://gis.cbs.gov.il/website/YISHUVIM/yishuvim_2007/viewer.htm?layerid=6&amp;spatialquery=SEMELYESHU=462&amp;QUERYZOOM=yes"/>
    <hyperlink ref="X341" r:id="rId339" display="http://gis.cbs.gov.il/website/YISHUVIM/yishuvim_2007/viewer.htm?layerid=6&amp;spatialquery=SEMELYESHU=463&amp;QUERYZOOM=yes"/>
    <hyperlink ref="X342" r:id="rId340" display="http://gis.cbs.gov.il/website/YISHUVIM/yishuvim_2007/viewer.htm?layerid=6&amp;spatialquery=SEMELYESHU=464&amp;QUERYZOOM=yes"/>
    <hyperlink ref="X343" r:id="rId341" display="http://gis.cbs.gov.il/website/YISHUVIM/yishuvim_2007/viewer.htm?layerid=6&amp;spatialquery=SEMELYESHU=465&amp;QUERYZOOM=yes"/>
    <hyperlink ref="X344" r:id="rId342" display="http://gis.cbs.gov.il/website/YISHUVIM/yishuvim_2007/viewer.htm?layerid=6&amp;spatialquery=SEMELYESHU=466&amp;QUERYZOOM=yes"/>
    <hyperlink ref="X345" r:id="rId343" display="http://gis.cbs.gov.il/website/YISHUVIM/yishuvim_2007/viewer.htm?layerid=6&amp;spatialquery=SEMELYESHU=469&amp;QUERYZOOM=yes"/>
    <hyperlink ref="X346" r:id="rId344" display="http://gis.cbs.gov.il/website/YISHUVIM/yishuvim_2007/viewer.htm?layerid=6&amp;spatialquery=SEMELYESHU=472&amp;QUERYZOOM=yes"/>
    <hyperlink ref="X347" r:id="rId345" display="http://gis.cbs.gov.il/website/YISHUVIM/yishuvim_2007/viewer.htm?layerid=6&amp;spatialquery=SEMELYESHU=473&amp;QUERYZOOM=yes"/>
    <hyperlink ref="X348" r:id="rId346" display="http://gis.cbs.gov.il/website/YISHUVIM/yishuvim_2007/viewer.htm?layerid=6&amp;spatialquery=SEMELYESHU=475&amp;QUERYZOOM=yes"/>
    <hyperlink ref="X349" r:id="rId347" display="http://gis.cbs.gov.il/website/YISHUVIM/yishuvim_2007/viewer.htm?layerid=6&amp;spatialquery=SEMELYESHU=478&amp;QUERYZOOM=yes"/>
    <hyperlink ref="X350" r:id="rId348" display="http://gis.cbs.gov.il/website/YISHUVIM/yishuvim_2007/viewer.htm?layerid=6&amp;spatialquery=SEMELYESHU=480&amp;QUERYZOOM=yes"/>
    <hyperlink ref="X351" r:id="rId349" display="http://gis.cbs.gov.il/website/YISHUVIM/yishuvim_2007/viewer.htm?layerid=6&amp;spatialquery=SEMELYESHU=481&amp;QUERYZOOM=yes"/>
    <hyperlink ref="X352" r:id="rId350" display="http://gis.cbs.gov.il/website/YISHUVIM/yishuvim_2007/viewer.htm?layerid=6&amp;spatialquery=SEMELYESHU=482&amp;QUERYZOOM=yes"/>
    <hyperlink ref="X353" r:id="rId351" display="http://gis.cbs.gov.il/website/YISHUVIM/yishuvim_2007/viewer.htm?layerid=6&amp;spatialquery=SEMELYESHU=485&amp;QUERYZOOM=yes"/>
    <hyperlink ref="X354" r:id="rId352" display="http://gis.cbs.gov.il/website/YISHUVIM/yishuvim_2007/viewer.htm?layerid=6&amp;spatialquery=SEMELYESHU=487&amp;QUERYZOOM=yes"/>
    <hyperlink ref="X355" r:id="rId353" display="http://gis.cbs.gov.il/website/YISHUVIM/yishuvim_2007/viewer.htm?layerid=6&amp;spatialquery=SEMELYESHU=489&amp;QUERYZOOM=yes"/>
    <hyperlink ref="X356" r:id="rId354" display="http://gis.cbs.gov.il/website/YISHUVIM/yishuvim_2007/viewer.htm?layerid=6&amp;spatialquery=SEMELYESHU=492&amp;QUERYZOOM=yes"/>
    <hyperlink ref="X357" r:id="rId355" display="http://gis.cbs.gov.il/website/YISHUVIM/yishuvim_2007/viewer.htm?layerid=6&amp;spatialquery=SEMELYESHU=493&amp;QUERYZOOM=yes"/>
    <hyperlink ref="X358" r:id="rId356" display="http://gis.cbs.gov.il/website/YISHUVIM/yishuvim_2007/viewer.htm?layerid=6&amp;spatialquery=SEMELYESHU=494&amp;QUERYZOOM=yes"/>
    <hyperlink ref="X359" r:id="rId357" display="http://gis.cbs.gov.il/website/YISHUVIM/yishuvim_2007/viewer.htm?layerid=6&amp;spatialquery=SEMELYESHU=496&amp;QUERYZOOM=yes"/>
    <hyperlink ref="X360" r:id="rId358" display="http://gis.cbs.gov.il/website/YISHUVIM/yishuvim_2007/viewer.htm?layerid=6&amp;spatialquery=SEMELYESHU=497&amp;QUERYZOOM=yes"/>
    <hyperlink ref="X361" r:id="rId359" display="http://gis.cbs.gov.il/website/YISHUVIM/yishuvim_2007/viewer.htm?layerid=6&amp;spatialquery=SEMELYESHU=498&amp;QUERYZOOM=yes"/>
    <hyperlink ref="X362" r:id="rId360" display="http://gis.cbs.gov.il/website/YISHUVIM/yishuvim_2007/viewer.htm?layerid=6&amp;spatialquery=SEMELYESHU=499&amp;QUERYZOOM=yes"/>
    <hyperlink ref="X363" r:id="rId361" display="http://gis.cbs.gov.il/website/YISHUVIM/yishuvim_2007/viewer.htm?layerid=6&amp;spatialquery=SEMELYESHU=502&amp;QUERYZOOM=yes"/>
    <hyperlink ref="X364" r:id="rId362" display="http://gis.cbs.gov.il/website/YISHUVIM/yishuvim_2007/viewer.htm?layerid=6&amp;spatialquery=SEMELYESHU=504&amp;QUERYZOOM=yes"/>
    <hyperlink ref="X365" r:id="rId363" display="http://gis.cbs.gov.il/website/YISHUVIM/yishuvim_2007/viewer.htm?layerid=6&amp;spatialquery=SEMELYESHU=505&amp;QUERYZOOM=yes"/>
    <hyperlink ref="X366" r:id="rId364" display="http://gis.cbs.gov.il/website/YISHUVIM/yishuvim_2007/viewer.htm?layerid=6&amp;spatialquery=SEMELYESHU=507&amp;QUERYZOOM=yes"/>
    <hyperlink ref="X367" r:id="rId365" display="http://gis.cbs.gov.il/website/YISHUVIM/yishuvim_2007/viewer.htm?layerid=6&amp;spatialquery=SEMELYESHU=508&amp;QUERYZOOM=yes"/>
    <hyperlink ref="X368" r:id="rId366" display="http://gis.cbs.gov.il/website/YISHUVIM/yishuvim_2007/viewer.htm?layerid=6&amp;spatialquery=SEMELYESHU=509&amp;QUERYZOOM=yes"/>
    <hyperlink ref="X369" r:id="rId367" display="http://gis.cbs.gov.il/website/YISHUVIM/yishuvim_2007/viewer.htm?layerid=6&amp;spatialquery=SEMELYESHU=510&amp;QUERYZOOM=yes"/>
    <hyperlink ref="X370" r:id="rId368" display="http://gis.cbs.gov.il/website/YISHUVIM/yishuvim_2007/viewer.htm?layerid=6&amp;spatialquery=SEMELYESHU=511&amp;QUERYZOOM=yes"/>
    <hyperlink ref="X371" r:id="rId369" display="http://gis.cbs.gov.il/website/YISHUVIM/yishuvim_2007/viewer.htm?layerid=6&amp;spatialquery=SEMELYESHU=512&amp;QUERYZOOM=yes"/>
    <hyperlink ref="X372" r:id="rId370" display="http://gis.cbs.gov.il/website/YISHUVIM/yishuvim_2007/viewer.htm?layerid=6&amp;spatialquery=SEMELYESHU=514&amp;QUERYZOOM=yes"/>
    <hyperlink ref="X373" r:id="rId371" display="http://gis.cbs.gov.il/website/YISHUVIM/yishuvim_2007/viewer.htm?layerid=6&amp;spatialquery=SEMELYESHU=516&amp;QUERYZOOM=yes"/>
    <hyperlink ref="X374" r:id="rId372" display="http://gis.cbs.gov.il/website/YISHUVIM/yishuvim_2007/viewer.htm?layerid=6&amp;spatialquery=SEMELYESHU=517&amp;QUERYZOOM=yes"/>
    <hyperlink ref="X375" r:id="rId373" display="http://gis.cbs.gov.il/website/YISHUVIM/yishuvim_2007/viewer.htm?layerid=6&amp;spatialquery=SEMELYESHU=518&amp;QUERYZOOM=yes"/>
    <hyperlink ref="X376" r:id="rId374" display="http://gis.cbs.gov.il/website/YISHUVIM/yishuvim_2007/viewer.htm?layerid=6&amp;spatialquery=SEMELYESHU=520&amp;QUERYZOOM=yes"/>
    <hyperlink ref="X377" r:id="rId375" display="http://gis.cbs.gov.il/website/YISHUVIM/yishuvim_2007/viewer.htm?layerid=6&amp;spatialquery=SEMELYESHU=521&amp;QUERYZOOM=yes"/>
    <hyperlink ref="X378" r:id="rId376" display="http://gis.cbs.gov.il/website/YISHUVIM/yishuvim_2007/viewer.htm?layerid=6&amp;spatialquery=SEMELYESHU=522&amp;QUERYZOOM=yes"/>
    <hyperlink ref="X379" r:id="rId377" display="http://gis.cbs.gov.il/website/YISHUVIM/yishuvim_2007/viewer.htm?layerid=6&amp;spatialquery=SEMELYESHU=523&amp;QUERYZOOM=yes"/>
    <hyperlink ref="X380" r:id="rId378" display="http://gis.cbs.gov.il/website/YISHUVIM/yishuvim_2007/viewer.htm?layerid=6&amp;spatialquery=SEMELYESHU=524&amp;QUERYZOOM=yes"/>
    <hyperlink ref="X381" r:id="rId379" display="http://gis.cbs.gov.il/website/YISHUVIM/yishuvim_2007/viewer.htm?layerid=6&amp;spatialquery=SEMELYESHU=525&amp;QUERYZOOM=yes"/>
    <hyperlink ref="X382" r:id="rId380" display="http://gis.cbs.gov.il/website/YISHUVIM/yishuvim_2007/viewer.htm?layerid=6&amp;spatialquery=SEMELYESHU=526&amp;QUERYZOOM=yes"/>
    <hyperlink ref="X383" r:id="rId381" display="http://gis.cbs.gov.il/website/YISHUVIM/yishuvim_2007/viewer.htm?layerid=6&amp;spatialquery=SEMELYESHU=527&amp;QUERYZOOM=yes"/>
    <hyperlink ref="X384" r:id="rId382" display="http://gis.cbs.gov.il/website/YISHUVIM/yishuvim_2007/viewer.htm?layerid=6&amp;spatialquery=SEMELYESHU=528&amp;QUERYZOOM=yes"/>
    <hyperlink ref="X385" r:id="rId383" display="http://gis.cbs.gov.il/website/YISHUVIM/yishuvim_2007/viewer.htm?layerid=6&amp;spatialquery=SEMELYESHU=529&amp;QUERYZOOM=yes"/>
    <hyperlink ref="X386" r:id="rId384" display="http://gis.cbs.gov.il/website/YISHUVIM/yishuvim_2007/viewer.htm?layerid=6&amp;spatialquery=SEMELYESHU=530&amp;QUERYZOOM=yes"/>
    <hyperlink ref="X387" r:id="rId385" display="http://gis.cbs.gov.il/website/YISHUVIM/yishuvim_2007/viewer.htm?layerid=6&amp;spatialquery=SEMELYESHU=531&amp;QUERYZOOM=yes"/>
    <hyperlink ref="X388" r:id="rId386" display="http://gis.cbs.gov.il/website/YISHUVIM/yishuvim_2007/viewer.htm?layerid=6&amp;spatialquery=SEMELYESHU=532&amp;QUERYZOOM=yes"/>
    <hyperlink ref="X389" r:id="rId387" display="http://gis.cbs.gov.il/website/YISHUVIM/yishuvim_2007/viewer.htm?layerid=6&amp;spatialquery=SEMELYESHU=535&amp;QUERYZOOM=yes"/>
    <hyperlink ref="X390" r:id="rId388" display="http://gis.cbs.gov.il/website/YISHUVIM/yishuvim_2007/viewer.htm?layerid=6&amp;spatialquery=SEMELYESHU=536&amp;QUERYZOOM=yes"/>
    <hyperlink ref="X391" r:id="rId389" display="http://gis.cbs.gov.il/website/YISHUVIM/yishuvim_2007/viewer.htm?layerid=6&amp;spatialquery=SEMELYESHU=537&amp;QUERYZOOM=yes"/>
    <hyperlink ref="X392" r:id="rId390" display="http://gis.cbs.gov.il/website/YISHUVIM/yishuvim_2007/viewer.htm?layerid=6&amp;spatialquery=SEMELYESHU=538&amp;QUERYZOOM=yes"/>
    <hyperlink ref="X393" r:id="rId391" display="http://gis.cbs.gov.il/website/YISHUVIM/yishuvim_2007/viewer.htm?layerid=6&amp;spatialquery=SEMELYESHU=539&amp;QUERYZOOM=yes"/>
    <hyperlink ref="X394" r:id="rId392" display="http://gis.cbs.gov.il/website/YISHUVIM/yishuvim_2007/viewer.htm?layerid=6&amp;spatialquery=SEMELYESHU=540&amp;QUERYZOOM=yes"/>
    <hyperlink ref="X395" r:id="rId393" display="http://gis.cbs.gov.il/website/YISHUVIM/yishuvim_2007/viewer.htm?layerid=6&amp;spatialquery=SEMELYESHU=541&amp;QUERYZOOM=yes"/>
    <hyperlink ref="X396" r:id="rId394" display="http://gis.cbs.gov.il/website/YISHUVIM/yishuvim_2007/viewer.htm?layerid=6&amp;spatialquery=SEMELYESHU=542&amp;QUERYZOOM=yes"/>
    <hyperlink ref="X397" r:id="rId395" display="http://gis.cbs.gov.il/website/YISHUVIM/yishuvim_2007/viewer.htm?layerid=6&amp;spatialquery=SEMELYESHU=543&amp;QUERYZOOM=yes"/>
    <hyperlink ref="X398" r:id="rId396" display="http://gis.cbs.gov.il/website/YISHUVIM/yishuvim_2007/viewer.htm?layerid=6&amp;spatialquery=SEMELYESHU=546&amp;QUERYZOOM=yes"/>
    <hyperlink ref="X399" r:id="rId397" display="http://gis.cbs.gov.il/website/YISHUVIM/yishuvim_2007/viewer.htm?layerid=6&amp;spatialquery=SEMELYESHU=547&amp;QUERYZOOM=yes"/>
    <hyperlink ref="X400" r:id="rId398" display="http://gis.cbs.gov.il/website/YISHUVIM/yishuvim_2007/viewer.htm?layerid=6&amp;spatialquery=SEMELYESHU=549&amp;QUERYZOOM=yes"/>
    <hyperlink ref="X401" r:id="rId399" display="http://gis.cbs.gov.il/website/YISHUVIM/yishuvim_2007/viewer.htm?layerid=6&amp;spatialquery=SEMELYESHU=553&amp;QUERYZOOM=yes"/>
    <hyperlink ref="X402" r:id="rId400" display="http://gis.cbs.gov.il/website/YISHUVIM/yishuvim_2007/viewer.htm?layerid=6&amp;spatialquery=SEMELYESHU=555&amp;QUERYZOOM=yes"/>
    <hyperlink ref="X403" r:id="rId401" display="http://gis.cbs.gov.il/website/YISHUVIM/yishuvim_2007/viewer.htm?layerid=6&amp;spatialquery=SEMELYESHU=559&amp;QUERYZOOM=yes"/>
    <hyperlink ref="X404" r:id="rId402" display="http://gis.cbs.gov.il/website/YISHUVIM/yishuvim_2007/viewer.htm?layerid=6&amp;spatialquery=SEMELYESHU=562&amp;QUERYZOOM=yes"/>
    <hyperlink ref="X405" r:id="rId403" display="http://gis.cbs.gov.il/website/YISHUVIM/yishuvim_2007/viewer.htm?layerid=6&amp;spatialquery=SEMELYESHU=563&amp;QUERYZOOM=yes"/>
    <hyperlink ref="X406" r:id="rId404" display="http://gis.cbs.gov.il/website/YISHUVIM/yishuvim_2007/viewer.htm?layerid=6&amp;spatialquery=SEMELYESHU=564&amp;QUERYZOOM=yes"/>
    <hyperlink ref="X407" r:id="rId405" display="http://gis.cbs.gov.il/website/YISHUVIM/yishuvim_2007/viewer.htm?layerid=6&amp;spatialquery=SEMELYESHU=565&amp;QUERYZOOM=yes"/>
    <hyperlink ref="X408" r:id="rId406" display="http://gis.cbs.gov.il/website/YISHUVIM/yishuvim_2007/viewer.htm?layerid=6&amp;spatialquery=SEMELYESHU=566&amp;QUERYZOOM=yes"/>
    <hyperlink ref="X409" r:id="rId407" display="http://gis.cbs.gov.il/website/YISHUVIM/yishuvim_2007/viewer.htm?layerid=6&amp;spatialquery=SEMELYESHU=567&amp;QUERYZOOM=yes"/>
    <hyperlink ref="X410" r:id="rId408" display="http://gis.cbs.gov.il/website/YISHUVIM/yishuvim_2007/viewer.htm?layerid=6&amp;spatialquery=SEMELYESHU=570&amp;QUERYZOOM=yes"/>
    <hyperlink ref="X411" r:id="rId409" display="http://gis.cbs.gov.il/website/YISHUVIM/yishuvim_2007/viewer.htm?layerid=6&amp;spatialquery=SEMELYESHU=571&amp;QUERYZOOM=yes"/>
    <hyperlink ref="X412" r:id="rId410" display="http://gis.cbs.gov.il/website/YISHUVIM/yishuvim_2007/viewer.htm?layerid=6&amp;spatialquery=SEMELYESHU=572&amp;QUERYZOOM=yes"/>
    <hyperlink ref="X413" r:id="rId411" display="http://gis.cbs.gov.il/website/YISHUVIM/yishuvim_2007/viewer.htm?layerid=6&amp;spatialquery=SEMELYESHU=573&amp;QUERYZOOM=yes"/>
    <hyperlink ref="X414" r:id="rId412" display="http://gis.cbs.gov.il/website/YISHUVIM/yishuvim_2007/viewer.htm?layerid=6&amp;spatialquery=SEMELYESHU=574&amp;QUERYZOOM=yes"/>
    <hyperlink ref="X415" r:id="rId413" display="http://gis.cbs.gov.il/website/YISHUVIM/yishuvim_2007/viewer.htm?layerid=6&amp;spatialquery=SEMELYESHU=575&amp;QUERYZOOM=yes"/>
    <hyperlink ref="X416" r:id="rId414" display="http://gis.cbs.gov.il/website/YISHUVIM/yishuvim_2007/viewer.htm?layerid=6&amp;spatialquery=SEMELYESHU=576&amp;QUERYZOOM=yes"/>
    <hyperlink ref="X417" r:id="rId415" display="http://gis.cbs.gov.il/website/YISHUVIM/yishuvim_2007/viewer.htm?layerid=6&amp;spatialquery=SEMELYESHU=577&amp;QUERYZOOM=yes"/>
    <hyperlink ref="X418" r:id="rId416" display="http://gis.cbs.gov.il/website/YISHUVIM/yishuvim_2007/viewer.htm?layerid=6&amp;spatialquery=SEMELYESHU=578&amp;QUERYZOOM=yes"/>
    <hyperlink ref="X419" r:id="rId417" display="http://gis.cbs.gov.il/website/YISHUVIM/yishuvim_2007/viewer.htm?layerid=6&amp;spatialquery=SEMELYESHU=579&amp;QUERYZOOM=yes"/>
    <hyperlink ref="X420" r:id="rId418" display="http://gis.cbs.gov.il/website/YISHUVIM/yishuvim_2007/viewer.htm?layerid=6&amp;spatialquery=SEMELYESHU=580&amp;QUERYZOOM=yes"/>
    <hyperlink ref="X421" r:id="rId419" display="http://gis.cbs.gov.il/website/YISHUVIM/yishuvim_2007/viewer.htm?layerid=6&amp;spatialquery=SEMELYESHU=582&amp;QUERYZOOM=yes"/>
    <hyperlink ref="X422" r:id="rId420" display="http://gis.cbs.gov.il/website/YISHUVIM/yishuvim_2007/viewer.htm?layerid=6&amp;spatialquery=SEMELYESHU=584&amp;QUERYZOOM=yes"/>
    <hyperlink ref="X423" r:id="rId421" display="http://gis.cbs.gov.il/website/YISHUVIM/yishuvim_2007/viewer.htm?layerid=6&amp;spatialquery=SEMELYESHU=585&amp;QUERYZOOM=yes"/>
    <hyperlink ref="X424" r:id="rId422" display="http://gis.cbs.gov.il/website/YISHUVIM/yishuvim_2007/viewer.htm?layerid=6&amp;spatialquery=SEMELYESHU=586&amp;QUERYZOOM=yes"/>
    <hyperlink ref="X425" r:id="rId423" display="http://gis.cbs.gov.il/website/YISHUVIM/yishuvim_2007/viewer.htm?layerid=6&amp;spatialquery=SEMELYESHU=587&amp;QUERYZOOM=yes"/>
    <hyperlink ref="X426" r:id="rId424" display="http://gis.cbs.gov.il/website/YISHUVIM/yishuvim_2007/viewer.htm?layerid=6&amp;spatialquery=SEMELYESHU=588&amp;QUERYZOOM=yes"/>
    <hyperlink ref="X427" r:id="rId425" display="http://gis.cbs.gov.il/website/YISHUVIM/yishuvim_2007/viewer.htm?layerid=6&amp;spatialquery=SEMELYESHU=589&amp;QUERYZOOM=yes"/>
    <hyperlink ref="X428" r:id="rId426" display="http://gis.cbs.gov.il/website/YISHUVIM/yishuvim_2007/viewer.htm?layerid=6&amp;spatialquery=SEMELYESHU=590&amp;QUERYZOOM=yes"/>
    <hyperlink ref="X429" r:id="rId427" display="http://gis.cbs.gov.il/website/YISHUVIM/yishuvim_2007/viewer.htm?layerid=6&amp;spatialquery=SEMELYESHU=591&amp;QUERYZOOM=yes"/>
    <hyperlink ref="X430" r:id="rId428" display="http://gis.cbs.gov.il/website/YISHUVIM/yishuvim_2007/viewer.htm?layerid=6&amp;spatialquery=SEMELYESHU=592&amp;QUERYZOOM=yes"/>
    <hyperlink ref="X431" r:id="rId429" display="http://gis.cbs.gov.il/website/YISHUVIM/yishuvim_2007/viewer.htm?layerid=6&amp;spatialquery=SEMELYESHU=593&amp;QUERYZOOM=yes"/>
    <hyperlink ref="X432" r:id="rId430" display="http://gis.cbs.gov.il/website/YISHUVIM/yishuvim_2007/viewer.htm?layerid=6&amp;spatialquery=SEMELYESHU=594&amp;QUERYZOOM=yes"/>
    <hyperlink ref="X433" r:id="rId431" display="http://gis.cbs.gov.il/website/YISHUVIM/yishuvim_2007/viewer.htm?layerid=6&amp;spatialquery=SEMELYESHU=595&amp;QUERYZOOM=yes"/>
    <hyperlink ref="X434" r:id="rId432" display="http://gis.cbs.gov.il/website/YISHUVIM/yishuvim_2007/viewer.htm?layerid=6&amp;spatialquery=SEMELYESHU=596&amp;QUERYZOOM=yes"/>
    <hyperlink ref="X435" r:id="rId433" display="http://gis.cbs.gov.il/website/YISHUVIM/yishuvim_2007/viewer.htm?layerid=6&amp;spatialquery=SEMELYESHU=597&amp;QUERYZOOM=yes"/>
    <hyperlink ref="X436" r:id="rId434" display="http://gis.cbs.gov.il/website/YISHUVIM/yishuvim_2007/viewer.htm?layerid=6&amp;spatialquery=SEMELYESHU=598&amp;QUERYZOOM=yes"/>
    <hyperlink ref="X437" r:id="rId435" display="http://gis.cbs.gov.il/website/YISHUVIM/yishuvim_2007/viewer.htm?layerid=6&amp;spatialquery=SEMELYESHU=599&amp;QUERYZOOM=yes"/>
    <hyperlink ref="X438" r:id="rId436" display="http://gis.cbs.gov.il/website/YISHUVIM/yishuvim_2007/viewer.htm?layerid=6&amp;spatialquery=SEMELYESHU=602&amp;QUERYZOOM=yes"/>
    <hyperlink ref="X439" r:id="rId437" display="http://gis.cbs.gov.il/website/YISHUVIM/yishuvim_2007/viewer.htm?layerid=6&amp;spatialquery=SEMELYESHU=603&amp;QUERYZOOM=yes"/>
    <hyperlink ref="X440" r:id="rId438" display="http://gis.cbs.gov.il/website/YISHUVIM/yishuvim_2007/viewer.htm?layerid=6&amp;spatialquery=SEMELYESHU=604&amp;QUERYZOOM=yes"/>
    <hyperlink ref="X441" r:id="rId439" display="http://gis.cbs.gov.il/website/YISHUVIM/yishuvim_2007/viewer.htm?layerid=6&amp;spatialquery=SEMELYESHU=605&amp;QUERYZOOM=yes"/>
    <hyperlink ref="X442" r:id="rId440" display="http://gis.cbs.gov.il/website/YISHUVIM/yishuvim_2007/viewer.htm?layerid=6&amp;spatialquery=SEMELYESHU=606&amp;QUERYZOOM=yes"/>
    <hyperlink ref="X443" r:id="rId441" display="http://gis.cbs.gov.il/website/YISHUVIM/yishuvim_2007/viewer.htm?layerid=6&amp;spatialquery=SEMELYESHU=607&amp;QUERYZOOM=yes"/>
    <hyperlink ref="X444" r:id="rId442" display="http://gis.cbs.gov.il/website/YISHUVIM/yishuvim_2007/viewer.htm?layerid=6&amp;spatialquery=SEMELYESHU=609&amp;QUERYZOOM=yes"/>
    <hyperlink ref="X445" r:id="rId443" display="http://gis.cbs.gov.il/website/YISHUVIM/yishuvim_2007/viewer.htm?layerid=6&amp;spatialquery=SEMELYESHU=610&amp;QUERYZOOM=yes"/>
    <hyperlink ref="X446" r:id="rId444" display="http://gis.cbs.gov.il/website/YISHUVIM/yishuvim_2007/viewer.htm?layerid=6&amp;spatialquery=SEMELYESHU=612&amp;QUERYZOOM=yes"/>
    <hyperlink ref="X447" r:id="rId445" display="http://gis.cbs.gov.il/website/YISHUVIM/yishuvim_2007/viewer.htm?layerid=6&amp;spatialquery=SEMELYESHU=613&amp;QUERYZOOM=yes"/>
    <hyperlink ref="X448" r:id="rId446" display="http://gis.cbs.gov.il/website/YISHUVIM/yishuvim_2007/viewer.htm?layerid=6&amp;spatialquery=SEMELYESHU=614&amp;QUERYZOOM=yes"/>
    <hyperlink ref="X449" r:id="rId447" display="http://gis.cbs.gov.il/website/YISHUVIM/yishuvim_2007/viewer.htm?layerid=6&amp;spatialquery=SEMELYESHU=615&amp;QUERYZOOM=yes"/>
    <hyperlink ref="X450" r:id="rId448" display="http://gis.cbs.gov.il/website/YISHUVIM/yishuvim_2007/viewer.htm?layerid=6&amp;spatialquery=SEMELYESHU=616&amp;QUERYZOOM=yes"/>
    <hyperlink ref="X451" r:id="rId449" display="http://gis.cbs.gov.il/website/YISHUVIM/yishuvim_2007/viewer.htm?layerid=6&amp;spatialquery=SEMELYESHU=617&amp;QUERYZOOM=yes"/>
    <hyperlink ref="X452" r:id="rId450" display="http://gis.cbs.gov.il/website/YISHUVIM/yishuvim_2007/viewer.htm?layerid=6&amp;spatialquery=SEMELYESHU=618&amp;QUERYZOOM=yes"/>
    <hyperlink ref="X453" r:id="rId451" display="http://gis.cbs.gov.il/website/YISHUVIM/yishuvim_2007/viewer.htm?layerid=6&amp;spatialquery=SEMELYESHU=619&amp;QUERYZOOM=yes"/>
    <hyperlink ref="X454" r:id="rId452" display="http://gis.cbs.gov.il/website/YISHUVIM/yishuvim_2007/viewer.htm?layerid=6&amp;spatialquery=SEMELYESHU=620&amp;QUERYZOOM=yes"/>
    <hyperlink ref="X455" r:id="rId453" display="http://gis.cbs.gov.il/website/YISHUVIM/yishuvim_2007/viewer.htm?layerid=6&amp;spatialquery=SEMELYESHU=622&amp;QUERYZOOM=yes"/>
    <hyperlink ref="X456" r:id="rId454" display="http://gis.cbs.gov.il/website/YISHUVIM/yishuvim_2007/viewer.htm?layerid=6&amp;spatialquery=SEMELYESHU=623&amp;QUERYZOOM=yes"/>
    <hyperlink ref="X457" r:id="rId455" display="http://gis.cbs.gov.il/website/YISHUVIM/yishuvim_2007/viewer.htm?layerid=6&amp;spatialquery=SEMELYESHU=627&amp;QUERYZOOM=yes"/>
    <hyperlink ref="X458" r:id="rId456" display="http://gis.cbs.gov.il/website/YISHUVIM/yishuvim_2007/viewer.htm?layerid=6&amp;spatialquery=SEMELYESHU=633&amp;QUERYZOOM=yes"/>
    <hyperlink ref="X459" r:id="rId457" display="http://gis.cbs.gov.il/website/YISHUVIM/yishuvim_2007/viewer.htm?layerid=6&amp;spatialquery=SEMELYESHU=634&amp;QUERYZOOM=yes"/>
    <hyperlink ref="X460" r:id="rId458" display="http://gis.cbs.gov.il/website/YISHUVIM/yishuvim_2007/viewer.htm?layerid=6&amp;spatialquery=SEMELYESHU=635&amp;QUERYZOOM=yes"/>
    <hyperlink ref="X461" r:id="rId459" display="http://gis.cbs.gov.il/website/YISHUVIM/yishuvim_2007/viewer.htm?layerid=6&amp;spatialquery=SEMELYESHU=636&amp;QUERYZOOM=yes"/>
    <hyperlink ref="X462" r:id="rId460" display="http://gis.cbs.gov.il/website/YISHUVIM/yishuvim_2007/viewer.htm?layerid=6&amp;spatialquery=SEMELYESHU=637&amp;QUERYZOOM=yes"/>
    <hyperlink ref="X463" r:id="rId461" display="http://gis.cbs.gov.il/website/YISHUVIM/yishuvim_2007/viewer.htm?layerid=6&amp;spatialquery=SEMELYESHU=638&amp;QUERYZOOM=yes"/>
    <hyperlink ref="X464" r:id="rId462" display="http://gis.cbs.gov.il/website/YISHUVIM/yishuvim_2007/viewer.htm?layerid=6&amp;spatialquery=SEMELYESHU=648&amp;QUERYZOOM=yes"/>
    <hyperlink ref="X465" r:id="rId463" display="http://gis.cbs.gov.il/website/YISHUVIM/yishuvim_2007/viewer.htm?layerid=6&amp;spatialquery=SEMELYESHU=649&amp;QUERYZOOM=yes"/>
    <hyperlink ref="X466" r:id="rId464" display="http://gis.cbs.gov.il/website/YISHUVIM/yishuvim_2007/viewer.htm?layerid=6&amp;spatialquery=SEMELYESHU=652&amp;QUERYZOOM=yes"/>
    <hyperlink ref="X467" r:id="rId465" display="http://gis.cbs.gov.il/website/YISHUVIM/yishuvim_2007/viewer.htm?layerid=6&amp;spatialquery=SEMELYESHU=654&amp;QUERYZOOM=yes"/>
    <hyperlink ref="X468" r:id="rId466" display="http://gis.cbs.gov.il/website/YISHUVIM/yishuvim_2007/viewer.htm?layerid=6&amp;spatialquery=SEMELYESHU=658&amp;QUERYZOOM=yes"/>
    <hyperlink ref="X469" r:id="rId467" display="http://gis.cbs.gov.il/website/YISHUVIM/yishuvim_2007/viewer.htm?layerid=6&amp;spatialquery=SEMELYESHU=661&amp;QUERYZOOM=yes"/>
    <hyperlink ref="X470" r:id="rId468" display="http://gis.cbs.gov.il/website/YISHUVIM/yishuvim_2007/viewer.htm?layerid=6&amp;spatialquery=SEMELYESHU=662&amp;QUERYZOOM=yes"/>
    <hyperlink ref="X471" r:id="rId469" display="http://gis.cbs.gov.il/website/YISHUVIM/yishuvim_2007/viewer.htm?layerid=6&amp;spatialquery=SEMELYESHU=663&amp;QUERYZOOM=yes"/>
    <hyperlink ref="X472" r:id="rId470" display="http://gis.cbs.gov.il/website/YISHUVIM/yishuvim_2007/viewer.htm?layerid=6&amp;spatialquery=SEMELYESHU=664&amp;QUERYZOOM=yes"/>
    <hyperlink ref="X473" r:id="rId471" display="http://gis.cbs.gov.il/website/YISHUVIM/yishuvim_2007/viewer.htm?layerid=6&amp;spatialquery=SEMELYESHU=665&amp;QUERYZOOM=yes"/>
    <hyperlink ref="X474" r:id="rId472" display="http://gis.cbs.gov.il/website/YISHUVIM/yishuvim_2007/viewer.htm?layerid=6&amp;spatialquery=SEMELYESHU=666&amp;QUERYZOOM=yes"/>
    <hyperlink ref="X475" r:id="rId473" display="http://gis.cbs.gov.il/website/YISHUVIM/yishuvim_2007/viewer.htm?layerid=6&amp;spatialquery=SEMELYESHU=667&amp;QUERYZOOM=yes"/>
    <hyperlink ref="X476" r:id="rId474" display="http://gis.cbs.gov.il/website/YISHUVIM/yishuvim_2007/viewer.htm?layerid=6&amp;spatialquery=SEMELYESHU=668&amp;QUERYZOOM=yes"/>
    <hyperlink ref="X477" r:id="rId475" display="http://gis.cbs.gov.il/website/YISHUVIM/yishuvim_2007/viewer.htm?layerid=6&amp;spatialquery=SEMELYESHU=670&amp;QUERYZOOM=yes"/>
    <hyperlink ref="X478" r:id="rId476" display="http://gis.cbs.gov.il/website/YISHUVIM/yishuvim_2007/viewer.htm?layerid=6&amp;spatialquery=SEMELYESHU=672&amp;QUERYZOOM=yes"/>
    <hyperlink ref="X479" r:id="rId477" display="http://gis.cbs.gov.il/website/YISHUVIM/yishuvim_2007/viewer.htm?layerid=6&amp;spatialquery=SEMELYESHU=673&amp;QUERYZOOM=yes"/>
    <hyperlink ref="X480" r:id="rId478" display="http://gis.cbs.gov.il/website/YISHUVIM/yishuvim_2007/viewer.htm?layerid=6&amp;spatialquery=SEMELYESHU=674&amp;QUERYZOOM=yes"/>
    <hyperlink ref="X481" r:id="rId479" display="http://gis.cbs.gov.il/website/YISHUVIM/yishuvim_2007/viewer.htm?layerid=6&amp;spatialquery=SEMELYESHU=675&amp;QUERYZOOM=yes"/>
    <hyperlink ref="X482" r:id="rId480" display="http://gis.cbs.gov.il/website/YISHUVIM/yishuvim_2007/viewer.htm?layerid=6&amp;spatialquery=SEMELYESHU=676&amp;QUERYZOOM=yes"/>
    <hyperlink ref="X483" r:id="rId481" display="http://gis.cbs.gov.il/website/YISHUVIM/yishuvim_2007/viewer.htm?layerid=6&amp;spatialquery=SEMELYESHU=677&amp;QUERYZOOM=yes"/>
    <hyperlink ref="X484" r:id="rId482" display="http://gis.cbs.gov.il/website/YISHUVIM/yishuvim_2007/viewer.htm?layerid=6&amp;spatialquery=SEMELYESHU=678&amp;QUERYZOOM=yes"/>
    <hyperlink ref="X485" r:id="rId483" display="http://gis.cbs.gov.il/website/YISHUVIM/yishuvim_2007/viewer.htm?layerid=6&amp;spatialquery=SEMELYESHU=679&amp;QUERYZOOM=yes"/>
    <hyperlink ref="X486" r:id="rId484" display="http://gis.cbs.gov.il/website/YISHUVIM/yishuvim_2007/viewer.htm?layerid=6&amp;spatialquery=SEMELYESHU=680&amp;QUERYZOOM=yes"/>
    <hyperlink ref="X487" r:id="rId485" display="http://gis.cbs.gov.il/website/YISHUVIM/yishuvim_2007/viewer.htm?layerid=6&amp;spatialquery=SEMELYESHU=681&amp;QUERYZOOM=yes"/>
    <hyperlink ref="X488" r:id="rId486" display="http://gis.cbs.gov.il/website/YISHUVIM/yishuvim_2007/viewer.htm?layerid=6&amp;spatialquery=SEMELYESHU=682&amp;QUERYZOOM=yes"/>
    <hyperlink ref="X489" r:id="rId487" display="http://gis.cbs.gov.il/website/YISHUVIM/yishuvim_2007/viewer.htm?layerid=6&amp;spatialquery=SEMELYESHU=683&amp;QUERYZOOM=yes"/>
    <hyperlink ref="X490" r:id="rId488" display="http://gis.cbs.gov.il/website/YISHUVIM/yishuvim_2007/viewer.htm?layerid=6&amp;spatialquery=SEMELYESHU=684&amp;QUERYZOOM=yes"/>
    <hyperlink ref="X491" r:id="rId489" display="http://gis.cbs.gov.il/website/YISHUVIM/yishuvim_2007/viewer.htm?layerid=6&amp;spatialquery=SEMELYESHU=685&amp;QUERYZOOM=yes"/>
    <hyperlink ref="X492" r:id="rId490" display="http://gis.cbs.gov.il/website/YISHUVIM/yishuvim_2007/viewer.htm?layerid=6&amp;spatialquery=SEMELYESHU=686&amp;QUERYZOOM=yes"/>
    <hyperlink ref="X493" r:id="rId491" display="http://gis.cbs.gov.il/website/YISHUVIM/yishuvim_2007/viewer.htm?layerid=6&amp;spatialquery=SEMELYESHU=687&amp;QUERYZOOM=yes"/>
    <hyperlink ref="X494" r:id="rId492" display="http://gis.cbs.gov.il/website/YISHUVIM/yishuvim_2007/viewer.htm?layerid=6&amp;spatialquery=SEMELYESHU=688&amp;QUERYZOOM=yes"/>
    <hyperlink ref="X495" r:id="rId493" display="http://gis.cbs.gov.il/website/YISHUVIM/yishuvim_2007/viewer.htm?layerid=6&amp;spatialquery=SEMELYESHU=689&amp;QUERYZOOM=yes"/>
    <hyperlink ref="X496" r:id="rId494" display="http://gis.cbs.gov.il/website/YISHUVIM/yishuvim_2007/viewer.htm?layerid=6&amp;spatialquery=SEMELYESHU=690&amp;QUERYZOOM=yes"/>
    <hyperlink ref="X497" r:id="rId495" display="http://gis.cbs.gov.il/website/YISHUVIM/yishuvim_2007/viewer.htm?layerid=6&amp;spatialquery=SEMELYESHU=692&amp;QUERYZOOM=yes"/>
    <hyperlink ref="X498" r:id="rId496" display="http://gis.cbs.gov.il/website/YISHUVIM/yishuvim_2007/viewer.htm?layerid=6&amp;spatialquery=SEMELYESHU=693&amp;QUERYZOOM=yes"/>
    <hyperlink ref="X499" r:id="rId497" display="http://gis.cbs.gov.il/website/YISHUVIM/yishuvim_2007/viewer.htm?layerid=6&amp;spatialquery=SEMELYESHU=694&amp;QUERYZOOM=yes"/>
    <hyperlink ref="X500" r:id="rId498" display="http://gis.cbs.gov.il/website/YISHUVIM/yishuvim_2007/viewer.htm?layerid=6&amp;spatialquery=SEMELYESHU=695&amp;QUERYZOOM=yes"/>
    <hyperlink ref="X501" r:id="rId499" display="http://gis.cbs.gov.il/website/YISHUVIM/yishuvim_2007/viewer.htm?layerid=6&amp;spatialquery=SEMELYESHU=696&amp;QUERYZOOM=yes"/>
    <hyperlink ref="X502" r:id="rId500" display="http://gis.cbs.gov.il/website/YISHUVIM/yishuvim_2007/viewer.htm?layerid=6&amp;spatialquery=SEMELYESHU=697&amp;QUERYZOOM=yes"/>
    <hyperlink ref="X503" r:id="rId501" display="http://gis.cbs.gov.il/website/YISHUVIM/yishuvim_2007/viewer.htm?layerid=6&amp;spatialquery=SEMELYESHU=698&amp;QUERYZOOM=yes"/>
    <hyperlink ref="X504" r:id="rId502" display="http://gis.cbs.gov.il/website/YISHUVIM/yishuvim_2007/viewer.htm?layerid=6&amp;spatialquery=SEMELYESHU=699&amp;QUERYZOOM=yes"/>
    <hyperlink ref="X505" r:id="rId503" display="http://gis.cbs.gov.il/website/YISHUVIM/yishuvim_2007/viewer.htm?layerid=6&amp;spatialquery=SEMELYESHU=700&amp;QUERYZOOM=yes"/>
    <hyperlink ref="X506" r:id="rId504" display="http://gis.cbs.gov.il/website/YISHUVIM/yishuvim_2007/viewer.htm?layerid=6&amp;spatialquery=SEMELYESHU=701&amp;QUERYZOOM=yes"/>
    <hyperlink ref="X507" r:id="rId505" display="http://gis.cbs.gov.il/website/YISHUVIM/yishuvim_2007/viewer.htm?layerid=6&amp;spatialquery=SEMELYESHU=702&amp;QUERYZOOM=yes"/>
    <hyperlink ref="X508" r:id="rId506" display="http://gis.cbs.gov.il/website/YISHUVIM/yishuvim_2007/viewer.htm?layerid=6&amp;spatialquery=SEMELYESHU=703&amp;QUERYZOOM=yes"/>
    <hyperlink ref="X509" r:id="rId507" display="http://gis.cbs.gov.il/website/YISHUVIM/yishuvim_2007/viewer.htm?layerid=6&amp;spatialquery=SEMELYESHU=705&amp;QUERYZOOM=yes"/>
    <hyperlink ref="X510" r:id="rId508" display="http://gis.cbs.gov.il/website/YISHUVIM/yishuvim_2007/viewer.htm?layerid=6&amp;spatialquery=SEMELYESHU=706&amp;QUERYZOOM=yes"/>
    <hyperlink ref="X511" r:id="rId509" display="http://gis.cbs.gov.il/website/YISHUVIM/yishuvim_2007/viewer.htm?layerid=6&amp;spatialquery=SEMELYESHU=707&amp;QUERYZOOM=yes"/>
    <hyperlink ref="X512" r:id="rId510" display="http://gis.cbs.gov.il/website/YISHUVIM/yishuvim_2007/viewer.htm?layerid=6&amp;spatialquery=SEMELYESHU=708&amp;QUERYZOOM=yes"/>
    <hyperlink ref="X513" r:id="rId511" display="http://gis.cbs.gov.il/website/YISHUVIM/yishuvim_2007/viewer.htm?layerid=6&amp;spatialquery=SEMELYESHU=709&amp;QUERYZOOM=yes"/>
    <hyperlink ref="X514" r:id="rId512" display="http://gis.cbs.gov.il/website/YISHUVIM/yishuvim_2007/viewer.htm?layerid=6&amp;spatialquery=SEMELYESHU=710&amp;QUERYZOOM=yes"/>
    <hyperlink ref="X515" r:id="rId513" display="http://gis.cbs.gov.il/website/YISHUVIM/yishuvim_2007/viewer.htm?layerid=6&amp;spatialquery=SEMELYESHU=711&amp;QUERYZOOM=yes"/>
    <hyperlink ref="X516" r:id="rId514" display="http://gis.cbs.gov.il/website/YISHUVIM/yishuvim_2007/viewer.htm?layerid=6&amp;spatialquery=SEMELYESHU=712&amp;QUERYZOOM=yes"/>
    <hyperlink ref="X517" r:id="rId515" display="http://gis.cbs.gov.il/website/YISHUVIM/yishuvim_2007/viewer.htm?layerid=6&amp;spatialquery=SEMELYESHU=713&amp;QUERYZOOM=yes"/>
    <hyperlink ref="X518" r:id="rId516" display="http://gis.cbs.gov.il/website/YISHUVIM/yishuvim_2007/viewer.htm?layerid=6&amp;spatialquery=SEMELYESHU=714&amp;QUERYZOOM=yes"/>
    <hyperlink ref="X519" r:id="rId517" display="http://gis.cbs.gov.il/website/YISHUVIM/yishuvim_2007/viewer.htm?layerid=6&amp;spatialquery=SEMELYESHU=715&amp;QUERYZOOM=yes"/>
    <hyperlink ref="X520" r:id="rId518" display="http://gis.cbs.gov.il/website/YISHUVIM/yishuvim_2007/viewer.htm?layerid=6&amp;spatialquery=SEMELYESHU=716&amp;QUERYZOOM=yes"/>
    <hyperlink ref="X521" r:id="rId519" display="http://gis.cbs.gov.il/website/YISHUVIM/yishuvim_2007/viewer.htm?layerid=6&amp;spatialquery=SEMELYESHU=717&amp;QUERYZOOM=yes"/>
    <hyperlink ref="X522" r:id="rId520" display="http://gis.cbs.gov.il/website/YISHUVIM/yishuvim_2007/viewer.htm?layerid=6&amp;spatialquery=SEMELYESHU=718&amp;QUERYZOOM=yes"/>
    <hyperlink ref="X523" r:id="rId521" display="http://gis.cbs.gov.il/website/YISHUVIM/yishuvim_2007/viewer.htm?layerid=6&amp;spatialquery=SEMELYESHU=719&amp;QUERYZOOM=yes"/>
    <hyperlink ref="X524" r:id="rId522" display="http://gis.cbs.gov.il/website/YISHUVIM/yishuvim_2007/viewer.htm?layerid=6&amp;spatialquery=SEMELYESHU=720&amp;QUERYZOOM=yes"/>
    <hyperlink ref="X525" r:id="rId523" display="http://gis.cbs.gov.il/website/YISHUVIM/yishuvim_2007/viewer.htm?layerid=6&amp;spatialquery=SEMELYESHU=721&amp;QUERYZOOM=yes"/>
    <hyperlink ref="X526" r:id="rId524" display="http://gis.cbs.gov.il/website/YISHUVIM/yishuvim_2007/viewer.htm?layerid=6&amp;spatialquery=SEMELYESHU=722&amp;QUERYZOOM=yes"/>
    <hyperlink ref="X527" r:id="rId525" display="http://gis.cbs.gov.il/website/YISHUVIM/yishuvim_2007/viewer.htm?layerid=6&amp;spatialquery=SEMELYESHU=723&amp;QUERYZOOM=yes"/>
    <hyperlink ref="X528" r:id="rId526" display="http://gis.cbs.gov.il/website/YISHUVIM/yishuvim_2007/viewer.htm?layerid=6&amp;spatialquery=SEMELYESHU=726&amp;QUERYZOOM=yes"/>
    <hyperlink ref="X529" r:id="rId527" display="http://gis.cbs.gov.il/website/YISHUVIM/yishuvim_2007/viewer.htm?layerid=6&amp;spatialquery=SEMELYESHU=727&amp;QUERYZOOM=yes"/>
    <hyperlink ref="X530" r:id="rId528" display="http://gis.cbs.gov.il/website/YISHUVIM/yishuvim_2007/viewer.htm?layerid=6&amp;spatialquery=SEMELYESHU=729&amp;QUERYZOOM=yes"/>
    <hyperlink ref="X531" r:id="rId529" display="http://gis.cbs.gov.il/website/YISHUVIM/yishuvim_2007/viewer.htm?layerid=6&amp;spatialquery=SEMELYESHU=730&amp;QUERYZOOM=yes"/>
    <hyperlink ref="X532" r:id="rId530" display="http://gis.cbs.gov.il/website/YISHUVIM/yishuvim_2007/viewer.htm?layerid=6&amp;spatialquery=SEMELYESHU=731&amp;QUERYZOOM=yes"/>
    <hyperlink ref="X533" r:id="rId531" display="http://gis.cbs.gov.il/website/YISHUVIM/yishuvim_2007/viewer.htm?layerid=6&amp;spatialquery=SEMELYESHU=732&amp;QUERYZOOM=yes"/>
    <hyperlink ref="X534" r:id="rId532" display="http://gis.cbs.gov.il/website/YISHUVIM/yishuvim_2007/viewer.htm?layerid=6&amp;spatialquery=SEMELYESHU=734&amp;QUERYZOOM=yes"/>
    <hyperlink ref="X535" r:id="rId533" display="http://gis.cbs.gov.il/website/YISHUVIM/yishuvim_2007/viewer.htm?layerid=6&amp;spatialquery=SEMELYESHU=735&amp;QUERYZOOM=yes"/>
    <hyperlink ref="X536" r:id="rId534" display="http://gis.cbs.gov.il/website/YISHUVIM/yishuvim_2007/viewer.htm?layerid=6&amp;spatialquery=SEMELYESHU=736&amp;QUERYZOOM=yes"/>
    <hyperlink ref="X537" r:id="rId535" display="http://gis.cbs.gov.il/website/YISHUVIM/yishuvim_2007/viewer.htm?layerid=6&amp;spatialquery=SEMELYESHU=737&amp;QUERYZOOM=yes"/>
    <hyperlink ref="X538" r:id="rId536" display="http://gis.cbs.gov.il/website/YISHUVIM/yishuvim_2007/viewer.htm?layerid=6&amp;spatialquery=SEMELYESHU=738&amp;QUERYZOOM=yes"/>
    <hyperlink ref="X539" r:id="rId537" display="http://gis.cbs.gov.il/website/YISHUVIM/yishuvim_2007/viewer.htm?layerid=6&amp;spatialquery=SEMELYESHU=739&amp;QUERYZOOM=yes"/>
    <hyperlink ref="X540" r:id="rId538" display="http://gis.cbs.gov.il/website/YISHUVIM/yishuvim_2007/viewer.htm?layerid=6&amp;spatialquery=SEMELYESHU=740&amp;QUERYZOOM=yes"/>
    <hyperlink ref="X541" r:id="rId539" display="http://gis.cbs.gov.il/website/YISHUVIM/yishuvim_2007/viewer.htm?layerid=6&amp;spatialquery=SEMELYESHU=741&amp;QUERYZOOM=yes"/>
    <hyperlink ref="X542" r:id="rId540" display="http://gis.cbs.gov.il/website/YISHUVIM/yishuvim_2007/viewer.htm?layerid=6&amp;spatialquery=SEMELYESHU=742&amp;QUERYZOOM=yes"/>
    <hyperlink ref="X543" r:id="rId541" display="http://gis.cbs.gov.il/website/YISHUVIM/yishuvim_2007/viewer.htm?layerid=6&amp;spatialquery=SEMELYESHU=743&amp;QUERYZOOM=yes"/>
    <hyperlink ref="X544" r:id="rId542" display="http://gis.cbs.gov.il/website/YISHUVIM/yishuvim_2007/viewer.htm?layerid=6&amp;spatialquery=SEMELYESHU=744&amp;QUERYZOOM=yes"/>
    <hyperlink ref="X545" r:id="rId543" display="http://gis.cbs.gov.il/website/YISHUVIM/yishuvim_2007/viewer.htm?layerid=6&amp;spatialquery=SEMELYESHU=745&amp;QUERYZOOM=yes"/>
    <hyperlink ref="X546" r:id="rId544" display="http://gis.cbs.gov.il/website/YISHUVIM/yishuvim_2007/viewer.htm?layerid=6&amp;spatialquery=SEMELYESHU=746&amp;QUERYZOOM=yes"/>
    <hyperlink ref="X547" r:id="rId545" display="http://gis.cbs.gov.il/website/YISHUVIM/yishuvim_2007/viewer.htm?layerid=6&amp;spatialquery=SEMELYESHU=747&amp;QUERYZOOM=yes"/>
    <hyperlink ref="X548" r:id="rId546" display="http://gis.cbs.gov.il/website/YISHUVIM/yishuvim_2007/viewer.htm?layerid=6&amp;spatialquery=SEMELYESHU=748&amp;QUERYZOOM=yes"/>
    <hyperlink ref="X549" r:id="rId547" display="http://gis.cbs.gov.il/website/YISHUVIM/yishuvim_2007/viewer.htm?layerid=6&amp;spatialquery=SEMELYESHU=749&amp;QUERYZOOM=yes"/>
    <hyperlink ref="X550" r:id="rId548" display="http://gis.cbs.gov.il/website/YISHUVIM/yishuvim_2007/viewer.htm?layerid=6&amp;spatialquery=SEMELYESHU=750&amp;QUERYZOOM=yes"/>
    <hyperlink ref="X551" r:id="rId549" display="http://gis.cbs.gov.il/website/YISHUVIM/yishuvim_2007/viewer.htm?layerid=6&amp;spatialquery=SEMELYESHU=751&amp;QUERYZOOM=yes"/>
    <hyperlink ref="X552" r:id="rId550" display="http://gis.cbs.gov.il/website/YISHUVIM/yishuvim_2007/viewer.htm?layerid=6&amp;spatialquery=SEMELYESHU=752&amp;QUERYZOOM=yes"/>
    <hyperlink ref="X553" r:id="rId551" display="http://gis.cbs.gov.il/website/YISHUVIM/yishuvim_2007/viewer.htm?layerid=6&amp;spatialquery=SEMELYESHU=753&amp;QUERYZOOM=yes"/>
    <hyperlink ref="X554" r:id="rId552" display="http://gis.cbs.gov.il/website/YISHUVIM/yishuvim_2007/viewer.htm?layerid=6&amp;spatialquery=SEMELYESHU=755&amp;QUERYZOOM=yes"/>
    <hyperlink ref="X555" r:id="rId553" display="http://gis.cbs.gov.il/website/YISHUVIM/yishuvim_2007/viewer.htm?layerid=6&amp;spatialquery=SEMELYESHU=756&amp;QUERYZOOM=yes"/>
    <hyperlink ref="X556" r:id="rId554" display="http://gis.cbs.gov.il/website/YISHUVIM/yishuvim_2007/viewer.htm?layerid=6&amp;spatialquery=SEMELYESHU=757&amp;QUERYZOOM=yes"/>
    <hyperlink ref="X557" r:id="rId555" display="http://gis.cbs.gov.il/website/YISHUVIM/yishuvim_2007/viewer.htm?layerid=6&amp;spatialquery=SEMELYESHU=758&amp;QUERYZOOM=yes"/>
    <hyperlink ref="X558" r:id="rId556" display="http://gis.cbs.gov.il/website/YISHUVIM/yishuvim_2007/viewer.htm?layerid=6&amp;spatialquery=SEMELYESHU=759&amp;QUERYZOOM=yes"/>
    <hyperlink ref="X559" r:id="rId557" display="http://gis.cbs.gov.il/website/YISHUVIM/yishuvim_2007/viewer.htm?layerid=6&amp;spatialquery=SEMELYESHU=760&amp;QUERYZOOM=yes"/>
    <hyperlink ref="X560" r:id="rId558" display="http://gis.cbs.gov.il/website/YISHUVIM/yishuvim_2007/viewer.htm?layerid=6&amp;spatialquery=SEMELYESHU=761&amp;QUERYZOOM=yes"/>
    <hyperlink ref="X561" r:id="rId559" display="http://gis.cbs.gov.il/website/YISHUVIM/yishuvim_2007/viewer.htm?layerid=6&amp;spatialquery=SEMELYESHU=762&amp;QUERYZOOM=yes"/>
    <hyperlink ref="X562" r:id="rId560" display="http://gis.cbs.gov.il/website/YISHUVIM/yishuvim_2007/viewer.htm?layerid=6&amp;spatialquery=SEMELYESHU=763&amp;QUERYZOOM=yes"/>
    <hyperlink ref="X563" r:id="rId561" display="http://gis.cbs.gov.il/website/YISHUVIM/yishuvim_2007/viewer.htm?layerid=6&amp;spatialquery=SEMELYESHU=764&amp;QUERYZOOM=yes"/>
    <hyperlink ref="X564" r:id="rId562" display="http://gis.cbs.gov.il/website/YISHUVIM/yishuvim_2007/viewer.htm?layerid=6&amp;spatialquery=SEMELYESHU=765&amp;QUERYZOOM=yes"/>
    <hyperlink ref="X565" r:id="rId563" display="http://gis.cbs.gov.il/website/YISHUVIM/yishuvim_2007/viewer.htm?layerid=6&amp;spatialquery=SEMELYESHU=766&amp;QUERYZOOM=yes"/>
    <hyperlink ref="X566" r:id="rId564" display="http://gis.cbs.gov.il/website/YISHUVIM/yishuvim_2007/viewer.htm?layerid=6&amp;spatialquery=SEMELYESHU=767&amp;QUERYZOOM=yes"/>
    <hyperlink ref="X567" r:id="rId565" display="http://gis.cbs.gov.il/website/YISHUVIM/yishuvim_2007/viewer.htm?layerid=6&amp;spatialquery=SEMELYESHU=768&amp;QUERYZOOM=yes"/>
    <hyperlink ref="X568" r:id="rId566" display="http://gis.cbs.gov.il/website/YISHUVIM/yishuvim_2007/viewer.htm?layerid=6&amp;spatialquery=SEMELYESHU=769&amp;QUERYZOOM=yes"/>
    <hyperlink ref="X569" r:id="rId567" display="http://gis.cbs.gov.il/website/YISHUVIM/yishuvim_2007/viewer.htm?layerid=6&amp;spatialquery=SEMELYESHU=771&amp;QUERYZOOM=yes"/>
    <hyperlink ref="X570" r:id="rId568" display="http://gis.cbs.gov.il/website/YISHUVIM/yishuvim_2007/viewer.htm?layerid=6&amp;spatialquery=SEMELYESHU=772&amp;QUERYZOOM=yes"/>
    <hyperlink ref="X571" r:id="rId569" display="http://gis.cbs.gov.il/website/YISHUVIM/yishuvim_2007/viewer.htm?layerid=6&amp;spatialquery=SEMELYESHU=773&amp;QUERYZOOM=yes"/>
    <hyperlink ref="X572" r:id="rId570" display="http://gis.cbs.gov.il/website/YISHUVIM/yishuvim_2007/viewer.htm?layerid=6&amp;spatialquery=SEMELYESHU=774&amp;QUERYZOOM=yes"/>
    <hyperlink ref="X573" r:id="rId571" display="http://gis.cbs.gov.il/website/YISHUVIM/yishuvim_2007/viewer.htm?layerid=6&amp;spatialquery=SEMELYESHU=775&amp;QUERYZOOM=yes"/>
    <hyperlink ref="X574" r:id="rId572" display="http://gis.cbs.gov.il/website/YISHUVIM/yishuvim_2007/viewer.htm?layerid=6&amp;spatialquery=SEMELYESHU=776&amp;QUERYZOOM=yes"/>
    <hyperlink ref="X575" r:id="rId573" display="http://gis.cbs.gov.il/website/YISHUVIM/yishuvim_2007/viewer.htm?layerid=6&amp;spatialquery=SEMELYESHU=777&amp;QUERYZOOM=yes"/>
    <hyperlink ref="X576" r:id="rId574" display="http://gis.cbs.gov.il/website/YISHUVIM/yishuvim_2007/viewer.htm?layerid=6&amp;spatialquery=SEMELYESHU=778&amp;QUERYZOOM=yes"/>
    <hyperlink ref="X577" r:id="rId575" display="http://gis.cbs.gov.il/website/YISHUVIM/yishuvim_2007/viewer.htm?layerid=6&amp;spatialquery=SEMELYESHU=779&amp;QUERYZOOM=yes"/>
    <hyperlink ref="X578" r:id="rId576" display="http://gis.cbs.gov.il/website/YISHUVIM/yishuvim_2007/viewer.htm?layerid=6&amp;spatialquery=SEMELYESHU=780&amp;QUERYZOOM=yes"/>
    <hyperlink ref="X579" r:id="rId577" display="http://gis.cbs.gov.il/website/YISHUVIM/yishuvim_2007/viewer.htm?layerid=6&amp;spatialquery=SEMELYESHU=783&amp;QUERYZOOM=yes"/>
    <hyperlink ref="X580" r:id="rId578" display="http://gis.cbs.gov.il/website/YISHUVIM/yishuvim_2007/viewer.htm?layerid=6&amp;spatialquery=SEMELYESHU=784&amp;QUERYZOOM=yes"/>
    <hyperlink ref="X581" r:id="rId579" display="http://gis.cbs.gov.il/website/YISHUVIM/yishuvim_2007/viewer.htm?layerid=6&amp;spatialquery=SEMELYESHU=785&amp;QUERYZOOM=yes"/>
    <hyperlink ref="X582" r:id="rId580" display="http://gis.cbs.gov.il/website/YISHUVIM/yishuvim_2007/viewer.htm?layerid=6&amp;spatialquery=SEMELYESHU=786&amp;QUERYZOOM=yes"/>
    <hyperlink ref="X583" r:id="rId581" display="http://gis.cbs.gov.il/website/YISHUVIM/yishuvim_2007/viewer.htm?layerid=6&amp;spatialquery=SEMELYESHU=787&amp;QUERYZOOM=yes"/>
    <hyperlink ref="X584" r:id="rId582" display="http://gis.cbs.gov.il/website/YISHUVIM/yishuvim_2007/viewer.htm?layerid=6&amp;spatialquery=SEMELYESHU=788&amp;QUERYZOOM=yes"/>
    <hyperlink ref="X585" r:id="rId583" display="http://gis.cbs.gov.il/website/YISHUVIM/yishuvim_2007/viewer.htm?layerid=6&amp;spatialquery=SEMELYESHU=789&amp;QUERYZOOM=yes"/>
    <hyperlink ref="X586" r:id="rId584" display="http://gis.cbs.gov.il/website/YISHUVIM/yishuvim_2007/viewer.htm?layerid=6&amp;spatialquery=SEMELYESHU=791&amp;QUERYZOOM=yes"/>
    <hyperlink ref="X587" r:id="rId585" display="http://gis.cbs.gov.il/website/YISHUVIM/yishuvim_2007/viewer.htm?layerid=6&amp;spatialquery=SEMELYESHU=792&amp;QUERYZOOM=yes"/>
    <hyperlink ref="X588" r:id="rId586" display="http://gis.cbs.gov.il/website/YISHUVIM/yishuvim_2007/viewer.htm?layerid=6&amp;spatialquery=SEMELYESHU=793&amp;QUERYZOOM=yes"/>
    <hyperlink ref="X589" r:id="rId587" display="http://gis.cbs.gov.il/website/YISHUVIM/yishuvim_2007/viewer.htm?layerid=6&amp;spatialquery=SEMELYESHU=794&amp;QUERYZOOM=yes"/>
    <hyperlink ref="X590" r:id="rId588" display="http://gis.cbs.gov.il/website/YISHUVIM/yishuvim_2007/viewer.htm?layerid=6&amp;spatialquery=SEMELYESHU=795&amp;QUERYZOOM=yes"/>
    <hyperlink ref="X591" r:id="rId589" display="http://gis.cbs.gov.il/website/YISHUVIM/yishuvim_2007/viewer.htm?layerid=6&amp;spatialquery=SEMELYESHU=796&amp;QUERYZOOM=yes"/>
    <hyperlink ref="X592" r:id="rId590" display="http://gis.cbs.gov.il/website/YISHUVIM/yishuvim_2007/viewer.htm?layerid=6&amp;spatialquery=SEMELYESHU=797&amp;QUERYZOOM=yes"/>
    <hyperlink ref="X593" r:id="rId591" display="http://gis.cbs.gov.il/website/YISHUVIM/yishuvim_2007/viewer.htm?layerid=6&amp;spatialquery=SEMELYESHU=798&amp;QUERYZOOM=yes"/>
    <hyperlink ref="X594" r:id="rId592" display="http://gis.cbs.gov.il/website/YISHUVIM/yishuvim_2007/viewer.htm?layerid=6&amp;spatialquery=SEMELYESHU=799&amp;QUERYZOOM=yes"/>
    <hyperlink ref="X595" r:id="rId593" display="http://gis.cbs.gov.il/website/YISHUVIM/yishuvim_2007/viewer.htm?layerid=6&amp;spatialquery=SEMELYESHU=800&amp;QUERYZOOM=yes"/>
    <hyperlink ref="X596" r:id="rId594" display="http://gis.cbs.gov.il/website/YISHUVIM/yishuvim_2007/viewer.htm?layerid=6&amp;spatialquery=SEMELYESHU=801&amp;QUERYZOOM=yes"/>
    <hyperlink ref="X597" r:id="rId595" display="http://gis.cbs.gov.il/website/YISHUVIM/yishuvim_2007/viewer.htm?layerid=6&amp;spatialquery=SEMELYESHU=802&amp;QUERYZOOM=yes"/>
    <hyperlink ref="X598" r:id="rId596" display="http://gis.cbs.gov.il/website/YISHUVIM/yishuvim_2007/viewer.htm?layerid=6&amp;spatialquery=SEMELYESHU=803&amp;QUERYZOOM=yes"/>
    <hyperlink ref="X599" r:id="rId597" display="http://gis.cbs.gov.il/website/YISHUVIM/yishuvim_2007/viewer.htm?layerid=6&amp;spatialquery=SEMELYESHU=804&amp;QUERYZOOM=yes"/>
    <hyperlink ref="X600" r:id="rId598" display="http://gis.cbs.gov.il/website/YISHUVIM/yishuvim_2007/viewer.htm?layerid=6&amp;spatialquery=SEMELYESHU=805&amp;QUERYZOOM=yes"/>
    <hyperlink ref="X601" r:id="rId599" display="http://gis.cbs.gov.il/website/YISHUVIM/yishuvim_2007/viewer.htm?layerid=6&amp;spatialquery=SEMELYESHU=806&amp;QUERYZOOM=yes"/>
    <hyperlink ref="X602" r:id="rId600" display="http://gis.cbs.gov.il/website/YISHUVIM/yishuvim_2007/viewer.htm?layerid=6&amp;spatialquery=SEMELYESHU=807&amp;QUERYZOOM=yes"/>
    <hyperlink ref="X603" r:id="rId601" display="http://gis.cbs.gov.il/website/YISHUVIM/yishuvim_2007/viewer.htm?layerid=6&amp;spatialquery=SEMELYESHU=808&amp;QUERYZOOM=yes"/>
    <hyperlink ref="X604" r:id="rId602" display="http://gis.cbs.gov.il/website/YISHUVIM/yishuvim_2007/viewer.htm?layerid=6&amp;spatialquery=SEMELYESHU=809&amp;QUERYZOOM=yes"/>
    <hyperlink ref="X605" r:id="rId603" display="http://gis.cbs.gov.il/website/YISHUVIM/yishuvim_2007/viewer.htm?layerid=6&amp;spatialquery=SEMELYESHU=810&amp;QUERYZOOM=yes"/>
    <hyperlink ref="X606" r:id="rId604" display="http://gis.cbs.gov.il/website/YISHUVIM/yishuvim_2007/viewer.htm?layerid=6&amp;spatialquery=SEMELYESHU=811&amp;QUERYZOOM=yes"/>
    <hyperlink ref="X607" r:id="rId605" display="http://gis.cbs.gov.il/website/YISHUVIM/yishuvim_2007/viewer.htm?layerid=6&amp;spatialquery=SEMELYESHU=812&amp;QUERYZOOM=yes"/>
    <hyperlink ref="X608" r:id="rId606" display="http://gis.cbs.gov.il/website/YISHUVIM/yishuvim_2007/viewer.htm?layerid=6&amp;spatialquery=SEMELYESHU=813&amp;QUERYZOOM=yes"/>
    <hyperlink ref="X609" r:id="rId607" display="http://gis.cbs.gov.il/website/YISHUVIM/yishuvim_2007/viewer.htm?layerid=6&amp;spatialquery=SEMELYESHU=814&amp;QUERYZOOM=yes"/>
    <hyperlink ref="X610" r:id="rId608" display="http://gis.cbs.gov.il/website/YISHUVIM/yishuvim_2007/viewer.htm?layerid=6&amp;spatialquery=SEMELYESHU=815&amp;QUERYZOOM=yes"/>
    <hyperlink ref="X611" r:id="rId609" display="http://gis.cbs.gov.il/website/YISHUVIM/yishuvim_2007/viewer.htm?layerid=6&amp;spatialquery=SEMELYESHU=816&amp;QUERYZOOM=yes"/>
    <hyperlink ref="X612" r:id="rId610" display="http://gis.cbs.gov.il/website/YISHUVIM/yishuvim_2007/viewer.htm?layerid=6&amp;spatialquery=SEMELYESHU=817&amp;QUERYZOOM=yes"/>
    <hyperlink ref="X613" r:id="rId611" display="http://gis.cbs.gov.il/website/YISHUVIM/yishuvim_2007/viewer.htm?layerid=6&amp;spatialquery=SEMELYESHU=818&amp;QUERYZOOM=yes"/>
    <hyperlink ref="X614" r:id="rId612" display="http://gis.cbs.gov.il/website/YISHUVIM/yishuvim_2007/viewer.htm?layerid=6&amp;spatialquery=SEMELYESHU=819&amp;QUERYZOOM=yes"/>
    <hyperlink ref="X615" r:id="rId613" display="http://gis.cbs.gov.il/website/YISHUVIM/yishuvim_2007/viewer.htm?layerid=6&amp;spatialquery=SEMELYESHU=820&amp;QUERYZOOM=yes"/>
    <hyperlink ref="X616" r:id="rId614" display="http://gis.cbs.gov.il/website/YISHUVIM/yishuvim_2007/viewer.htm?layerid=6&amp;spatialquery=SEMELYESHU=821&amp;QUERYZOOM=yes"/>
    <hyperlink ref="X617" r:id="rId615" display="http://gis.cbs.gov.il/website/YISHUVIM/yishuvim_2007/viewer.htm?layerid=6&amp;spatialquery=SEMELYESHU=822&amp;QUERYZOOM=yes"/>
    <hyperlink ref="X618" r:id="rId616" display="http://gis.cbs.gov.il/website/YISHUVIM/yishuvim_2007/viewer.htm?layerid=6&amp;spatialquery=SEMELYESHU=823&amp;QUERYZOOM=yes"/>
    <hyperlink ref="X619" r:id="rId617" display="http://gis.cbs.gov.il/website/YISHUVIM/yishuvim_2007/viewer.htm?layerid=6&amp;spatialquery=SEMELYESHU=824&amp;QUERYZOOM=yes"/>
    <hyperlink ref="X620" r:id="rId618" display="http://gis.cbs.gov.il/website/YISHUVIM/yishuvim_2007/viewer.htm?layerid=6&amp;spatialquery=SEMELYESHU=825&amp;QUERYZOOM=yes"/>
    <hyperlink ref="X621" r:id="rId619" display="http://gis.cbs.gov.il/website/YISHUVIM/yishuvim_2007/viewer.htm?layerid=6&amp;spatialquery=SEMELYESHU=826&amp;QUERYZOOM=yes"/>
    <hyperlink ref="X622" r:id="rId620" display="http://gis.cbs.gov.il/website/YISHUVIM/yishuvim_2007/viewer.htm?layerid=6&amp;spatialquery=SEMELYESHU=827&amp;QUERYZOOM=yes"/>
    <hyperlink ref="X623" r:id="rId621" display="http://gis.cbs.gov.il/website/YISHUVIM/yishuvim_2007/viewer.htm?layerid=6&amp;spatialquery=SEMELYESHU=828&amp;QUERYZOOM=yes"/>
    <hyperlink ref="X624" r:id="rId622" display="http://gis.cbs.gov.il/website/YISHUVIM/yishuvim_2007/viewer.htm?layerid=6&amp;spatialquery=SEMELYESHU=829&amp;QUERYZOOM=yes"/>
    <hyperlink ref="X625" r:id="rId623" display="http://gis.cbs.gov.il/website/YISHUVIM/yishuvim_2007/viewer.htm?layerid=6&amp;spatialquery=SEMELYESHU=831&amp;QUERYZOOM=yes"/>
    <hyperlink ref="X626" r:id="rId624" display="http://gis.cbs.gov.il/website/YISHUVIM/yishuvim_2007/viewer.htm?layerid=6&amp;spatialquery=SEMELYESHU=833&amp;QUERYZOOM=yes"/>
    <hyperlink ref="X627" r:id="rId625" display="http://gis.cbs.gov.il/website/YISHUVIM/yishuvim_2007/viewer.htm?layerid=6&amp;spatialquery=SEMELYESHU=836&amp;QUERYZOOM=yes"/>
    <hyperlink ref="X628" r:id="rId626" display="http://gis.cbs.gov.il/website/YISHUVIM/yishuvim_2007/viewer.htm?layerid=6&amp;spatialquery=SEMELYESHU=837&amp;QUERYZOOM=yes"/>
    <hyperlink ref="X629" r:id="rId627" display="http://gis.cbs.gov.il/website/YISHUVIM/yishuvim_2007/viewer.htm?layerid=6&amp;spatialquery=SEMELYESHU=838&amp;QUERYZOOM=yes"/>
    <hyperlink ref="X630" r:id="rId628" display="http://gis.cbs.gov.il/website/YISHUVIM/yishuvim_2007/viewer.htm?layerid=6&amp;spatialquery=SEMELYESHU=839&amp;QUERYZOOM=yes"/>
    <hyperlink ref="X631" r:id="rId629" display="http://gis.cbs.gov.il/website/YISHUVIM/yishuvim_2007/viewer.htm?layerid=6&amp;spatialquery=SEMELYESHU=840&amp;QUERYZOOM=yes"/>
    <hyperlink ref="X632" r:id="rId630" display="http://gis.cbs.gov.il/website/YISHUVIM/yishuvim_2007/viewer.htm?layerid=6&amp;spatialquery=SEMELYESHU=841&amp;QUERYZOOM=yes"/>
    <hyperlink ref="X633" r:id="rId631" display="http://gis.cbs.gov.il/website/YISHUVIM/yishuvim_2007/viewer.htm?layerid=6&amp;spatialquery=SEMELYESHU=842&amp;QUERYZOOM=yes"/>
    <hyperlink ref="X634" r:id="rId632" display="http://gis.cbs.gov.il/website/YISHUVIM/yishuvim_2007/viewer.htm?layerid=6&amp;spatialquery=SEMELYESHU=843&amp;QUERYZOOM=yes"/>
    <hyperlink ref="X635" r:id="rId633" display="http://gis.cbs.gov.il/website/YISHUVIM/yishuvim_2007/viewer.htm?layerid=6&amp;spatialquery=SEMELYESHU=844&amp;QUERYZOOM=yes"/>
    <hyperlink ref="X636" r:id="rId634" display="http://gis.cbs.gov.il/website/YISHUVIM/yishuvim_2007/viewer.htm?layerid=6&amp;spatialquery=SEMELYESHU=845&amp;QUERYZOOM=yes"/>
    <hyperlink ref="X637" r:id="rId635" display="http://gis.cbs.gov.il/website/YISHUVIM/yishuvim_2007/viewer.htm?layerid=6&amp;spatialquery=SEMELYESHU=846&amp;QUERYZOOM=yes"/>
    <hyperlink ref="X638" r:id="rId636" display="http://gis.cbs.gov.il/website/YISHUVIM/yishuvim_2007/viewer.htm?layerid=6&amp;spatialquery=SEMELYESHU=848&amp;QUERYZOOM=yes"/>
    <hyperlink ref="X639" r:id="rId637" display="http://gis.cbs.gov.il/website/YISHUVIM/yishuvim_2007/viewer.htm?layerid=6&amp;spatialquery=SEMELYESHU=849&amp;QUERYZOOM=yes"/>
    <hyperlink ref="X640" r:id="rId638" display="http://gis.cbs.gov.il/website/YISHUVIM/yishuvim_2007/viewer.htm?layerid=6&amp;spatialquery=SEMELYESHU=850&amp;QUERYZOOM=yes"/>
    <hyperlink ref="X641" r:id="rId639" display="http://gis.cbs.gov.il/website/YISHUVIM/yishuvim_2007/viewer.htm?layerid=6&amp;spatialquery=SEMELYESHU=851&amp;QUERYZOOM=yes"/>
    <hyperlink ref="X642" r:id="rId640" display="http://gis.cbs.gov.il/website/YISHUVIM/yishuvim_2007/viewer.htm?layerid=6&amp;spatialquery=SEMELYESHU=852&amp;QUERYZOOM=yes"/>
    <hyperlink ref="X643" r:id="rId641" display="http://gis.cbs.gov.il/website/YISHUVIM/yishuvim_2007/viewer.htm?layerid=6&amp;spatialquery=SEMELYESHU=853&amp;QUERYZOOM=yes"/>
    <hyperlink ref="X644" r:id="rId642" display="http://gis.cbs.gov.il/website/YISHUVIM/yishuvim_2007/viewer.htm?layerid=6&amp;spatialquery=SEMELYESHU=854&amp;QUERYZOOM=yes"/>
    <hyperlink ref="X645" r:id="rId643" display="http://gis.cbs.gov.il/website/YISHUVIM/yishuvim_2007/viewer.htm?layerid=6&amp;spatialquery=SEMELYESHU=856&amp;QUERYZOOM=yes"/>
    <hyperlink ref="X646" r:id="rId644" display="http://gis.cbs.gov.il/website/YISHUVIM/yishuvim_2007/viewer.htm?layerid=6&amp;spatialquery=SEMELYESHU=857&amp;QUERYZOOM=yes"/>
    <hyperlink ref="X647" r:id="rId645" display="http://gis.cbs.gov.il/website/YISHUVIM/yishuvim_2007/viewer.htm?layerid=6&amp;spatialquery=SEMELYESHU=858&amp;QUERYZOOM=yes"/>
    <hyperlink ref="X648" r:id="rId646" display="http://gis.cbs.gov.il/website/YISHUVIM/yishuvim_2007/viewer.htm?layerid=6&amp;spatialquery=SEMELYESHU=859&amp;QUERYZOOM=yes"/>
    <hyperlink ref="X649" r:id="rId647" display="http://gis.cbs.gov.il/website/YISHUVIM/yishuvim_2007/viewer.htm?layerid=6&amp;spatialquery=SEMELYESHU=861&amp;QUERYZOOM=yes"/>
    <hyperlink ref="X650" r:id="rId648" display="http://gis.cbs.gov.il/website/YISHUVIM/yishuvim_2007/viewer.htm?layerid=6&amp;spatialquery=SEMELYESHU=862&amp;QUERYZOOM=yes"/>
    <hyperlink ref="X651" r:id="rId649" display="http://gis.cbs.gov.il/website/YISHUVIM/yishuvim_2007/viewer.htm?layerid=6&amp;spatialquery=SEMELYESHU=863&amp;QUERYZOOM=yes"/>
    <hyperlink ref="X652" r:id="rId650" display="http://gis.cbs.gov.il/website/YISHUVIM/yishuvim_2007/viewer.htm?layerid=6&amp;spatialquery=SEMELYESHU=864&amp;QUERYZOOM=yes"/>
    <hyperlink ref="X653" r:id="rId651" display="http://gis.cbs.gov.il/website/YISHUVIM/yishuvim_2007/viewer.htm?layerid=6&amp;spatialquery=SEMELYESHU=865&amp;QUERYZOOM=yes"/>
    <hyperlink ref="X654" r:id="rId652" display="http://gis.cbs.gov.il/website/YISHUVIM/yishuvim_2007/viewer.htm?layerid=6&amp;spatialquery=SEMELYESHU=866&amp;QUERYZOOM=yes"/>
    <hyperlink ref="X655" r:id="rId653" display="http://gis.cbs.gov.il/website/YISHUVIM/yishuvim_2007/viewer.htm?layerid=6&amp;spatialquery=SEMELYESHU=868&amp;QUERYZOOM=yes"/>
    <hyperlink ref="X656" r:id="rId654" display="http://gis.cbs.gov.il/website/YISHUVIM/yishuvim_2007/viewer.htm?layerid=6&amp;spatialquery=SEMELYESHU=870&amp;QUERYZOOM=yes"/>
    <hyperlink ref="X657" r:id="rId655" display="http://gis.cbs.gov.il/website/YISHUVIM/yishuvim_2007/viewer.htm?layerid=6&amp;spatialquery=SEMELYESHU=871&amp;QUERYZOOM=yes"/>
    <hyperlink ref="X658" r:id="rId656" display="http://gis.cbs.gov.il/website/YISHUVIM/yishuvim_2007/viewer.htm?layerid=6&amp;spatialquery=SEMELYESHU=872&amp;QUERYZOOM=yes"/>
    <hyperlink ref="X659" r:id="rId657" display="http://gis.cbs.gov.il/website/YISHUVIM/yishuvim_2007/viewer.htm?layerid=6&amp;spatialquery=SEMELYESHU=873&amp;QUERYZOOM=yes"/>
    <hyperlink ref="X660" r:id="rId658" display="http://gis.cbs.gov.il/website/YISHUVIM/yishuvim_2007/viewer.htm?layerid=6&amp;spatialquery=SEMELYESHU=874&amp;QUERYZOOM=yes"/>
    <hyperlink ref="X661" r:id="rId659" display="http://gis.cbs.gov.il/website/YISHUVIM/yishuvim_2007/viewer.htm?layerid=6&amp;spatialquery=SEMELYESHU=875&amp;QUERYZOOM=yes"/>
    <hyperlink ref="X662" r:id="rId660" display="http://gis.cbs.gov.il/website/YISHUVIM/yishuvim_2007/viewer.htm?layerid=6&amp;spatialquery=SEMELYESHU=877&amp;QUERYZOOM=yes"/>
    <hyperlink ref="X663" r:id="rId661" display="http://gis.cbs.gov.il/website/YISHUVIM/yishuvim_2007/viewer.htm?layerid=6&amp;spatialquery=SEMELYESHU=880&amp;QUERYZOOM=yes"/>
    <hyperlink ref="X664" r:id="rId662" display="http://gis.cbs.gov.il/website/YISHUVIM/yishuvim_2007/viewer.htm?layerid=6&amp;spatialquery=SEMELYESHU=882&amp;QUERYZOOM=yes"/>
    <hyperlink ref="X665" r:id="rId663" display="http://gis.cbs.gov.il/website/YISHUVIM/yishuvim_2007/viewer.htm?layerid=6&amp;spatialquery=SEMELYESHU=883&amp;QUERYZOOM=yes"/>
    <hyperlink ref="X666" r:id="rId664" display="http://gis.cbs.gov.il/website/YISHUVIM/yishuvim_2007/viewer.htm?layerid=6&amp;spatialquery=SEMELYESHU=885&amp;QUERYZOOM=yes"/>
    <hyperlink ref="X667" r:id="rId665" display="http://gis.cbs.gov.il/website/YISHUVIM/yishuvim_2007/viewer.htm?layerid=6&amp;spatialquery=SEMELYESHU=886&amp;QUERYZOOM=yes"/>
    <hyperlink ref="X668" r:id="rId666" display="http://gis.cbs.gov.il/website/YISHUVIM/yishuvim_2007/viewer.htm?layerid=6&amp;spatialquery=SEMELYESHU=888&amp;QUERYZOOM=yes"/>
    <hyperlink ref="X669" r:id="rId667" display="http://gis.cbs.gov.il/website/YISHUVIM/yishuvim_2007/viewer.htm?layerid=6&amp;spatialquery=SEMELYESHU=889&amp;QUERYZOOM=yes"/>
    <hyperlink ref="X670" r:id="rId668" display="http://gis.cbs.gov.il/website/YISHUVIM/yishuvim_2007/viewer.htm?layerid=6&amp;spatialquery=SEMELYESHU=890&amp;QUERYZOOM=yes"/>
    <hyperlink ref="X671" r:id="rId669" display="http://gis.cbs.gov.il/website/YISHUVIM/yishuvim_2007/viewer.htm?layerid=6&amp;spatialquery=SEMELYESHU=892&amp;QUERYZOOM=yes"/>
    <hyperlink ref="X672" r:id="rId670" display="http://gis.cbs.gov.il/website/YISHUVIM/yishuvim_2007/viewer.htm?layerid=6&amp;spatialquery=SEMELYESHU=897&amp;QUERYZOOM=yes"/>
    <hyperlink ref="X673" r:id="rId671" display="http://gis.cbs.gov.il/website/YISHUVIM/yishuvim_2007/viewer.htm?layerid=6&amp;spatialquery=SEMELYESHU=913&amp;QUERYZOOM=yes"/>
    <hyperlink ref="X674" r:id="rId672" display="http://gis.cbs.gov.il/website/YISHUVIM/yishuvim_2007/viewer.htm?layerid=6&amp;spatialquery=SEMELYESHU=916&amp;QUERYZOOM=yes"/>
    <hyperlink ref="X675" r:id="rId673" display="http://gis.cbs.gov.il/website/YISHUVIM/yishuvim_2007/viewer.htm?layerid=6&amp;spatialquery=SEMELYESHU=917&amp;QUERYZOOM=yes"/>
    <hyperlink ref="X676" r:id="rId674" display="http://gis.cbs.gov.il/website/YISHUVIM/yishuvim_2007/viewer.htm?layerid=6&amp;spatialquery=SEMELYESHU=919&amp;QUERYZOOM=yes"/>
    <hyperlink ref="X677" r:id="rId675" display="http://gis.cbs.gov.il/website/YISHUVIM/yishuvim_2007/viewer.htm?layerid=6&amp;spatialquery=SEMELYESHU=921&amp;QUERYZOOM=yes"/>
    <hyperlink ref="X678" r:id="rId676" display="http://gis.cbs.gov.il/website/YISHUVIM/yishuvim_2007/viewer.htm?layerid=6&amp;spatialquery=SEMELYESHU=922&amp;QUERYZOOM=yes"/>
    <hyperlink ref="X679" r:id="rId677" display="http://gis.cbs.gov.il/website/YISHUVIM/yishuvim_2007/viewer.htm?layerid=6&amp;spatialquery=SEMELYESHU=926&amp;QUERYZOOM=yes"/>
    <hyperlink ref="X680" r:id="rId678" display="http://gis.cbs.gov.il/website/YISHUVIM/yishuvim_2007/viewer.htm?layerid=6&amp;spatialquery=SEMELYESHU=932&amp;QUERYZOOM=yes"/>
    <hyperlink ref="X681" r:id="rId679" display="http://gis.cbs.gov.il/website/YISHUVIM/yishuvim_2007/viewer.htm?layerid=6&amp;spatialquery=SEMELYESHU=935&amp;QUERYZOOM=yes"/>
    <hyperlink ref="X682" r:id="rId680" display="http://gis.cbs.gov.il/website/YISHUVIM/yishuvim_2007/viewer.htm?layerid=6&amp;spatialquery=SEMELYESHU=939&amp;QUERYZOOM=yes"/>
    <hyperlink ref="X683" r:id="rId681" display="http://gis.cbs.gov.il/website/YISHUVIM/yishuvim_2007/viewer.htm?layerid=6&amp;spatialquery=SEMELYESHU=942&amp;QUERYZOOM=yes"/>
    <hyperlink ref="X684" r:id="rId682" display="http://gis.cbs.gov.il/website/YISHUVIM/yishuvim_2007/viewer.htm?layerid=6&amp;spatialquery=SEMELYESHU=944&amp;QUERYZOOM=yes"/>
    <hyperlink ref="X685" r:id="rId683" display="http://gis.cbs.gov.il/website/YISHUVIM/yishuvim_2007/viewer.htm?layerid=6&amp;spatialquery=SEMELYESHU=948&amp;QUERYZOOM=yes"/>
    <hyperlink ref="X686" r:id="rId684" display="http://gis.cbs.gov.il/website/YISHUVIM/yishuvim_2007/viewer.htm?layerid=6&amp;spatialquery=SEMELYESHU=956&amp;QUERYZOOM=yes"/>
    <hyperlink ref="X687" r:id="rId685" display="http://gis.cbs.gov.il/website/YISHUVIM/yishuvim_2007/viewer.htm?layerid=6&amp;spatialquery=SEMELYESHU=957&amp;QUERYZOOM=yes"/>
    <hyperlink ref="X688" r:id="rId686" display="http://gis.cbs.gov.il/website/YISHUVIM/yishuvim_2007/viewer.htm?layerid=6&amp;spatialquery=SEMELYESHU=958&amp;QUERYZOOM=yes"/>
    <hyperlink ref="X689" r:id="rId687" display="http://gis.cbs.gov.il/website/YISHUVIM/yishuvim_2007/viewer.htm?layerid=6&amp;spatialquery=SEMELYESHU=959&amp;QUERYZOOM=yes"/>
    <hyperlink ref="X690" r:id="rId688" display="http://gis.cbs.gov.il/website/YISHUVIM/yishuvim_2007/viewer.htm?layerid=6&amp;spatialquery=SEMELYESHU=960&amp;QUERYZOOM=yes"/>
    <hyperlink ref="X691" r:id="rId689" display="http://gis.cbs.gov.il/website/YISHUVIM/yishuvim_2007/viewer.htm?layerid=6&amp;spatialquery=SEMELYESHU=961&amp;QUERYZOOM=yes"/>
    <hyperlink ref="X692" r:id="rId690" display="http://gis.cbs.gov.il/website/YISHUVIM/yishuvim_2007/viewer.htm?layerid=6&amp;spatialquery=SEMELYESHU=962&amp;QUERYZOOM=yes"/>
    <hyperlink ref="X693" r:id="rId691" display="http://gis.cbs.gov.il/website/YISHUVIM/yishuvim_2007/viewer.htm?layerid=6&amp;spatialquery=SEMELYESHU=963&amp;QUERYZOOM=yes"/>
    <hyperlink ref="X694" r:id="rId692" display="http://gis.cbs.gov.il/website/YISHUVIM/yishuvim_2007/viewer.htm?layerid=6&amp;spatialquery=SEMELYESHU=964&amp;QUERYZOOM=yes"/>
    <hyperlink ref="X695" r:id="rId693" display="http://gis.cbs.gov.il/website/YISHUVIM/yishuvim_2007/viewer.htm?layerid=6&amp;spatialquery=SEMELYESHU=965&amp;QUERYZOOM=yes"/>
    <hyperlink ref="X696" r:id="rId694" display="http://gis.cbs.gov.il/website/YISHUVIM/yishuvim_2007/viewer.htm?layerid=6&amp;spatialquery=SEMELYESHU=966&amp;QUERYZOOM=yes"/>
    <hyperlink ref="X697" r:id="rId695" display="http://gis.cbs.gov.il/website/YISHUVIM/yishuvim_2007/viewer.htm?layerid=6&amp;spatialquery=SEMELYESHU=967&amp;QUERYZOOM=yes"/>
    <hyperlink ref="X698" r:id="rId696" display="http://gis.cbs.gov.il/website/YISHUVIM/yishuvim_2007/viewer.htm?layerid=6&amp;spatialquery=SEMELYESHU=968&amp;QUERYZOOM=yes"/>
    <hyperlink ref="X699" r:id="rId697" display="http://gis.cbs.gov.il/website/YISHUVIM/yishuvim_2007/viewer.htm?layerid=6&amp;spatialquery=SEMELYESHU=969&amp;QUERYZOOM=yes"/>
    <hyperlink ref="X700" r:id="rId698" display="http://gis.cbs.gov.il/website/YISHUVIM/yishuvim_2007/viewer.htm?layerid=6&amp;spatialquery=SEMELYESHU=970&amp;QUERYZOOM=yes"/>
    <hyperlink ref="X701" r:id="rId699" display="http://gis.cbs.gov.il/website/YISHUVIM/yishuvim_2007/viewer.htm?layerid=6&amp;spatialquery=SEMELYESHU=972&amp;QUERYZOOM=yes"/>
    <hyperlink ref="X702" r:id="rId700" display="http://gis.cbs.gov.il/website/YISHUVIM/yishuvim_2007/viewer.htm?layerid=6&amp;spatialquery=SEMELYESHU=975&amp;QUERYZOOM=yes"/>
    <hyperlink ref="X703" r:id="rId701" display="http://gis.cbs.gov.il/website/YISHUVIM/yishuvim_2007/viewer.htm?layerid=6&amp;spatialquery=SEMELYESHU=976&amp;QUERYZOOM=yes"/>
    <hyperlink ref="X704" r:id="rId702" display="http://gis.cbs.gov.il/website/YISHUVIM/yishuvim_2007/viewer.htm?layerid=6&amp;spatialquery=SEMELYESHU=978&amp;QUERYZOOM=yes"/>
    <hyperlink ref="X705" r:id="rId703" display="http://gis.cbs.gov.il/website/YISHUVIM/yishuvim_2007/viewer.htm?layerid=6&amp;spatialquery=SEMELYESHU=986&amp;QUERYZOOM=yes"/>
    <hyperlink ref="X706" r:id="rId704" display="http://gis.cbs.gov.il/website/YISHUVIM/yishuvim_2007/viewer.htm?layerid=6&amp;spatialquery=SEMELYESHU=989&amp;QUERYZOOM=yes"/>
    <hyperlink ref="X707" r:id="rId705" display="http://gis.cbs.gov.il/website/YISHUVIM/yishuvim_2007/viewer.htm?layerid=6&amp;spatialquery=SEMELYESHU=990&amp;QUERYZOOM=yes"/>
    <hyperlink ref="X708" r:id="rId706" display="http://gis.cbs.gov.il/website/YISHUVIM/yishuvim_2007/viewer.htm?layerid=6&amp;spatialquery=SEMELYESHU=993&amp;QUERYZOOM=yes"/>
    <hyperlink ref="X709" r:id="rId707" display="http://gis.cbs.gov.il/website/YISHUVIM/yishuvim_2007/viewer.htm?layerid=6&amp;spatialquery=SEMELYESHU=994&amp;QUERYZOOM=yes"/>
    <hyperlink ref="X710" r:id="rId708" display="http://gis.cbs.gov.il/website/YISHUVIM/yishuvim_2007/viewer.htm?layerid=6&amp;spatialquery=SEMELYESHU=997&amp;QUERYZOOM=yes"/>
    <hyperlink ref="X711" r:id="rId709" display="http://gis.cbs.gov.il/website/YISHUVIM/yishuvim_2007/viewer.htm?layerid=6&amp;spatialquery=SEMELYESHU=998&amp;QUERYZOOM=yes"/>
    <hyperlink ref="X712" r:id="rId710" display="http://gis.cbs.gov.il/website/YISHUVIM/yishuvim_2007/viewer.htm?layerid=6&amp;spatialquery=SEMELYESHU=1015&amp;QUERYZOOM=yes"/>
    <hyperlink ref="X713" r:id="rId711" display="http://gis.cbs.gov.il/website/YISHUVIM/yishuvim_2007/viewer.htm?layerid=6&amp;spatialquery=SEMELYESHU=1020&amp;QUERYZOOM=yes"/>
    <hyperlink ref="X714" r:id="rId712" display="http://gis.cbs.gov.il/website/YISHUVIM/yishuvim_2007/viewer.htm?layerid=6&amp;spatialquery=SEMELYESHU=1024&amp;QUERYZOOM=yes"/>
    <hyperlink ref="X715" r:id="rId713" display="http://gis.cbs.gov.il/website/YISHUVIM/yishuvim_2007/viewer.htm?layerid=6&amp;spatialquery=SEMELYESHU=1031&amp;QUERYZOOM=yes"/>
    <hyperlink ref="X716" r:id="rId714" display="http://gis.cbs.gov.il/website/YISHUVIM/yishuvim_2007/viewer.htm?layerid=6&amp;spatialquery=SEMELYESHU=1034&amp;QUERYZOOM=yes"/>
    <hyperlink ref="X717" r:id="rId715" display="http://gis.cbs.gov.il/website/YISHUVIM/yishuvim_2007/viewer.htm?layerid=6&amp;spatialquery=SEMELYESHU=1041&amp;QUERYZOOM=yes"/>
    <hyperlink ref="X718" r:id="rId716" display="http://gis.cbs.gov.il/website/YISHUVIM/yishuvim_2007/viewer.htm?layerid=6&amp;spatialquery=SEMELYESHU=1042&amp;QUERYZOOM=yes"/>
    <hyperlink ref="X719" r:id="rId717" display="http://gis.cbs.gov.il/website/YISHUVIM/yishuvim_2007/viewer.htm?layerid=6&amp;spatialquery=SEMELYESHU=1043&amp;QUERYZOOM=yes"/>
    <hyperlink ref="X720" r:id="rId718" display="http://gis.cbs.gov.il/website/YISHUVIM/yishuvim_2007/viewer.htm?layerid=6&amp;spatialquery=SEMELYESHU=1044&amp;QUERYZOOM=yes"/>
    <hyperlink ref="X721" r:id="rId719" display="http://gis.cbs.gov.il/website/YISHUVIM/yishuvim_2007/viewer.htm?layerid=6&amp;spatialquery=SEMELYESHU=1045&amp;QUERYZOOM=yes"/>
    <hyperlink ref="X722" r:id="rId720" display="http://gis.cbs.gov.il/website/YISHUVIM/yishuvim_2007/viewer.htm?layerid=6&amp;spatialquery=SEMELYESHU=1046&amp;QUERYZOOM=yes"/>
    <hyperlink ref="X723" r:id="rId721" display="http://gis.cbs.gov.il/website/YISHUVIM/yishuvim_2007/viewer.htm?layerid=6&amp;spatialquery=SEMELYESHU=1047&amp;QUERYZOOM=yes"/>
    <hyperlink ref="X724" r:id="rId722" display="http://gis.cbs.gov.il/website/YISHUVIM/yishuvim_2007/viewer.htm?layerid=6&amp;spatialquery=SEMELYESHU=1048&amp;QUERYZOOM=yes"/>
    <hyperlink ref="X725" r:id="rId723" display="http://gis.cbs.gov.il/website/YISHUVIM/yishuvim_2007/viewer.htm?layerid=6&amp;spatialquery=SEMELYESHU=1049&amp;QUERYZOOM=yes"/>
    <hyperlink ref="X726" r:id="rId724" display="http://gis.cbs.gov.il/website/YISHUVIM/yishuvim_2007/viewer.htm?layerid=6&amp;spatialquery=SEMELYESHU=1050&amp;QUERYZOOM=yes"/>
    <hyperlink ref="X727" r:id="rId725" display="http://gis.cbs.gov.il/website/YISHUVIM/yishuvim_2007/viewer.htm?layerid=6&amp;spatialquery=SEMELYESHU=1051&amp;QUERYZOOM=yes"/>
    <hyperlink ref="X728" r:id="rId726" display="http://gis.cbs.gov.il/website/YISHUVIM/yishuvim_2007/viewer.htm?layerid=6&amp;spatialquery=SEMELYESHU=1052&amp;QUERYZOOM=yes"/>
    <hyperlink ref="X729" r:id="rId727" display="http://gis.cbs.gov.il/website/YISHUVIM/yishuvim_2007/viewer.htm?layerid=6&amp;spatialquery=SEMELYESHU=1053&amp;QUERYZOOM=yes"/>
    <hyperlink ref="X730" r:id="rId728" display="http://gis.cbs.gov.il/website/YISHUVIM/yishuvim_2007/viewer.htm?layerid=6&amp;spatialquery=SEMELYESHU=1054&amp;QUERYZOOM=yes"/>
    <hyperlink ref="X731" r:id="rId729" display="http://gis.cbs.gov.il/website/YISHUVIM/yishuvim_2007/viewer.htm?layerid=6&amp;spatialquery=SEMELYESHU=1056&amp;QUERYZOOM=yes"/>
    <hyperlink ref="X732" r:id="rId730" display="http://gis.cbs.gov.il/website/YISHUVIM/yishuvim_2007/viewer.htm?layerid=6&amp;spatialquery=SEMELYESHU=1057&amp;QUERYZOOM=yes"/>
    <hyperlink ref="X733" r:id="rId731" display="http://gis.cbs.gov.il/website/YISHUVIM/yishuvim_2007/viewer.htm?layerid=6&amp;spatialquery=SEMELYESHU=1058&amp;QUERYZOOM=yes"/>
    <hyperlink ref="X734" r:id="rId732" display="http://gis.cbs.gov.il/website/YISHUVIM/yishuvim_2007/viewer.htm?layerid=6&amp;spatialquery=SEMELYESHU=1059&amp;QUERYZOOM=yes"/>
    <hyperlink ref="X735" r:id="rId733" display="http://gis.cbs.gov.il/website/YISHUVIM/yishuvim_2007/viewer.htm?layerid=6&amp;spatialquery=SEMELYESHU=1060&amp;QUERYZOOM=yes"/>
    <hyperlink ref="X736" r:id="rId734" display="http://gis.cbs.gov.il/website/YISHUVIM/yishuvim_2007/viewer.htm?layerid=6&amp;spatialquery=SEMELYESHU=1061&amp;QUERYZOOM=yes"/>
    <hyperlink ref="X737" r:id="rId735" display="http://gis.cbs.gov.il/website/YISHUVIM/yishuvim_2007/viewer.htm?layerid=6&amp;spatialquery=SEMELYESHU=1063&amp;QUERYZOOM=yes"/>
    <hyperlink ref="X738" r:id="rId736" display="http://gis.cbs.gov.il/website/YISHUVIM/yishuvim_2007/viewer.htm?layerid=6&amp;spatialquery=SEMELYESHU=1064&amp;QUERYZOOM=yes"/>
    <hyperlink ref="X739" r:id="rId737" display="http://gis.cbs.gov.il/website/YISHUVIM/yishuvim_2007/viewer.htm?layerid=6&amp;spatialquery=SEMELYESHU=1065&amp;QUERYZOOM=yes"/>
    <hyperlink ref="X740" r:id="rId738" display="http://gis.cbs.gov.il/website/YISHUVIM/yishuvim_2007/viewer.htm?layerid=6&amp;spatialquery=SEMELYESHU=1066&amp;QUERYZOOM=yes"/>
    <hyperlink ref="X741" r:id="rId739" display="http://gis.cbs.gov.il/website/YISHUVIM/yishuvim_2007/viewer.htm?layerid=6&amp;spatialquery=SEMELYESHU=1067&amp;QUERYZOOM=yes"/>
    <hyperlink ref="X742" r:id="rId740" display="http://gis.cbs.gov.il/website/YISHUVIM/yishuvim_2007/viewer.htm?layerid=6&amp;spatialquery=SEMELYESHU=1068&amp;QUERYZOOM=yes"/>
    <hyperlink ref="X743" r:id="rId741" display="http://gis.cbs.gov.il/website/YISHUVIM/yishuvim_2007/viewer.htm?layerid=6&amp;spatialquery=SEMELYESHU=1069&amp;QUERYZOOM=yes"/>
    <hyperlink ref="X744" r:id="rId742" display="http://gis.cbs.gov.il/website/YISHUVIM/yishuvim_2007/viewer.htm?layerid=6&amp;spatialquery=SEMELYESHU=1070&amp;QUERYZOOM=yes"/>
    <hyperlink ref="X745" r:id="rId743" display="http://gis.cbs.gov.il/website/YISHUVIM/yishuvim_2007/viewer.htm?layerid=6&amp;spatialquery=SEMELYESHU=1071&amp;QUERYZOOM=yes"/>
    <hyperlink ref="X746" r:id="rId744" display="http://gis.cbs.gov.il/website/YISHUVIM/yishuvim_2007/viewer.htm?layerid=6&amp;spatialquery=SEMELYESHU=1072&amp;QUERYZOOM=yes"/>
    <hyperlink ref="X747" r:id="rId745" display="http://gis.cbs.gov.il/website/YISHUVIM/yishuvim_2007/viewer.htm?layerid=6&amp;spatialquery=SEMELYESHU=1076&amp;QUERYZOOM=yes"/>
    <hyperlink ref="X748" r:id="rId746" display="http://gis.cbs.gov.il/website/YISHUVIM/yishuvim_2007/viewer.htm?layerid=6&amp;spatialquery=SEMELYESHU=1077&amp;QUERYZOOM=yes"/>
    <hyperlink ref="X749" r:id="rId747" display="http://gis.cbs.gov.il/website/YISHUVIM/yishuvim_2007/viewer.htm?layerid=6&amp;spatialquery=SEMELYESHU=1079&amp;QUERYZOOM=yes"/>
    <hyperlink ref="X750" r:id="rId748" display="http://gis.cbs.gov.il/website/YISHUVIM/yishuvim_2007/viewer.htm?layerid=6&amp;spatialquery=SEMELYESHU=1080&amp;QUERYZOOM=yes"/>
    <hyperlink ref="X751" r:id="rId749" display="http://gis.cbs.gov.il/website/YISHUVIM/yishuvim_2007/viewer.htm?layerid=6&amp;spatialquery=SEMELYESHU=1081&amp;QUERYZOOM=yes"/>
    <hyperlink ref="X752" r:id="rId750" display="http://gis.cbs.gov.il/website/YISHUVIM/yishuvim_2007/viewer.htm?layerid=6&amp;spatialquery=SEMELYESHU=1082&amp;QUERYZOOM=yes"/>
    <hyperlink ref="X753" r:id="rId751" display="http://gis.cbs.gov.il/website/YISHUVIM/yishuvim_2007/viewer.htm?layerid=6&amp;spatialquery=SEMELYESHU=1083&amp;QUERYZOOM=yes"/>
    <hyperlink ref="X754" r:id="rId752" display="http://gis.cbs.gov.il/website/YISHUVIM/yishuvim_2007/viewer.htm?layerid=6&amp;spatialquery=SEMELYESHU=1084&amp;QUERYZOOM=yes"/>
    <hyperlink ref="X755" r:id="rId753" display="http://gis.cbs.gov.il/website/YISHUVIM/yishuvim_2007/viewer.htm?layerid=6&amp;spatialquery=SEMELYESHU=1085&amp;QUERYZOOM=yes"/>
    <hyperlink ref="X756" r:id="rId754" display="http://gis.cbs.gov.il/website/YISHUVIM/yishuvim_2007/viewer.htm?layerid=6&amp;spatialquery=SEMELYESHU=1094&amp;QUERYZOOM=yes"/>
    <hyperlink ref="X757" r:id="rId755" display="http://gis.cbs.gov.il/website/YISHUVIM/yishuvim_2007/viewer.htm?layerid=6&amp;spatialquery=SEMELYESHU=1095&amp;QUERYZOOM=yes"/>
    <hyperlink ref="X758" r:id="rId756" display="http://gis.cbs.gov.il/website/YISHUVIM/yishuvim_2007/viewer.htm?layerid=6&amp;spatialquery=SEMELYESHU=1098&amp;QUERYZOOM=yes"/>
    <hyperlink ref="X759" r:id="rId757" display="http://gis.cbs.gov.il/website/YISHUVIM/yishuvim_2007/viewer.htm?layerid=6&amp;spatialquery=SEMELYESHU=1102&amp;QUERYZOOM=yes"/>
    <hyperlink ref="X760" r:id="rId758" display="http://gis.cbs.gov.il/website/YISHUVIM/yishuvim_2007/viewer.htm?layerid=6&amp;spatialquery=SEMELYESHU=1103&amp;QUERYZOOM=yes"/>
    <hyperlink ref="X761" r:id="rId759" display="http://gis.cbs.gov.il/website/YISHUVIM/yishuvim_2007/viewer.htm?layerid=6&amp;spatialquery=SEMELYESHU=1104&amp;QUERYZOOM=yes"/>
    <hyperlink ref="X762" r:id="rId760" display="http://gis.cbs.gov.il/website/YISHUVIM/yishuvim_2007/viewer.htm?layerid=6&amp;spatialquery=SEMELYESHU=1105&amp;QUERYZOOM=yes"/>
    <hyperlink ref="X763" r:id="rId761" display="http://gis.cbs.gov.il/website/YISHUVIM/yishuvim_2007/viewer.htm?layerid=6&amp;spatialquery=SEMELYESHU=1108&amp;QUERYZOOM=yes"/>
    <hyperlink ref="X764" r:id="rId762" display="http://gis.cbs.gov.il/website/YISHUVIM/yishuvim_2007/viewer.htm?layerid=6&amp;spatialquery=SEMELYESHU=1110&amp;QUERYZOOM=yes"/>
    <hyperlink ref="X765" r:id="rId763" display="http://gis.cbs.gov.il/website/YISHUVIM/yishuvim_2007/viewer.htm?layerid=6&amp;spatialquery=SEMELYESHU=1111&amp;QUERYZOOM=yes"/>
    <hyperlink ref="X766" r:id="rId764" display="http://gis.cbs.gov.il/website/YISHUVIM/yishuvim_2007/viewer.htm?layerid=6&amp;spatialquery=SEMELYESHU=1112&amp;QUERYZOOM=yes"/>
    <hyperlink ref="X767" r:id="rId765" display="http://gis.cbs.gov.il/website/YISHUVIM/yishuvim_2007/viewer.htm?layerid=6&amp;spatialquery=SEMELYESHU=1113&amp;QUERYZOOM=yes"/>
    <hyperlink ref="X768" r:id="rId766" display="http://gis.cbs.gov.il/website/YISHUVIM/yishuvim_2007/viewer.htm?layerid=6&amp;spatialquery=SEMELYESHU=1114&amp;QUERYZOOM=yes"/>
    <hyperlink ref="X769" r:id="rId767" display="http://gis.cbs.gov.il/website/YISHUVIM/yishuvim_2007/viewer.htm?layerid=6&amp;spatialquery=SEMELYESHU=1115&amp;QUERYZOOM=yes"/>
    <hyperlink ref="X770" r:id="rId768" display="http://gis.cbs.gov.il/website/YISHUVIM/yishuvim_2007/viewer.htm?layerid=6&amp;spatialquery=SEMELYESHU=1117&amp;QUERYZOOM=yes"/>
    <hyperlink ref="X771" r:id="rId769" display="http://gis.cbs.gov.il/website/YISHUVIM/yishuvim_2007/viewer.htm?layerid=6&amp;spatialquery=SEMELYESHU=1123&amp;QUERYZOOM=yes"/>
    <hyperlink ref="X772" r:id="rId770" display="http://gis.cbs.gov.il/website/YISHUVIM/yishuvim_2007/viewer.htm?layerid=6&amp;spatialquery=SEMELYESHU=1124&amp;QUERYZOOM=yes"/>
    <hyperlink ref="X773" r:id="rId771" display="http://gis.cbs.gov.il/website/YISHUVIM/yishuvim_2007/viewer.htm?layerid=6&amp;spatialquery=SEMELYESHU=1125&amp;QUERYZOOM=yes"/>
    <hyperlink ref="X774" r:id="rId772" display="http://gis.cbs.gov.il/website/YISHUVIM/yishuvim_2007/viewer.htm?layerid=6&amp;spatialquery=SEMELYESHU=1126&amp;QUERYZOOM=yes"/>
    <hyperlink ref="X775" r:id="rId773" display="http://gis.cbs.gov.il/website/YISHUVIM/yishuvim_2007/viewer.htm?layerid=6&amp;spatialquery=SEMELYESHU=1127&amp;QUERYZOOM=yes"/>
    <hyperlink ref="X776" r:id="rId774" display="http://gis.cbs.gov.il/website/YISHUVIM/yishuvim_2007/viewer.htm?layerid=6&amp;spatialquery=SEMELYESHU=1128&amp;QUERYZOOM=yes"/>
    <hyperlink ref="X777" r:id="rId775" display="http://gis.cbs.gov.il/website/YISHUVIM/yishuvim_2007/viewer.htm?layerid=6&amp;spatialquery=SEMELYESHU=1129&amp;QUERYZOOM=yes"/>
    <hyperlink ref="X778" r:id="rId776" display="http://gis.cbs.gov.il/website/YISHUVIM/yishuvim_2007/viewer.htm?layerid=6&amp;spatialquery=SEMELYESHU=1130&amp;QUERYZOOM=yes"/>
    <hyperlink ref="X779" r:id="rId777" display="http://gis.cbs.gov.il/website/YISHUVIM/yishuvim_2007/viewer.htm?layerid=6&amp;spatialquery=SEMELYESHU=1132&amp;QUERYZOOM=yes"/>
    <hyperlink ref="X780" r:id="rId778" display="http://gis.cbs.gov.il/website/YISHUVIM/yishuvim_2007/viewer.htm?layerid=6&amp;spatialquery=SEMELYESHU=1133&amp;QUERYZOOM=yes"/>
    <hyperlink ref="X781" r:id="rId779" display="http://gis.cbs.gov.il/website/YISHUVIM/yishuvim_2007/viewer.htm?layerid=6&amp;spatialquery=SEMELYESHU=1134&amp;QUERYZOOM=yes"/>
    <hyperlink ref="X782" r:id="rId780" display="http://gis.cbs.gov.il/website/YISHUVIM/yishuvim_2007/viewer.htm?layerid=6&amp;spatialquery=SEMELYESHU=1136&amp;QUERYZOOM=yes"/>
    <hyperlink ref="X783" r:id="rId781" display="http://gis.cbs.gov.il/website/YISHUVIM/yishuvim_2007/viewer.htm?layerid=6&amp;spatialquery=SEMELYESHU=1137&amp;QUERYZOOM=yes"/>
    <hyperlink ref="X784" r:id="rId782" display="http://gis.cbs.gov.il/website/YISHUVIM/yishuvim_2007/viewer.htm?layerid=6&amp;spatialquery=SEMELYESHU=1138&amp;QUERYZOOM=yes"/>
    <hyperlink ref="X785" r:id="rId783" display="http://gis.cbs.gov.il/website/YISHUVIM/yishuvim_2007/viewer.htm?layerid=6&amp;spatialquery=SEMELYESHU=1139&amp;QUERYZOOM=yes"/>
    <hyperlink ref="X786" r:id="rId784" display="http://gis.cbs.gov.il/website/YISHUVIM/yishuvim_2007/viewer.htm?layerid=6&amp;spatialquery=SEMELYESHU=1140&amp;QUERYZOOM=yes"/>
    <hyperlink ref="X787" r:id="rId785" display="http://gis.cbs.gov.il/website/YISHUVIM/yishuvim_2007/viewer.htm?layerid=6&amp;spatialquery=SEMELYESHU=1141&amp;QUERYZOOM=yes"/>
    <hyperlink ref="X788" r:id="rId786" display="http://gis.cbs.gov.il/website/YISHUVIM/yishuvim_2007/viewer.htm?layerid=6&amp;spatialquery=SEMELYESHU=1143&amp;QUERYZOOM=yes"/>
    <hyperlink ref="X789" r:id="rId787" display="http://gis.cbs.gov.il/website/YISHUVIM/yishuvim_2007/viewer.htm?layerid=6&amp;spatialquery=SEMELYESHU=1144&amp;QUERYZOOM=yes"/>
    <hyperlink ref="X790" r:id="rId788" display="http://gis.cbs.gov.il/website/YISHUVIM/yishuvim_2007/viewer.htm?layerid=6&amp;spatialquery=SEMELYESHU=1145&amp;QUERYZOOM=yes"/>
    <hyperlink ref="X791" r:id="rId789" display="http://gis.cbs.gov.il/website/YISHUVIM/yishuvim_2007/viewer.htm?layerid=6&amp;spatialquery=SEMELYESHU=1146&amp;QUERYZOOM=yes"/>
    <hyperlink ref="X792" r:id="rId790" display="http://gis.cbs.gov.il/website/YISHUVIM/yishuvim_2007/viewer.htm?layerid=6&amp;spatialquery=SEMELYESHU=1147&amp;QUERYZOOM=yes"/>
    <hyperlink ref="X793" r:id="rId791" display="http://gis.cbs.gov.il/website/YISHUVIM/yishuvim_2007/viewer.htm?layerid=6&amp;spatialquery=SEMELYESHU=1148&amp;QUERYZOOM=yes"/>
    <hyperlink ref="X794" r:id="rId792" display="http://gis.cbs.gov.il/website/YISHUVIM/yishuvim_2007/viewer.htm?layerid=6&amp;spatialquery=SEMELYESHU=1149&amp;QUERYZOOM=yes"/>
    <hyperlink ref="X795" r:id="rId793" display="http://gis.cbs.gov.il/website/YISHUVIM/yishuvim_2007/viewer.htm?layerid=6&amp;spatialquery=SEMELYESHU=1150&amp;QUERYZOOM=yes"/>
    <hyperlink ref="X796" r:id="rId794" display="http://gis.cbs.gov.il/website/YISHUVIM/yishuvim_2007/viewer.htm?layerid=6&amp;spatialquery=SEMELYESHU=1151&amp;QUERYZOOM=yes"/>
    <hyperlink ref="X797" r:id="rId795" display="http://gis.cbs.gov.il/website/YISHUVIM/yishuvim_2007/viewer.htm?layerid=6&amp;spatialquery=SEMELYESHU=1152&amp;QUERYZOOM=yes"/>
    <hyperlink ref="X798" r:id="rId796" display="http://gis.cbs.gov.il/website/YISHUVIM/yishuvim_2007/viewer.htm?layerid=6&amp;spatialquery=SEMELYESHU=1153&amp;QUERYZOOM=yes"/>
    <hyperlink ref="X799" r:id="rId797" display="http://gis.cbs.gov.il/website/YISHUVIM/yishuvim_2007/viewer.htm?layerid=6&amp;spatialquery=SEMELYESHU=1154&amp;QUERYZOOM=yes"/>
    <hyperlink ref="X800" r:id="rId798" display="http://gis.cbs.gov.il/website/YISHUVIM/yishuvim_2007/viewer.htm?layerid=6&amp;spatialquery=SEMELYESHU=1155&amp;QUERYZOOM=yes"/>
    <hyperlink ref="X801" r:id="rId799" display="http://gis.cbs.gov.il/website/YISHUVIM/yishuvim_2007/viewer.htm?layerid=6&amp;spatialquery=SEMELYESHU=1156&amp;QUERYZOOM=yes"/>
    <hyperlink ref="X802" r:id="rId800" display="http://gis.cbs.gov.il/website/YISHUVIM/yishuvim_2007/viewer.htm?layerid=6&amp;spatialquery=SEMELYESHU=1157&amp;QUERYZOOM=yes"/>
    <hyperlink ref="X803" r:id="rId801" display="http://gis.cbs.gov.il/website/YISHUVIM/yishuvim_2007/viewer.htm?layerid=6&amp;spatialquery=SEMELYESHU=1158&amp;QUERYZOOM=yes"/>
    <hyperlink ref="X804" r:id="rId802" display="http://gis.cbs.gov.il/website/YISHUVIM/yishuvim_2007/viewer.htm?layerid=6&amp;spatialquery=SEMELYESHU=1160&amp;QUERYZOOM=yes"/>
    <hyperlink ref="X805" r:id="rId803" display="http://gis.cbs.gov.il/website/YISHUVIM/yishuvim_2007/viewer.htm?layerid=6&amp;spatialquery=SEMELYESHU=1161&amp;QUERYZOOM=yes"/>
    <hyperlink ref="X806" r:id="rId804" display="http://gis.cbs.gov.il/website/YISHUVIM/yishuvim_2007/viewer.htm?layerid=6&amp;spatialquery=SEMELYESHU=1162&amp;QUERYZOOM=yes"/>
    <hyperlink ref="X807" r:id="rId805" display="http://gis.cbs.gov.il/website/YISHUVIM/yishuvim_2007/viewer.htm?layerid=6&amp;spatialquery=SEMELYESHU=1163&amp;QUERYZOOM=yes"/>
    <hyperlink ref="X808" r:id="rId806" display="http://gis.cbs.gov.il/website/YISHUVIM/yishuvim_2007/viewer.htm?layerid=6&amp;spatialquery=SEMELYESHU=1165&amp;QUERYZOOM=yes"/>
    <hyperlink ref="X809" r:id="rId807" display="http://gis.cbs.gov.il/website/YISHUVIM/yishuvim_2007/viewer.htm?layerid=6&amp;spatialquery=SEMELYESHU=1166&amp;QUERYZOOM=yes"/>
    <hyperlink ref="X810" r:id="rId808" display="http://gis.cbs.gov.il/website/YISHUVIM/yishuvim_2007/viewer.htm?layerid=6&amp;spatialquery=SEMELYESHU=1167&amp;QUERYZOOM=yes"/>
    <hyperlink ref="X811" r:id="rId809" display="http://gis.cbs.gov.il/website/YISHUVIM/yishuvim_2007/viewer.htm?layerid=6&amp;spatialquery=SEMELYESHU=1169&amp;QUERYZOOM=yes"/>
    <hyperlink ref="X812" r:id="rId810" display="http://gis.cbs.gov.il/website/YISHUVIM/yishuvim_2007/viewer.htm?layerid=6&amp;spatialquery=SEMELYESHU=1170&amp;QUERYZOOM=yes"/>
    <hyperlink ref="X813" r:id="rId811" display="http://gis.cbs.gov.il/website/YISHUVIM/yishuvim_2007/viewer.htm?layerid=6&amp;spatialquery=SEMELYESHU=1171&amp;QUERYZOOM=yes"/>
    <hyperlink ref="X814" r:id="rId812" display="http://gis.cbs.gov.il/website/YISHUVIM/yishuvim_2007/viewer.htm?layerid=6&amp;spatialquery=SEMELYESHU=1172&amp;QUERYZOOM=yes"/>
    <hyperlink ref="X815" r:id="rId813" display="http://gis.cbs.gov.il/website/YISHUVIM/yishuvim_2007/viewer.htm?layerid=6&amp;spatialquery=SEMELYESHU=1173&amp;QUERYZOOM=yes"/>
    <hyperlink ref="X816" r:id="rId814" display="http://gis.cbs.gov.il/website/YISHUVIM/yishuvim_2007/viewer.htm?layerid=6&amp;spatialquery=SEMELYESHU=1174&amp;QUERYZOOM=yes"/>
    <hyperlink ref="X817" r:id="rId815" display="http://gis.cbs.gov.il/website/YISHUVIM/yishuvim_2007/viewer.htm?layerid=6&amp;spatialquery=SEMELYESHU=1175&amp;QUERYZOOM=yes"/>
    <hyperlink ref="X818" r:id="rId816" display="http://gis.cbs.gov.il/website/YISHUVIM/yishuvim_2007/viewer.htm?layerid=6&amp;spatialquery=SEMELYESHU=1176&amp;QUERYZOOM=yes"/>
    <hyperlink ref="X819" r:id="rId817" display="http://gis.cbs.gov.il/website/YISHUVIM/yishuvim_2007/viewer.htm?layerid=6&amp;spatialquery=SEMELYESHU=1177&amp;QUERYZOOM=yes"/>
    <hyperlink ref="X820" r:id="rId818" display="http://gis.cbs.gov.il/website/YISHUVIM/yishuvim_2007/viewer.htm?layerid=6&amp;spatialquery=SEMELYESHU=1178&amp;QUERYZOOM=yes"/>
    <hyperlink ref="X821" r:id="rId819" display="http://gis.cbs.gov.il/website/YISHUVIM/yishuvim_2007/viewer.htm?layerid=6&amp;spatialquery=SEMELYESHU=1179&amp;QUERYZOOM=yes"/>
    <hyperlink ref="X822" r:id="rId820" display="http://gis.cbs.gov.il/website/YISHUVIM/yishuvim_2007/viewer.htm?layerid=6&amp;spatialquery=SEMELYESHU=1180&amp;QUERYZOOM=yes"/>
    <hyperlink ref="X823" r:id="rId821" display="http://gis.cbs.gov.il/website/YISHUVIM/yishuvim_2007/viewer.htm?layerid=6&amp;spatialquery=SEMELYESHU=1181&amp;QUERYZOOM=yes"/>
    <hyperlink ref="X824" r:id="rId822" display="http://gis.cbs.gov.il/website/YISHUVIM/yishuvim_2007/viewer.htm?layerid=6&amp;spatialquery=SEMELYESHU=1182&amp;QUERYZOOM=yes"/>
    <hyperlink ref="X825" r:id="rId823" display="http://gis.cbs.gov.il/website/YISHUVIM/yishuvim_2007/viewer.htm?layerid=6&amp;spatialquery=SEMELYESHU=1183&amp;QUERYZOOM=yes"/>
    <hyperlink ref="X826" r:id="rId824" display="http://gis.cbs.gov.il/website/YISHUVIM/yishuvim_2007/viewer.htm?layerid=6&amp;spatialquery=SEMELYESHU=1184&amp;QUERYZOOM=yes"/>
    <hyperlink ref="X827" r:id="rId825" display="http://gis.cbs.gov.il/website/YISHUVIM/yishuvim_2007/viewer.htm?layerid=6&amp;spatialquery=SEMELYESHU=1185&amp;QUERYZOOM=yes"/>
    <hyperlink ref="X828" r:id="rId826" display="http://gis.cbs.gov.il/website/YISHUVIM/yishuvim_2007/viewer.htm?layerid=6&amp;spatialquery=SEMELYESHU=1186&amp;QUERYZOOM=yes"/>
    <hyperlink ref="X829" r:id="rId827" display="http://gis.cbs.gov.il/website/YISHUVIM/yishuvim_2007/viewer.htm?layerid=6&amp;spatialquery=SEMELYESHU=1187&amp;QUERYZOOM=yes"/>
    <hyperlink ref="X830" r:id="rId828" display="http://gis.cbs.gov.il/website/YISHUVIM/yishuvim_2007/viewer.htm?layerid=6&amp;spatialquery=SEMELYESHU=1188&amp;QUERYZOOM=yes"/>
    <hyperlink ref="X831" r:id="rId829" display="http://gis.cbs.gov.il/website/YISHUVIM/yishuvim_2007/viewer.htm?layerid=6&amp;spatialquery=SEMELYESHU=1190&amp;QUERYZOOM=yes"/>
    <hyperlink ref="X832" r:id="rId830" display="http://gis.cbs.gov.il/website/YISHUVIM/yishuvim_2007/viewer.htm?layerid=6&amp;spatialquery=SEMELYESHU=1191&amp;QUERYZOOM=yes"/>
    <hyperlink ref="X833" r:id="rId831" display="http://gis.cbs.gov.il/website/YISHUVIM/yishuvim_2007/viewer.htm?layerid=6&amp;spatialquery=SEMELYESHU=1192&amp;QUERYZOOM=yes"/>
    <hyperlink ref="X834" r:id="rId832" display="http://gis.cbs.gov.il/website/YISHUVIM/yishuvim_2007/viewer.htm?layerid=6&amp;spatialquery=SEMELYESHU=1195&amp;QUERYZOOM=yes"/>
    <hyperlink ref="X835" r:id="rId833" display="http://gis.cbs.gov.il/website/YISHUVIM/yishuvim_2007/viewer.htm?layerid=6&amp;spatialquery=SEMELYESHU=1196&amp;QUERYZOOM=yes"/>
    <hyperlink ref="X836" r:id="rId834" display="http://gis.cbs.gov.il/website/YISHUVIM/yishuvim_2007/viewer.htm?layerid=6&amp;spatialquery=SEMELYESHU=1197&amp;QUERYZOOM=yes"/>
    <hyperlink ref="X837" r:id="rId835" display="http://gis.cbs.gov.il/website/YISHUVIM/yishuvim_2007/viewer.htm?layerid=6&amp;spatialquery=SEMELYESHU=1198&amp;QUERYZOOM=yes"/>
    <hyperlink ref="X838" r:id="rId836" display="http://gis.cbs.gov.il/website/YISHUVIM/yishuvim_2007/viewer.htm?layerid=6&amp;spatialquery=SEMELYESHU=1199&amp;QUERYZOOM=yes"/>
    <hyperlink ref="X839" r:id="rId837" display="http://gis.cbs.gov.il/website/YISHUVIM/yishuvim_2007/viewer.htm?layerid=6&amp;spatialquery=SEMELYESHU=1200&amp;QUERYZOOM=yes"/>
    <hyperlink ref="X840" r:id="rId838" display="http://gis.cbs.gov.il/website/YISHUVIM/yishuvim_2007/viewer.htm?layerid=6&amp;spatialquery=SEMELYESHU=1201&amp;QUERYZOOM=yes"/>
    <hyperlink ref="X841" r:id="rId839" display="http://gis.cbs.gov.il/website/YISHUVIM/yishuvim_2007/viewer.htm?layerid=6&amp;spatialquery=SEMELYESHU=1202&amp;QUERYZOOM=yes"/>
    <hyperlink ref="X842" r:id="rId840" display="http://gis.cbs.gov.il/website/YISHUVIM/yishuvim_2007/viewer.htm?layerid=6&amp;spatialquery=SEMELYESHU=1203&amp;QUERYZOOM=yes"/>
    <hyperlink ref="X843" r:id="rId841" display="http://gis.cbs.gov.il/website/YISHUVIM/yishuvim_2007/viewer.htm?layerid=6&amp;spatialquery=SEMELYESHU=1204&amp;QUERYZOOM=yes"/>
    <hyperlink ref="X844" r:id="rId842" display="http://gis.cbs.gov.il/website/YISHUVIM/yishuvim_2007/viewer.htm?layerid=6&amp;spatialquery=SEMELYESHU=1205&amp;QUERYZOOM=yes"/>
    <hyperlink ref="X845" r:id="rId843" display="http://gis.cbs.gov.il/website/YISHUVIM/yishuvim_2007/viewer.htm?layerid=6&amp;spatialquery=SEMELYESHU=1206&amp;QUERYZOOM=yes"/>
    <hyperlink ref="X846" r:id="rId844" display="http://gis.cbs.gov.il/website/YISHUVIM/yishuvim_2007/viewer.htm?layerid=6&amp;spatialquery=SEMELYESHU=1207&amp;QUERYZOOM=yes"/>
    <hyperlink ref="X847" r:id="rId845" display="http://gis.cbs.gov.il/website/YISHUVIM/yishuvim_2007/viewer.htm?layerid=6&amp;spatialquery=SEMELYESHU=1208&amp;QUERYZOOM=yes"/>
    <hyperlink ref="X848" r:id="rId846" display="http://gis.cbs.gov.il/website/YISHUVIM/yishuvim_2007/viewer.htm?layerid=6&amp;spatialquery=SEMELYESHU=1209&amp;QUERYZOOM=yes"/>
    <hyperlink ref="X849" r:id="rId847" display="http://gis.cbs.gov.il/website/YISHUVIM/yishuvim_2007/viewer.htm?layerid=6&amp;spatialquery=SEMELYESHU=1210&amp;QUERYZOOM=yes"/>
    <hyperlink ref="X850" r:id="rId848" display="http://gis.cbs.gov.il/website/YISHUVIM/yishuvim_2007/viewer.htm?layerid=6&amp;spatialquery=SEMELYESHU=1211&amp;QUERYZOOM=yes"/>
    <hyperlink ref="X851" r:id="rId849" display="http://gis.cbs.gov.il/website/YISHUVIM/yishuvim_2007/viewer.htm?layerid=6&amp;spatialquery=SEMELYESHU=1212&amp;QUERYZOOM=yes"/>
    <hyperlink ref="X852" r:id="rId850" display="http://gis.cbs.gov.il/website/YISHUVIM/yishuvim_2007/viewer.htm?layerid=6&amp;spatialquery=SEMELYESHU=1213&amp;QUERYZOOM=yes"/>
    <hyperlink ref="X853" r:id="rId851" display="http://gis.cbs.gov.il/website/YISHUVIM/yishuvim_2007/viewer.htm?layerid=6&amp;spatialquery=SEMELYESHU=1214&amp;QUERYZOOM=yes"/>
    <hyperlink ref="X854" r:id="rId852" display="http://gis.cbs.gov.il/website/YISHUVIM/yishuvim_2007/viewer.htm?layerid=6&amp;spatialquery=SEMELYESHU=1217&amp;QUERYZOOM=yes"/>
    <hyperlink ref="X855" r:id="rId853" display="http://gis.cbs.gov.il/website/YISHUVIM/yishuvim_2007/viewer.htm?layerid=6&amp;spatialquery=SEMELYESHU=1219&amp;QUERYZOOM=yes"/>
    <hyperlink ref="X856" r:id="rId854" display="http://gis.cbs.gov.il/website/YISHUVIM/yishuvim_2007/viewer.htm?layerid=6&amp;spatialquery=SEMELYESHU=1220&amp;QUERYZOOM=yes"/>
    <hyperlink ref="X857" r:id="rId855" display="http://gis.cbs.gov.il/website/YISHUVIM/yishuvim_2007/viewer.htm?layerid=6&amp;spatialquery=SEMELYESHU=1221&amp;QUERYZOOM=yes"/>
    <hyperlink ref="X858" r:id="rId856" display="http://gis.cbs.gov.il/website/YISHUVIM/yishuvim_2007/viewer.htm?layerid=6&amp;spatialquery=SEMELYESHU=1222&amp;QUERYZOOM=yes"/>
    <hyperlink ref="X859" r:id="rId857" display="http://gis.cbs.gov.il/website/YISHUVIM/yishuvim_2007/viewer.htm?layerid=6&amp;spatialquery=SEMELYESHU=1223&amp;QUERYZOOM=yes"/>
    <hyperlink ref="X860" r:id="rId858" display="http://gis.cbs.gov.il/website/YISHUVIM/yishuvim_2007/viewer.htm?layerid=6&amp;spatialquery=SEMELYESHU=1224&amp;QUERYZOOM=yes"/>
    <hyperlink ref="X861" r:id="rId859" display="http://gis.cbs.gov.il/website/YISHUVIM/yishuvim_2007/viewer.htm?layerid=6&amp;spatialquery=SEMELYESHU=1225&amp;QUERYZOOM=yes"/>
    <hyperlink ref="X862" r:id="rId860" display="http://gis.cbs.gov.il/website/YISHUVIM/yishuvim_2007/viewer.htm?layerid=6&amp;spatialquery=SEMELYESHU=1226&amp;QUERYZOOM=yes"/>
    <hyperlink ref="X863" r:id="rId861" display="http://gis.cbs.gov.il/website/YISHUVIM/yishuvim_2007/viewer.htm?layerid=6&amp;spatialquery=SEMELYESHU=1227&amp;QUERYZOOM=yes"/>
    <hyperlink ref="X864" r:id="rId862" display="http://gis.cbs.gov.il/website/YISHUVIM/yishuvim_2007/viewer.htm?layerid=6&amp;spatialquery=SEMELYESHU=1228&amp;QUERYZOOM=yes"/>
    <hyperlink ref="X865" r:id="rId863" display="http://gis.cbs.gov.il/website/YISHUVIM/yishuvim_2007/viewer.htm?layerid=6&amp;spatialquery=SEMELYESHU=1229&amp;QUERYZOOM=yes"/>
    <hyperlink ref="X866" r:id="rId864" display="http://gis.cbs.gov.il/website/YISHUVIM/yishuvim_2007/viewer.htm?layerid=6&amp;spatialquery=SEMELYESHU=1230&amp;QUERYZOOM=yes"/>
    <hyperlink ref="X867" r:id="rId865" display="http://gis.cbs.gov.il/website/YISHUVIM/yishuvim_2007/viewer.htm?layerid=6&amp;spatialquery=SEMELYESHU=1231&amp;QUERYZOOM=yes"/>
    <hyperlink ref="X868" r:id="rId866" display="http://gis.cbs.gov.il/website/YISHUVIM/yishuvim_2007/viewer.htm?layerid=6&amp;spatialquery=SEMELYESHU=1232&amp;QUERYZOOM=yes"/>
    <hyperlink ref="X869" r:id="rId867" display="http://gis.cbs.gov.il/website/YISHUVIM/yishuvim_2007/viewer.htm?layerid=6&amp;spatialquery=SEMELYESHU=1233&amp;QUERYZOOM=yes"/>
    <hyperlink ref="X870" r:id="rId868" display="http://gis.cbs.gov.il/website/YISHUVIM/yishuvim_2007/viewer.htm?layerid=6&amp;spatialquery=SEMELYESHU=1234&amp;QUERYZOOM=yes"/>
    <hyperlink ref="X871" r:id="rId869" display="http://gis.cbs.gov.il/website/YISHUVIM/yishuvim_2007/viewer.htm?layerid=6&amp;spatialquery=SEMELYESHU=1235&amp;QUERYZOOM=yes"/>
    <hyperlink ref="X872" r:id="rId870" display="http://gis.cbs.gov.il/website/YISHUVIM/yishuvim_2007/viewer.htm?layerid=6&amp;spatialquery=SEMELYESHU=1236&amp;QUERYZOOM=yes"/>
    <hyperlink ref="X873" r:id="rId871" display="http://gis.cbs.gov.il/website/YISHUVIM/yishuvim_2007/viewer.htm?layerid=6&amp;spatialquery=SEMELYESHU=1237&amp;QUERYZOOM=yes"/>
    <hyperlink ref="X874" r:id="rId872" display="http://gis.cbs.gov.il/website/YISHUVIM/yishuvim_2007/viewer.htm?layerid=6&amp;spatialquery=SEMELYESHU=1238&amp;QUERYZOOM=yes"/>
    <hyperlink ref="X875" r:id="rId873" display="http://gis.cbs.gov.il/website/YISHUVIM/yishuvim_2007/viewer.htm?layerid=6&amp;spatialquery=SEMELYESHU=1239&amp;QUERYZOOM=yes"/>
    <hyperlink ref="X876" r:id="rId874" display="http://gis.cbs.gov.il/website/YISHUVIM/yishuvim_2007/viewer.htm?layerid=6&amp;spatialquery=SEMELYESHU=1240&amp;QUERYZOOM=yes"/>
    <hyperlink ref="X877" r:id="rId875" display="http://gis.cbs.gov.il/website/YISHUVIM/yishuvim_2007/viewer.htm?layerid=6&amp;spatialquery=SEMELYESHU=1241&amp;QUERYZOOM=yes"/>
    <hyperlink ref="X878" r:id="rId876" display="http://gis.cbs.gov.il/website/YISHUVIM/yishuvim_2007/viewer.htm?layerid=6&amp;spatialquery=SEMELYESHU=1242&amp;QUERYZOOM=yes"/>
    <hyperlink ref="X879" r:id="rId877" display="http://gis.cbs.gov.il/website/YISHUVIM/yishuvim_2007/viewer.htm?layerid=6&amp;spatialquery=SEMELYESHU=1244&amp;QUERYZOOM=yes"/>
    <hyperlink ref="X880" r:id="rId878" display="http://gis.cbs.gov.il/website/YISHUVIM/yishuvim_2007/viewer.htm?layerid=6&amp;spatialquery=SEMELYESHU=1245&amp;QUERYZOOM=yes"/>
    <hyperlink ref="X881" r:id="rId879" display="http://gis.cbs.gov.il/website/YISHUVIM/yishuvim_2007/viewer.htm?layerid=6&amp;spatialquery=SEMELYESHU=1246&amp;QUERYZOOM=yes"/>
    <hyperlink ref="X882" r:id="rId880" display="http://gis.cbs.gov.il/website/YISHUVIM/yishuvim_2007/viewer.htm?layerid=6&amp;spatialquery=SEMELYESHU=1247&amp;QUERYZOOM=yes"/>
    <hyperlink ref="X883" r:id="rId881" display="http://gis.cbs.gov.il/website/YISHUVIM/yishuvim_2007/viewer.htm?layerid=6&amp;spatialquery=SEMELYESHU=1248&amp;QUERYZOOM=yes"/>
    <hyperlink ref="X884" r:id="rId882" display="http://gis.cbs.gov.il/website/YISHUVIM/yishuvim_2007/viewer.htm?layerid=6&amp;spatialquery=SEMELYESHU=1249&amp;QUERYZOOM=yes"/>
    <hyperlink ref="X885" r:id="rId883" display="http://gis.cbs.gov.il/website/YISHUVIM/yishuvim_2007/viewer.htm?layerid=6&amp;spatialquery=SEMELYESHU=1251&amp;QUERYZOOM=yes"/>
    <hyperlink ref="X886" r:id="rId884" display="http://gis.cbs.gov.il/website/YISHUVIM/yishuvim_2007/viewer.htm?layerid=6&amp;spatialquery=SEMELYESHU=1252&amp;QUERYZOOM=yes"/>
    <hyperlink ref="X887" r:id="rId885" display="http://gis.cbs.gov.il/website/YISHUVIM/yishuvim_2007/viewer.htm?layerid=6&amp;spatialquery=SEMELYESHU=1253&amp;QUERYZOOM=yes"/>
    <hyperlink ref="X888" r:id="rId886" display="http://gis.cbs.gov.il/website/YISHUVIM/yishuvim_2007/viewer.htm?layerid=6&amp;spatialquery=SEMELYESHU=1254&amp;QUERYZOOM=yes"/>
    <hyperlink ref="X889" r:id="rId887" display="http://gis.cbs.gov.il/website/YISHUVIM/yishuvim_2007/viewer.htm?layerid=6&amp;spatialquery=SEMELYESHU=1255&amp;QUERYZOOM=yes"/>
    <hyperlink ref="X890" r:id="rId888" display="http://gis.cbs.gov.il/website/YISHUVIM/yishuvim_2007/viewer.htm?layerid=6&amp;spatialquery=SEMELYESHU=1256&amp;QUERYZOOM=yes"/>
    <hyperlink ref="X891" r:id="rId889" display="http://gis.cbs.gov.il/website/YISHUVIM/yishuvim_2007/viewer.htm?layerid=6&amp;spatialquery=SEMELYESHU=1257&amp;QUERYZOOM=yes"/>
    <hyperlink ref="X892" r:id="rId890" display="http://gis.cbs.gov.il/website/YISHUVIM/yishuvim_2007/viewer.htm?layerid=6&amp;spatialquery=SEMELYESHU=1258&amp;QUERYZOOM=yes"/>
    <hyperlink ref="X893" r:id="rId891" display="http://gis.cbs.gov.il/website/YISHUVIM/yishuvim_2007/viewer.htm?layerid=6&amp;spatialquery=SEMELYESHU=1259&amp;QUERYZOOM=yes"/>
    <hyperlink ref="X894" r:id="rId892" display="http://gis.cbs.gov.il/website/YISHUVIM/yishuvim_2007/viewer.htm?layerid=6&amp;spatialquery=SEMELYESHU=1260&amp;QUERYZOOM=yes"/>
    <hyperlink ref="X895" r:id="rId893" display="http://gis.cbs.gov.il/website/YISHUVIM/yishuvim_2007/viewer.htm?layerid=6&amp;spatialquery=SEMELYESHU=1261&amp;QUERYZOOM=yes"/>
    <hyperlink ref="X896" r:id="rId894" display="http://gis.cbs.gov.il/website/YISHUVIM/yishuvim_2007/viewer.htm?layerid=6&amp;spatialquery=SEMELYESHU=1262&amp;QUERYZOOM=yes"/>
    <hyperlink ref="X897" r:id="rId895" display="http://gis.cbs.gov.il/website/YISHUVIM/yishuvim_2007/viewer.htm?layerid=6&amp;spatialquery=SEMELYESHU=1263&amp;QUERYZOOM=yes"/>
    <hyperlink ref="X898" r:id="rId896" display="http://gis.cbs.gov.il/website/YISHUVIM/yishuvim_2007/viewer.htm?layerid=6&amp;spatialquery=SEMELYESHU=1264&amp;QUERYZOOM=yes"/>
    <hyperlink ref="X899" r:id="rId897" display="http://gis.cbs.gov.il/website/YISHUVIM/yishuvim_2007/viewer.htm?layerid=6&amp;spatialquery=SEMELYESHU=1265&amp;QUERYZOOM=yes"/>
    <hyperlink ref="X900" r:id="rId898" display="http://gis.cbs.gov.il/website/YISHUVIM/yishuvim_2007/viewer.htm?layerid=6&amp;spatialquery=SEMELYESHU=1266&amp;QUERYZOOM=yes"/>
    <hyperlink ref="X901" r:id="rId899" display="http://gis.cbs.gov.il/website/YISHUVIM/yishuvim_2007/viewer.htm?layerid=6&amp;spatialquery=SEMELYESHU=1267&amp;QUERYZOOM=yes"/>
    <hyperlink ref="X902" r:id="rId900" display="http://gis.cbs.gov.il/website/YISHUVIM/yishuvim_2007/viewer.htm?layerid=6&amp;spatialquery=SEMELYESHU=1268&amp;QUERYZOOM=yes"/>
    <hyperlink ref="X903" r:id="rId901" display="http://gis.cbs.gov.il/website/YISHUVIM/yishuvim_2007/viewer.htm?layerid=6&amp;spatialquery=SEMELYESHU=1271&amp;QUERYZOOM=yes"/>
    <hyperlink ref="X904" r:id="rId902" display="http://gis.cbs.gov.il/website/YISHUVIM/yishuvim_2007/viewer.htm?layerid=6&amp;spatialquery=SEMELYESHU=1272&amp;QUERYZOOM=yes"/>
    <hyperlink ref="X905" r:id="rId903" display="http://gis.cbs.gov.il/website/YISHUVIM/yishuvim_2007/viewer.htm?layerid=6&amp;spatialquery=SEMELYESHU=1274&amp;QUERYZOOM=yes"/>
    <hyperlink ref="X906" r:id="rId904" display="http://gis.cbs.gov.il/website/YISHUVIM/yishuvim_2007/viewer.htm?layerid=6&amp;spatialquery=SEMELYESHU=1275&amp;QUERYZOOM=yes"/>
    <hyperlink ref="X907" r:id="rId905" display="http://gis.cbs.gov.il/website/YISHUVIM/yishuvim_2007/viewer.htm?layerid=6&amp;spatialquery=SEMELYESHU=1276&amp;QUERYZOOM=yes"/>
    <hyperlink ref="X908" r:id="rId906" display="http://gis.cbs.gov.il/website/YISHUVIM/yishuvim_2007/viewer.htm?layerid=6&amp;spatialquery=SEMELYESHU=1279&amp;QUERYZOOM=yes"/>
    <hyperlink ref="X909" r:id="rId907" display="http://gis.cbs.gov.il/website/YISHUVIM/yishuvim_2007/viewer.htm?layerid=6&amp;spatialquery=SEMELYESHU=1280&amp;QUERYZOOM=yes"/>
    <hyperlink ref="X910" r:id="rId908" display="http://gis.cbs.gov.il/website/YISHUVIM/yishuvim_2007/viewer.htm?layerid=6&amp;spatialquery=SEMELYESHU=1282&amp;QUERYZOOM=yes"/>
    <hyperlink ref="X911" r:id="rId909" display="http://gis.cbs.gov.il/website/YISHUVIM/yishuvim_2007/viewer.htm?layerid=6&amp;spatialquery=SEMELYESHU=1283&amp;QUERYZOOM=yes"/>
    <hyperlink ref="X912" r:id="rId910" display="http://gis.cbs.gov.il/website/YISHUVIM/yishuvim_2007/viewer.htm?layerid=6&amp;spatialquery=SEMELYESHU=1284&amp;QUERYZOOM=yes"/>
    <hyperlink ref="X913" r:id="rId911" display="http://gis.cbs.gov.il/website/YISHUVIM/yishuvim_2007/viewer.htm?layerid=6&amp;spatialquery=SEMELYESHU=1285&amp;QUERYZOOM=yes"/>
    <hyperlink ref="X914" r:id="rId912" display="http://gis.cbs.gov.il/website/YISHUVIM/yishuvim_2007/viewer.htm?layerid=6&amp;spatialquery=SEMELYESHU=1286&amp;QUERYZOOM=yes"/>
    <hyperlink ref="X915" r:id="rId913" display="http://gis.cbs.gov.il/website/YISHUVIM/yishuvim_2007/viewer.htm?layerid=6&amp;spatialquery=SEMELYESHU=1287&amp;QUERYZOOM=yes"/>
    <hyperlink ref="X916" r:id="rId914" display="http://gis.cbs.gov.il/website/YISHUVIM/yishuvim_2007/viewer.htm?layerid=6&amp;spatialquery=SEMELYESHU=1288&amp;QUERYZOOM=yes"/>
    <hyperlink ref="X917" r:id="rId915" display="http://gis.cbs.gov.il/website/YISHUVIM/yishuvim_2007/viewer.htm?layerid=6&amp;spatialquery=SEMELYESHU=1290&amp;QUERYZOOM=yes"/>
    <hyperlink ref="X918" r:id="rId916" display="http://gis.cbs.gov.il/website/YISHUVIM/yishuvim_2007/viewer.htm?layerid=6&amp;spatialquery=SEMELYESHU=1291&amp;QUERYZOOM=yes"/>
    <hyperlink ref="X919" r:id="rId917" display="http://gis.cbs.gov.il/website/YISHUVIM/yishuvim_2007/viewer.htm?layerid=6&amp;spatialquery=SEMELYESHU=1292&amp;QUERYZOOM=yes"/>
    <hyperlink ref="X920" r:id="rId918" display="http://gis.cbs.gov.il/website/YISHUVIM/yishuvim_2007/viewer.htm?layerid=6&amp;spatialquery=SEMELYESHU=1293&amp;QUERYZOOM=yes"/>
    <hyperlink ref="X921" r:id="rId919" display="http://gis.cbs.gov.il/website/YISHUVIM/yishuvim_2007/viewer.htm?layerid=6&amp;spatialquery=SEMELYESHU=1294&amp;QUERYZOOM=yes"/>
    <hyperlink ref="X922" r:id="rId920" display="http://gis.cbs.gov.il/website/YISHUVIM/yishuvim_2007/viewer.htm?layerid=6&amp;spatialquery=SEMELYESHU=1295&amp;QUERYZOOM=yes"/>
    <hyperlink ref="X923" r:id="rId921" display="http://gis.cbs.gov.il/website/YISHUVIM/yishuvim_2007/viewer.htm?layerid=6&amp;spatialquery=SEMELYESHU=1296&amp;QUERYZOOM=yes"/>
    <hyperlink ref="X924" r:id="rId922" display="http://gis.cbs.gov.il/website/YISHUVIM/yishuvim_2007/viewer.htm?layerid=6&amp;spatialquery=SEMELYESHU=1297&amp;QUERYZOOM=yes"/>
    <hyperlink ref="X925" r:id="rId923" display="http://gis.cbs.gov.il/website/YISHUVIM/yishuvim_2007/viewer.htm?layerid=6&amp;spatialquery=SEMELYESHU=1303&amp;QUERYZOOM=yes"/>
    <hyperlink ref="X926" r:id="rId924" display="http://gis.cbs.gov.il/website/YISHUVIM/yishuvim_2007/viewer.htm?layerid=6&amp;spatialquery=SEMELYESHU=1304&amp;QUERYZOOM=yes"/>
    <hyperlink ref="X927" r:id="rId925" display="http://gis.cbs.gov.il/website/YISHUVIM/yishuvim_2007/viewer.htm?layerid=6&amp;spatialquery=SEMELYESHU=1309&amp;QUERYZOOM=yes"/>
    <hyperlink ref="X928" r:id="rId926" display="http://gis.cbs.gov.il/website/YISHUVIM/yishuvim_2007/viewer.htm?layerid=6&amp;spatialquery=SEMELYESHU=1310&amp;QUERYZOOM=yes"/>
    <hyperlink ref="X929" r:id="rId927" display="http://gis.cbs.gov.il/website/YISHUVIM/yishuvim_2007/viewer.htm?layerid=6&amp;spatialquery=SEMELYESHU=1311&amp;QUERYZOOM=yes"/>
    <hyperlink ref="X930" r:id="rId928" display="http://gis.cbs.gov.il/website/YISHUVIM/yishuvim_2007/viewer.htm?layerid=6&amp;spatialquery=SEMELYESHU=1313&amp;QUERYZOOM=yes"/>
    <hyperlink ref="X931" r:id="rId929" display="http://gis.cbs.gov.il/website/YISHUVIM/yishuvim_2007/viewer.htm?layerid=6&amp;spatialquery=SEMELYESHU=1314&amp;QUERYZOOM=yes"/>
    <hyperlink ref="X932" r:id="rId930" display="http://gis.cbs.gov.il/website/YISHUVIM/yishuvim_2007/viewer.htm?layerid=6&amp;spatialquery=SEMELYESHU=1315&amp;QUERYZOOM=yes"/>
    <hyperlink ref="X933" r:id="rId931" display="http://gis.cbs.gov.il/website/YISHUVIM/yishuvim_2007/viewer.htm?layerid=6&amp;spatialquery=SEMELYESHU=1316&amp;QUERYZOOM=yes"/>
    <hyperlink ref="X934" r:id="rId932" display="http://gis.cbs.gov.il/website/YISHUVIM/yishuvim_2007/viewer.htm?layerid=6&amp;spatialquery=SEMELYESHU=1317&amp;QUERYZOOM=yes"/>
    <hyperlink ref="X935" r:id="rId933" display="http://gis.cbs.gov.il/website/YISHUVIM/yishuvim_2007/viewer.htm?layerid=6&amp;spatialquery=SEMELYESHU=1318&amp;QUERYZOOM=yes"/>
    <hyperlink ref="X936" r:id="rId934" display="http://gis.cbs.gov.il/website/YISHUVIM/yishuvim_2007/viewer.htm?layerid=6&amp;spatialquery=SEMELYESHU=1319&amp;QUERYZOOM=yes"/>
    <hyperlink ref="X937" r:id="rId935" display="http://gis.cbs.gov.il/website/YISHUVIM/yishuvim_2007/viewer.htm?layerid=6&amp;spatialquery=SEMELYESHU=1320&amp;QUERYZOOM=yes"/>
    <hyperlink ref="X938" r:id="rId936" display="http://gis.cbs.gov.il/website/YISHUVIM/yishuvim_2007/viewer.htm?layerid=6&amp;spatialquery=SEMELYESHU=1321&amp;QUERYZOOM=yes"/>
    <hyperlink ref="X939" r:id="rId937" display="http://gis.cbs.gov.il/website/YISHUVIM/yishuvim_2007/viewer.htm?layerid=6&amp;spatialquery=SEMELYESHU=1322&amp;QUERYZOOM=yes"/>
    <hyperlink ref="X940" r:id="rId938" display="http://gis.cbs.gov.il/website/YISHUVIM/yishuvim_2007/viewer.htm?layerid=6&amp;spatialquery=SEMELYESHU=1323&amp;QUERYZOOM=yes"/>
    <hyperlink ref="X941" r:id="rId939" display="http://gis.cbs.gov.il/website/YISHUVIM/yishuvim_2007/viewer.htm?layerid=6&amp;spatialquery=SEMELYESHU=1324&amp;QUERYZOOM=yes"/>
    <hyperlink ref="X942" r:id="rId940" display="http://gis.cbs.gov.il/website/YISHUVIM/yishuvim_2007/viewer.htm?layerid=6&amp;spatialquery=SEMELYESHU=1325&amp;QUERYZOOM=yes"/>
    <hyperlink ref="X943" r:id="rId941" display="http://gis.cbs.gov.il/website/YISHUVIM/yishuvim_2007/viewer.htm?layerid=6&amp;spatialquery=SEMELYESHU=1326&amp;QUERYZOOM=yes"/>
    <hyperlink ref="X944" r:id="rId942" display="http://gis.cbs.gov.il/website/YISHUVIM/yishuvim_2007/viewer.htm?layerid=6&amp;spatialquery=SEMELYESHU=1327&amp;QUERYZOOM=yes"/>
    <hyperlink ref="X945" r:id="rId943" display="http://gis.cbs.gov.il/website/YISHUVIM/yishuvim_2007/viewer.htm?layerid=6&amp;spatialquery=SEMELYESHU=1328&amp;QUERYZOOM=yes"/>
    <hyperlink ref="X946" r:id="rId944" display="http://gis.cbs.gov.il/website/YISHUVIM/yishuvim_2007/viewer.htm?layerid=6&amp;spatialquery=SEMELYESHU=1330&amp;QUERYZOOM=yes"/>
    <hyperlink ref="X947" r:id="rId945" display="http://gis.cbs.gov.il/website/YISHUVIM/yishuvim_2007/viewer.htm?layerid=6&amp;spatialquery=SEMELYESHU=1331&amp;QUERYZOOM=yes"/>
    <hyperlink ref="X948" r:id="rId946" display="http://gis.cbs.gov.il/website/YISHUVIM/yishuvim_2007/viewer.htm?layerid=6&amp;spatialquery=SEMELYESHU=1332&amp;QUERYZOOM=yes"/>
    <hyperlink ref="X949" r:id="rId947" display="http://gis.cbs.gov.il/website/YISHUVIM/yishuvim_2007/viewer.htm?layerid=6&amp;spatialquery=SEMELYESHU=1333&amp;QUERYZOOM=yes"/>
    <hyperlink ref="X950" r:id="rId948" display="http://gis.cbs.gov.il/website/YISHUVIM/yishuvim_2007/viewer.htm?layerid=6&amp;spatialquery=SEMELYESHU=1334&amp;QUERYZOOM=yes"/>
    <hyperlink ref="X951" r:id="rId949" display="http://gis.cbs.gov.il/website/YISHUVIM/yishuvim_2007/viewer.htm?layerid=6&amp;spatialquery=SEMELYESHU=1337&amp;QUERYZOOM=yes"/>
    <hyperlink ref="X952" r:id="rId950" display="http://gis.cbs.gov.il/website/YISHUVIM/yishuvim_2007/viewer.htm?layerid=6&amp;spatialquery=SEMELYESHU=1339&amp;QUERYZOOM=yes"/>
    <hyperlink ref="X953" r:id="rId951" display="http://gis.cbs.gov.il/website/YISHUVIM/yishuvim_2007/viewer.htm?layerid=6&amp;spatialquery=SEMELYESHU=1411&amp;QUERYZOOM=yes"/>
    <hyperlink ref="X954" r:id="rId952" display="http://gis.cbs.gov.il/website/YISHUVIM/yishuvim_2007/viewer.htm?layerid=6&amp;spatialquery=SEMELYESHU=1412&amp;QUERYZOOM=yes"/>
    <hyperlink ref="X955" r:id="rId953" display="http://gis.cbs.gov.il/website/YISHUVIM/yishuvim_2007/viewer.htm?layerid=6&amp;spatialquery=SEMELYESHU=1413&amp;QUERYZOOM=yes"/>
    <hyperlink ref="X956" r:id="rId954" display="http://gis.cbs.gov.il/website/YISHUVIM/yishuvim_2007/viewer.htm?layerid=6&amp;spatialquery=SEMELYESHU=1414&amp;QUERYZOOM=yes"/>
    <hyperlink ref="X957" r:id="rId955" display="http://gis.cbs.gov.il/website/YISHUVIM/yishuvim_2007/viewer.htm?layerid=6&amp;spatialquery=SEMELYESHU=1415&amp;QUERYZOOM=yes"/>
    <hyperlink ref="X958" r:id="rId956" display="http://gis.cbs.gov.il/website/YISHUVIM/yishuvim_2007/viewer.htm?layerid=6&amp;spatialquery=SEMELYESHU=1416&amp;QUERYZOOM=yes"/>
    <hyperlink ref="X959" r:id="rId957" display="http://gis.cbs.gov.il/website/YISHUVIM/yishuvim_2007/viewer.htm?layerid=6&amp;spatialquery=SEMELYESHU=1417&amp;QUERYZOOM=yes"/>
    <hyperlink ref="X960" r:id="rId958" display="http://gis.cbs.gov.il/website/YISHUVIM/yishuvim_2007/viewer.htm?layerid=6&amp;spatialquery=SEMELYESHU=1418&amp;QUERYZOOM=yes"/>
    <hyperlink ref="X961" r:id="rId959" display="http://gis.cbs.gov.il/website/YISHUVIM/yishuvim_2007/viewer.htm?layerid=6&amp;spatialquery=SEMELYESHU=1701&amp;QUERYZOOM=yes"/>
    <hyperlink ref="X962" r:id="rId960" display="http://gis.cbs.gov.il/website/YISHUVIM/yishuvim_2007/viewer.htm?layerid=6&amp;spatialquery=SEMELYESHU=1705&amp;QUERYZOOM=yes"/>
    <hyperlink ref="X963" r:id="rId961" display="http://gis.cbs.gov.il/website/YISHUVIM/yishuvim_2007/viewer.htm?layerid=6&amp;spatialquery=SEMELYESHU=1706&amp;QUERYZOOM=yes"/>
    <hyperlink ref="X964" r:id="rId962" display="http://gis.cbs.gov.il/website/YISHUVIM/yishuvim_2007/viewer.htm?layerid=6&amp;spatialquery=SEMELYESHU=1707&amp;QUERYZOOM=yes"/>
    <hyperlink ref="X965" r:id="rId963" display="http://gis.cbs.gov.il/website/YISHUVIM/yishuvim_2007/viewer.htm?layerid=6&amp;spatialquery=SEMELYESHU=1708&amp;QUERYZOOM=yes"/>
    <hyperlink ref="X966" r:id="rId964" display="http://gis.cbs.gov.il/website/YISHUVIM/yishuvim_2007/viewer.htm?layerid=6&amp;spatialquery=SEMELYESHU=1709&amp;QUERYZOOM=yes"/>
    <hyperlink ref="X967" r:id="rId965" display="http://gis.cbs.gov.il/website/YISHUVIM/yishuvim_2007/viewer.htm?layerid=6&amp;spatialquery=SEMELYESHU=1711&amp;QUERYZOOM=yes"/>
    <hyperlink ref="X968" r:id="rId966" display="http://gis.cbs.gov.il/website/YISHUVIM/yishuvim_2007/viewer.htm?layerid=6&amp;spatialquery=SEMELYESHU=1712&amp;QUERYZOOM=yes"/>
    <hyperlink ref="X969" r:id="rId967" display="http://gis.cbs.gov.il/website/YISHUVIM/yishuvim_2007/viewer.htm?layerid=6&amp;spatialquery=SEMELYESHU=1713&amp;QUERYZOOM=yes"/>
    <hyperlink ref="X970" r:id="rId968" display="http://gis.cbs.gov.il/website/YISHUVIM/yishuvim_2007/viewer.htm?layerid=6&amp;spatialquery=SEMELYESHU=1714&amp;QUERYZOOM=yes"/>
    <hyperlink ref="X971" r:id="rId969" display="http://gis.cbs.gov.il/website/YISHUVIM/yishuvim_2007/viewer.htm?layerid=6&amp;spatialquery=SEMELYESHU=1716&amp;QUERYZOOM=yes"/>
    <hyperlink ref="X972" r:id="rId970" display="http://gis.cbs.gov.il/website/YISHUVIM/yishuvim_2007/viewer.htm?layerid=6&amp;spatialquery=SEMELYESHU=1717&amp;QUERYZOOM=yes"/>
    <hyperlink ref="X973" r:id="rId971" display="http://gis.cbs.gov.il/website/YISHUVIM/yishuvim_2007/viewer.htm?layerid=6&amp;spatialquery=SEMELYESHU=1719&amp;QUERYZOOM=yes"/>
    <hyperlink ref="X974" r:id="rId972" display="http://gis.cbs.gov.il/website/YISHUVIM/yishuvim_2007/viewer.htm?layerid=6&amp;spatialquery=SEMELYESHU=1722&amp;QUERYZOOM=yes"/>
    <hyperlink ref="X975" r:id="rId973" display="http://gis.cbs.gov.il/website/YISHUVIM/yishuvim_2007/viewer.htm?layerid=6&amp;spatialquery=SEMELYESHU=1723&amp;QUERYZOOM=yes"/>
    <hyperlink ref="X976" r:id="rId974" display="http://gis.cbs.gov.il/website/YISHUVIM/yishuvim_2007/viewer.htm?layerid=6&amp;spatialquery=SEMELYESHU=1724&amp;QUERYZOOM=yes"/>
    <hyperlink ref="X977" r:id="rId975" display="http://gis.cbs.gov.il/website/YISHUVIM/yishuvim_2007/viewer.htm?layerid=6&amp;spatialquery=SEMELYESHU=1725&amp;QUERYZOOM=yes"/>
    <hyperlink ref="X978" r:id="rId976" display="http://gis.cbs.gov.il/website/YISHUVIM/yishuvim_2007/viewer.htm?layerid=6&amp;spatialquery=SEMELYESHU=1726&amp;QUERYZOOM=yes"/>
    <hyperlink ref="X979" r:id="rId977" display="http://gis.cbs.gov.il/website/YISHUVIM/yishuvim_2007/viewer.htm?layerid=6&amp;spatialquery=SEMELYESHU=1727&amp;QUERYZOOM=yes"/>
    <hyperlink ref="X980" r:id="rId978" display="http://gis.cbs.gov.il/website/YISHUVIM/yishuvim_2007/viewer.htm?layerid=6&amp;spatialquery=SEMELYESHU=1728&amp;QUERYZOOM=yes"/>
    <hyperlink ref="X981" r:id="rId979" display="http://gis.cbs.gov.il/website/YISHUVIM/yishuvim_2007/viewer.htm?layerid=6&amp;spatialquery=SEMELYESHU=1736&amp;QUERYZOOM=yes"/>
    <hyperlink ref="X982" r:id="rId980" display="http://gis.cbs.gov.il/website/YISHUVIM/yishuvim_2007/viewer.htm?layerid=6&amp;spatialquery=SEMELYESHU=1739&amp;QUERYZOOM=yes"/>
    <hyperlink ref="X983" r:id="rId981" display="http://gis.cbs.gov.il/website/YISHUVIM/yishuvim_2007/viewer.htm?layerid=6&amp;spatialquery=SEMELYESHU=1740&amp;QUERYZOOM=yes"/>
    <hyperlink ref="X984" r:id="rId982" display="http://gis.cbs.gov.il/website/YISHUVIM/yishuvim_2007/viewer.htm?layerid=6&amp;spatialquery=SEMELYESHU=1744&amp;QUERYZOOM=yes"/>
    <hyperlink ref="X985" r:id="rId983" display="http://gis.cbs.gov.il/website/YISHUVIM/yishuvim_2007/viewer.htm?layerid=6&amp;spatialquery=SEMELYESHU=1745&amp;QUERYZOOM=yes"/>
    <hyperlink ref="X986" r:id="rId984" display="http://gis.cbs.gov.il/website/YISHUVIM/yishuvim_2007/viewer.htm?layerid=6&amp;spatialquery=SEMELYESHU=1346&amp;QUERYZOOM=yes"/>
    <hyperlink ref="X987" r:id="rId985" display="http://gis.cbs.gov.il/website/YISHUVIM/yishuvim_2007/viewer.htm?layerid=6&amp;spatialquery=SEMELYESHU=1747&amp;QUERYZOOM=yes"/>
    <hyperlink ref="X988" r:id="rId986" display="http://gis.cbs.gov.il/website/YISHUVIM/yishuvim_2007/viewer.htm?layerid=6&amp;spatialquery=SEMELYESHU=1748&amp;QUERYZOOM=yes"/>
    <hyperlink ref="X989" r:id="rId987" display="http://gis.cbs.gov.il/website/YISHUVIM/yishuvim_2007/viewer.htm?layerid=6&amp;spatialquery=SEMELYESHU=1749&amp;QUERYZOOM=yes"/>
    <hyperlink ref="X990" r:id="rId988" display="http://gis.cbs.gov.il/website/YISHUVIM/yishuvim_2007/viewer.htm?layerid=6&amp;spatialquery=SEMELYESHU=1750&amp;QUERYZOOM=yes"/>
    <hyperlink ref="X991" r:id="rId989" display="http://gis.cbs.gov.il/website/YISHUVIM/yishuvim_2007/viewer.htm?layerid=6&amp;spatialquery=SEMELYESHU=1751&amp;QUERYZOOM=yes"/>
    <hyperlink ref="X992" r:id="rId990" display="http://gis.cbs.gov.il/website/YISHUVIM/yishuvim_2007/viewer.htm?layerid=6&amp;spatialquery=SEMELYESHU=1753&amp;QUERYZOOM=yes"/>
    <hyperlink ref="X993" r:id="rId991" display="http://gis.cbs.gov.il/website/YISHUVIM/yishuvim_2007/viewer.htm?layerid=6&amp;spatialquery=SEMELYESHU=1754&amp;QUERYZOOM=yes"/>
    <hyperlink ref="X994" r:id="rId992" display="http://gis.cbs.gov.il/website/YISHUVIM/yishuvim_2007/viewer.htm?layerid=6&amp;spatialquery=SEMELYESHU=1761&amp;QUERYZOOM=yes"/>
    <hyperlink ref="X995" r:id="rId993" display="http://gis.cbs.gov.il/website/YISHUVIM/yishuvim_2007/viewer.htm?layerid=6&amp;spatialquery=SEMELYESHU=1762&amp;QUERYZOOM=yes"/>
    <hyperlink ref="X996" r:id="rId994" display="http://gis.cbs.gov.il/website/YISHUVIM/yishuvim_2007/viewer.htm?layerid=6&amp;spatialquery=SEMELYESHU=1763&amp;QUERYZOOM=yes"/>
    <hyperlink ref="X997" r:id="rId995" display="http://gis.cbs.gov.il/website/YISHUVIM/yishuvim_2007/viewer.htm?layerid=6&amp;spatialquery=SEMELYESHU=1766&amp;QUERYZOOM=yes"/>
    <hyperlink ref="X998" r:id="rId996" display="http://gis.cbs.gov.il/website/YISHUVIM/yishuvim_2007/viewer.htm?layerid=6&amp;spatialquery=SEMELYESHU=1767&amp;QUERYZOOM=yes"/>
    <hyperlink ref="X999" r:id="rId997" display="http://gis.cbs.gov.il/website/YISHUVIM/yishuvim_2007/viewer.htm?layerid=6&amp;spatialquery=SEMELYESHU=1768&amp;QUERYZOOM=yes"/>
    <hyperlink ref="X1000" r:id="rId998" display="http://gis.cbs.gov.il/website/YISHUVIM/yishuvim_2007/viewer.htm?layerid=6&amp;spatialquery=SEMELYESHU=1769&amp;QUERYZOOM=yes"/>
    <hyperlink ref="X1001" r:id="rId999" display="http://gis.cbs.gov.il/website/YISHUVIM/yishuvim_2007/viewer.htm?layerid=6&amp;spatialquery=SEMELYESHU=1770&amp;QUERYZOOM=yes"/>
    <hyperlink ref="X1002" r:id="rId1000" display="http://gis.cbs.gov.il/website/YISHUVIM/yishuvim_2007/viewer.htm?layerid=6&amp;spatialquery=SEMELYESHU=1771&amp;QUERYZOOM=yes"/>
    <hyperlink ref="X1003" r:id="rId1001" display="http://gis.cbs.gov.il/website/YISHUVIM/yishuvim_2007/viewer.htm?layerid=6&amp;spatialquery=SEMELYESHU=1772&amp;QUERYZOOM=yes"/>
    <hyperlink ref="X1004" r:id="rId1002" display="http://gis.cbs.gov.il/website/YISHUVIM/yishuvim_2007/viewer.htm?layerid=6&amp;spatialquery=SEMELYESHU=1773&amp;QUERYZOOM=yes"/>
    <hyperlink ref="X1005" r:id="rId1003" display="http://gis.cbs.gov.il/website/YISHUVIM/yishuvim_2007/viewer.htm?layerid=6&amp;spatialquery=SEMELYESHU=1775&amp;QUERYZOOM=yes"/>
    <hyperlink ref="X1006" r:id="rId1004" display="http://gis.cbs.gov.il/website/YISHUVIM/yishuvim_2007/viewer.htm?layerid=6&amp;spatialquery=SEMELYESHU=1776&amp;QUERYZOOM=yes"/>
    <hyperlink ref="X1007" r:id="rId1005" display="http://gis.cbs.gov.il/website/YISHUVIM/yishuvim_2007/viewer.htm?layerid=6&amp;spatialquery=SEMELYESHU=1791&amp;QUERYZOOM=yes"/>
    <hyperlink ref="X1008" r:id="rId1006" display="http://gis.cbs.gov.il/website/YISHUVIM/yishuvim_2007/viewer.htm?layerid=6&amp;spatialquery=SEMELYESHU=1792&amp;QUERYZOOM=yes"/>
    <hyperlink ref="X1009" r:id="rId1007" display="http://gis.cbs.gov.il/website/YISHUVIM/yishuvim_2007/viewer.htm?layerid=6&amp;spatialquery=SEMELYESHU=1793&amp;QUERYZOOM=yes"/>
    <hyperlink ref="X1010" r:id="rId1008" display="http://gis.cbs.gov.il/website/YISHUVIM/yishuvim_2007/viewer.htm?layerid=6&amp;spatialquery=SEMELYESHU=1801&amp;QUERYZOOM=yes"/>
    <hyperlink ref="X1011" r:id="rId1009" display="http://gis.cbs.gov.il/website/YISHUVIM/yishuvim_2007/viewer.htm?layerid=6&amp;spatialquery=SEMELYESHU=1802&amp;QUERYZOOM=yes"/>
    <hyperlink ref="X1012" r:id="rId1010" display="http://gis.cbs.gov.il/website/YISHUVIM/yishuvim_2007/viewer.htm?layerid=6&amp;spatialquery=SEMELYESHU=1803&amp;QUERYZOOM=yes"/>
    <hyperlink ref="X1013" r:id="rId1011" display="http://gis.cbs.gov.il/website/YISHUVIM/yishuvim_2007/viewer.htm?layerid=6&amp;spatialquery=SEMELYESHU=1804&amp;QUERYZOOM=yes"/>
    <hyperlink ref="X1014" r:id="rId1012" display="http://gis.cbs.gov.il/website/YISHUVIM/yishuvim_2007/viewer.htm?layerid=6&amp;spatialquery=SEMELYESHU=1805&amp;QUERYZOOM=yes"/>
    <hyperlink ref="X1015" r:id="rId1013" display="http://gis.cbs.gov.il/website/YISHUVIM/yishuvim_2007/viewer.htm?layerid=6&amp;spatialquery=SEMELYESHU=1806&amp;QUERYZOOM=yes"/>
    <hyperlink ref="X1016" r:id="rId1014" display="http://gis.cbs.gov.il/website/YISHUVIM/yishuvim_2007/viewer.htm?layerid=6&amp;spatialquery=SEMELYESHU=1807&amp;QUERYZOOM=yes"/>
    <hyperlink ref="X1017" r:id="rId1015" display="http://gis.cbs.gov.il/website/YISHUVIM/yishuvim_2007/viewer.htm?layerid=6&amp;spatialquery=SEMELYESHU=1808&amp;QUERYZOOM=yes"/>
    <hyperlink ref="X1018" r:id="rId1016" display="http://gis.cbs.gov.il/website/YISHUVIM/yishuvim_2007/viewer.htm?layerid=6&amp;spatialquery=SEMELYESHU=1809&amp;QUERYZOOM=yes"/>
    <hyperlink ref="X1019" r:id="rId1017" display="http://gis.cbs.gov.il/website/YISHUVIM/yishuvim_2007/viewer.htm?layerid=6&amp;spatialquery=SEMELYESHU=1810&amp;QUERYZOOM=yes"/>
    <hyperlink ref="X1020" r:id="rId1018" display="http://gis.cbs.gov.il/website/YISHUVIM/yishuvim_2007/viewer.htm?layerid=6&amp;spatialquery=SEMELYESHU=1811&amp;QUERYZOOM=yes"/>
    <hyperlink ref="X1021" r:id="rId1019" display="http://gis.cbs.gov.il/website/YISHUVIM/yishuvim_2007/viewer.htm?layerid=6&amp;spatialquery=SEMELYESHU=1812&amp;QUERYZOOM=yes"/>
    <hyperlink ref="X1022" r:id="rId1020" display="http://gis.cbs.gov.il/website/YISHUVIM/yishuvim_2007/viewer.htm?layerid=6&amp;spatialquery=SEMELYESHU=1813&amp;QUERYZOOM=yes"/>
    <hyperlink ref="X1023" r:id="rId1021" display="http://gis.cbs.gov.il/website/YISHUVIM/yishuvim_2007/viewer.htm?layerid=6&amp;spatialquery=SEMELYESHU=1814&amp;QUERYZOOM=yes"/>
    <hyperlink ref="X1024" r:id="rId1022" display="http://gis.cbs.gov.il/website/YISHUVIM/yishuvim_2007/viewer.htm?layerid=6&amp;spatialquery=SEMELYESHU=1815&amp;QUERYZOOM=yes"/>
    <hyperlink ref="X1025" r:id="rId1023" display="http://gis.cbs.gov.il/website/YISHUVIM/yishuvim_2007/viewer.htm?layerid=6&amp;spatialquery=SEMELYESHU=1816&amp;QUERYZOOM=yes"/>
    <hyperlink ref="X1026" r:id="rId1024" display="http://gis.cbs.gov.il/website/YISHUVIM/yishuvim_2007/viewer.htm?layerid=6&amp;spatialquery=SEMELYESHU=1817&amp;QUERYZOOM=yes"/>
    <hyperlink ref="X1027" r:id="rId1025" display="http://gis.cbs.gov.il/website/YISHUVIM/yishuvim_2007/viewer.htm?layerid=6&amp;spatialquery=SEMELYESHU=1818&amp;QUERYZOOM=yes"/>
    <hyperlink ref="X1028" r:id="rId1026" display="http://gis.cbs.gov.il/website/YISHUVIM/yishuvim_2007/viewer.htm?layerid=6&amp;spatialquery=SEMELYESHU=1819&amp;QUERYZOOM=yes"/>
    <hyperlink ref="X1029" r:id="rId1027" display="http://gis.cbs.gov.il/website/YISHUVIM/yishuvim_2007/viewer.htm?layerid=6&amp;spatialquery=SEMELYESHU=1820&amp;QUERYZOOM=yes"/>
    <hyperlink ref="X1030" r:id="rId1028" display="http://gis.cbs.gov.il/website/YISHUVIM/yishuvim_2007/viewer.htm?layerid=6&amp;spatialquery=SEMELYESHU=1821&amp;QUERYZOOM=yes"/>
    <hyperlink ref="X1031" r:id="rId1029" display="http://gis.cbs.gov.il/website/YISHUVIM/yishuvim_2007/viewer.htm?layerid=6&amp;spatialquery=SEMELYESHU=1822&amp;QUERYZOOM=yes"/>
    <hyperlink ref="X1032" r:id="rId1030" display="http://gis.cbs.gov.il/website/YISHUVIM/yishuvim_2007/viewer.htm?layerid=6&amp;spatialquery=SEMELYESHU=1823&amp;QUERYZOOM=yes"/>
    <hyperlink ref="X1033" r:id="rId1031" display="http://gis.cbs.gov.il/website/YISHUVIM/yishuvim_2007/viewer.htm?layerid=6&amp;spatialquery=SEMELYESHU=1824&amp;QUERYZOOM=yes"/>
    <hyperlink ref="X1034" r:id="rId1032" display="http://gis.cbs.gov.il/website/YISHUVIM/yishuvim_2007/viewer.htm?layerid=6&amp;spatialquery=SEMELYESHU=1825&amp;QUERYZOOM=yes"/>
    <hyperlink ref="X1035" r:id="rId1033" display="http://gis.cbs.gov.il/website/YISHUVIM/yishuvim_2007/viewer.htm?layerid=6&amp;spatialquery=SEMELYESHU=1826&amp;QUERYZOOM=yes"/>
    <hyperlink ref="X1036" r:id="rId1034" display="http://gis.cbs.gov.il/website/YISHUVIM/yishuvim_2007/viewer.htm?layerid=6&amp;spatialquery=SEMELYESHU=1827&amp;QUERYZOOM=yes"/>
    <hyperlink ref="X1037" r:id="rId1035" display="http://gis.cbs.gov.il/website/YISHUVIM/yishuvim_2007/viewer.htm?layerid=6&amp;spatialquery=SEMELYESHU=1828&amp;QUERYZOOM=yes"/>
    <hyperlink ref="X1038" r:id="rId1036" display="http://gis.cbs.gov.il/website/YISHUVIM/yishuvim_2007/viewer.htm?layerid=6&amp;spatialquery=SEMELYESHU=1829&amp;QUERYZOOM=yes"/>
    <hyperlink ref="X1039" r:id="rId1037" display="http://gis.cbs.gov.il/website/YISHUVIM/yishuvim_2007/viewer.htm?layerid=6&amp;spatialquery=SEMELYESHU=1830&amp;QUERYZOOM=yes"/>
    <hyperlink ref="X1040" r:id="rId1038" display="http://gis.cbs.gov.il/website/YISHUVIM/yishuvim_2007/viewer.htm?layerid=6&amp;spatialquery=SEMELYESHU=1831&amp;QUERYZOOM=yes"/>
    <hyperlink ref="X1041" r:id="rId1039" display="http://gis.cbs.gov.il/website/YISHUVIM/yishuvim_2007/viewer.htm?layerid=6&amp;spatialquery=SEMELYESHU=1832&amp;QUERYZOOM=yes"/>
    <hyperlink ref="X1042" r:id="rId1040" display="http://gis.cbs.gov.il/website/YISHUVIM/yishuvim_2007/viewer.htm?layerid=6&amp;spatialquery=SEMELYESHU=1833&amp;QUERYZOOM=yes"/>
    <hyperlink ref="X1043" r:id="rId1041" display="http://gis.cbs.gov.il/website/YISHUVIM/yishuvim_2007/viewer.htm?layerid=6&amp;spatialquery=SEMELYESHU=1834&amp;QUERYZOOM=yes"/>
    <hyperlink ref="X1044" r:id="rId1042" display="http://gis.cbs.gov.il/website/YISHUVIM/yishuvim_2007/viewer.htm?layerid=6&amp;spatialquery=SEMELYESHU=1835&amp;QUERYZOOM=yes"/>
    <hyperlink ref="X1045" r:id="rId1043" display="http://gis.cbs.gov.il/website/YISHUVIM/yishuvim_2007/viewer.htm?layerid=6&amp;spatialquery=SEMELYESHU=1836&amp;QUERYZOOM=yes"/>
    <hyperlink ref="X1046" r:id="rId1044" display="http://gis.cbs.gov.il/website/YISHUVIM/yishuvim_2007/viewer.htm?layerid=6&amp;spatialquery=SEMELYESHU=1837&amp;QUERYZOOM=yes"/>
    <hyperlink ref="X1047" r:id="rId1045" display="http://gis.cbs.gov.il/website/YISHUVIM/yishuvim_2007/viewer.htm?layerid=6&amp;spatialquery=SEMELYESHU=1838&amp;QUERYZOOM=yes"/>
    <hyperlink ref="X1048" r:id="rId1046" display="http://gis.cbs.gov.il/website/YISHUVIM/yishuvim_2007/viewer.htm?layerid=6&amp;spatialquery=SEMELYESHU=1839&amp;QUERYZOOM=yes"/>
    <hyperlink ref="X1049" r:id="rId1047" display="http://gis.cbs.gov.il/website/YISHUVIM/yishuvim_2007/viewer.htm?layerid=6&amp;spatialquery=SEMELYESHU=1840&amp;QUERYZOOM=yes"/>
    <hyperlink ref="X1050" r:id="rId1048" display="http://gis.cbs.gov.il/website/YISHUVIM/yishuvim_2007/viewer.htm?layerid=6&amp;spatialquery=SEMELYESHU=1841&amp;QUERYZOOM=yes"/>
    <hyperlink ref="X1051" r:id="rId1049" display="http://gis.cbs.gov.il/website/YISHUVIM/yishuvim_2007/viewer.htm?layerid=6&amp;spatialquery=SEMELYESHU=1842&amp;QUERYZOOM=yes"/>
    <hyperlink ref="X1052" r:id="rId1050" display="http://gis.cbs.gov.il/website/YISHUVIM/yishuvim_2007/viewer.htm?layerid=6&amp;spatialquery=SEMELYESHU=1843&amp;QUERYZOOM=yes"/>
    <hyperlink ref="X1053" r:id="rId1051" display="http://gis.cbs.gov.il/website/YISHUVIM/yishuvim_2007/viewer.htm?layerid=6&amp;spatialquery=SEMELYESHU=1844&amp;QUERYZOOM=yes"/>
    <hyperlink ref="X1054" r:id="rId1052" display="http://gis.cbs.gov.il/website/YISHUVIM/yishuvim_2007/viewer.htm?layerid=6&amp;spatialquery=SEMELYESHU=1845&amp;QUERYZOOM=yes"/>
    <hyperlink ref="X1055" r:id="rId1053" display="http://gis.cbs.gov.il/website/YISHUVIM/yishuvim_2007/viewer.htm?layerid=6&amp;spatialquery=SEMELYESHU=1846&amp;QUERYZOOM=yes"/>
    <hyperlink ref="X1056" r:id="rId1054" display="http://gis.cbs.gov.il/website/YISHUVIM/yishuvim_2007/viewer.htm?layerid=6&amp;spatialquery=SEMELYESHU=1847&amp;QUERYZOOM=yes"/>
    <hyperlink ref="X1057" r:id="rId1055" display="http://gis.cbs.gov.il/website/YISHUVIM/yishuvim_2007/viewer.htm?layerid=6&amp;spatialquery=SEMELYESHU=1848&amp;QUERYZOOM=yes"/>
    <hyperlink ref="X1058" r:id="rId1056" display="http://gis.cbs.gov.il/website/YISHUVIM/yishuvim_2007/viewer.htm?layerid=6&amp;spatialquery=SEMELYESHU=1849&amp;QUERYZOOM=yes"/>
    <hyperlink ref="X1059" r:id="rId1057" display="http://gis.cbs.gov.il/website/YISHUVIM/yishuvim_2007/viewer.htm?layerid=6&amp;spatialquery=SEMELYESHU=1850&amp;QUERYZOOM=yes"/>
    <hyperlink ref="X1060" r:id="rId1058" display="http://gis.cbs.gov.il/website/YISHUVIM/yishuvim_2007/viewer.htm?layerid=6&amp;spatialquery=SEMELYESHU=1851&amp;QUERYZOOM=yes"/>
    <hyperlink ref="X1061" r:id="rId1059" display="http://gis.cbs.gov.il/website/YISHUVIM/yishuvim_2007/viewer.htm?layerid=6&amp;spatialquery=SEMELYESHU=1852&amp;QUERYZOOM=yes"/>
    <hyperlink ref="X1062" r:id="rId1060" display="http://gis.cbs.gov.il/website/YISHUVIM/yishuvim_2007/viewer.htm?layerid=6&amp;spatialquery=SEMELYESHU=1853&amp;QUERYZOOM=yes"/>
    <hyperlink ref="X1063" r:id="rId1061" display="http://gis.cbs.gov.il/website/YISHUVIM/yishuvim_2007/viewer.htm?layerid=6&amp;spatialquery=SEMELYESHU=1855&amp;QUERYZOOM=yes"/>
    <hyperlink ref="X1064" r:id="rId1062" display="http://gis.cbs.gov.il/website/YISHUVIM/yishuvim_2007/viewer.htm?layerid=6&amp;spatialquery=SEMELYESHU=1856&amp;QUERYZOOM=yes"/>
    <hyperlink ref="X1065" r:id="rId1063" display="http://gis.cbs.gov.il/website/YISHUVIM/yishuvim_2007/viewer.htm?layerid=6&amp;spatialquery=SEMELYESHU=1857&amp;QUERYZOOM=yes"/>
    <hyperlink ref="X1066" r:id="rId1064" display="http://gis.cbs.gov.il/website/YISHUVIM/yishuvim_2007/viewer.htm?layerid=6&amp;spatialquery=SEMELYESHU=1858&amp;QUERYZOOM=yes"/>
    <hyperlink ref="X1067" r:id="rId1065" display="http://gis.cbs.gov.il/website/YISHUVIM/yishuvim_2007/viewer.htm?layerid=6&amp;spatialquery=SEMELYESHU=1859&amp;QUERYZOOM=yes"/>
    <hyperlink ref="X1068" r:id="rId1066" display="http://gis.cbs.gov.il/website/YISHUVIM/yishuvim_2007/viewer.htm?layerid=6&amp;spatialquery=SEMELYESHU=1860&amp;QUERYZOOM=yes"/>
    <hyperlink ref="X1069" r:id="rId1067" display="http://gis.cbs.gov.il/website/YISHUVIM/yishuvim_2007/viewer.htm?layerid=6&amp;spatialquery=SEMELYESHU=1862&amp;QUERYZOOM=yes"/>
    <hyperlink ref="X1070" r:id="rId1068" display="http://gis.cbs.gov.il/website/YISHUVIM/yishuvim_2007/viewer.htm?layerid=6&amp;spatialquery=SEMELYESHU=1864&amp;QUERYZOOM=yes"/>
    <hyperlink ref="X1071" r:id="rId1069" display="http://gis.cbs.gov.il/website/YISHUVIM/yishuvim_2007/viewer.htm?layerid=6&amp;spatialquery=SEMELYESHU=1866&amp;QUERYZOOM=yes"/>
    <hyperlink ref="X1072" r:id="rId1070" display="http://gis.cbs.gov.il/website/YISHUVIM/yishuvim_2007/viewer.htm?layerid=6&amp;spatialquery=SEMELYESHU=1867&amp;QUERYZOOM=yes"/>
    <hyperlink ref="X1073" r:id="rId1071" display="http://gis.cbs.gov.il/website/YISHUVIM/yishuvim_2007/viewer.htm?layerid=6&amp;spatialquery=SEMELYESHU=1868&amp;QUERYZOOM=yes"/>
    <hyperlink ref="X1074" r:id="rId1072" display="http://gis.cbs.gov.il/website/YISHUVIM/yishuvim_2007/viewer.htm?layerid=6&amp;spatialquery=SEMELYESHU=1869&amp;QUERYZOOM=yes"/>
    <hyperlink ref="X1075" r:id="rId1073" display="http://gis.cbs.gov.il/website/YISHUVIM/yishuvim_2007/viewer.htm?layerid=6&amp;spatialquery=SEMELYESHU=1870&amp;QUERYZOOM=yes"/>
    <hyperlink ref="X1076" r:id="rId1074" display="http://gis.cbs.gov.il/website/YISHUVIM/yishuvim_2007/viewer.htm?layerid=6&amp;spatialquery=SEMELYESHU=1871&amp;QUERYZOOM=yes"/>
    <hyperlink ref="X1077" r:id="rId1075" display="http://gis.cbs.gov.il/website/YISHUVIM/yishuvim_2007/viewer.htm?layerid=6&amp;spatialquery=SEMELYESHU=1872&amp;QUERYZOOM=yes"/>
    <hyperlink ref="X1078" r:id="rId1076" display="http://gis.cbs.gov.il/website/YISHUVIM/yishuvim_2007/viewer.htm?layerid=6&amp;spatialquery=SEMELYESHU=1873&amp;QUERYZOOM=yes"/>
    <hyperlink ref="X1079" r:id="rId1077" display="http://gis.cbs.gov.il/website/YISHUVIM/yishuvim_2007/viewer.htm?layerid=6&amp;spatialquery=SEMELYESHU=1874&amp;QUERYZOOM=yes"/>
    <hyperlink ref="X1080" r:id="rId1078" display="http://gis.cbs.gov.il/website/YISHUVIM/yishuvim_2007/viewer.htm?layerid=6&amp;spatialquery=SEMELYESHU=1876&amp;QUERYZOOM=yes"/>
    <hyperlink ref="X1081" r:id="rId1079" display="http://gis.cbs.gov.il/website/YISHUVIM/yishuvim_2007/viewer.htm?layerid=6&amp;spatialquery=SEMELYESHU=1877&amp;QUERYZOOM=yes"/>
    <hyperlink ref="X1082" r:id="rId1080" display="http://gis.cbs.gov.il/website/YISHUVIM/yishuvim_2007/viewer.htm?layerid=6&amp;spatialquery=SEMELYESHU=1878&amp;QUERYZOOM=yes"/>
    <hyperlink ref="X1083" r:id="rId1081" display="http://gis.cbs.gov.il/website/YISHUVIM/yishuvim_2007/viewer.htm?layerid=6&amp;spatialquery=SEMELYESHU=1879&amp;QUERYZOOM=yes"/>
    <hyperlink ref="X1084" r:id="rId1082" display="http://gis.cbs.gov.il/website/YISHUVIM/yishuvim_2007/viewer.htm?layerid=6&amp;spatialquery=SEMELYESHU=1880&amp;QUERYZOOM=yes"/>
    <hyperlink ref="X1085" r:id="rId1083" display="http://gis.cbs.gov.il/website/YISHUVIM/yishuvim_2007/viewer.htm?layerid=6&amp;spatialquery=SEMELYESHU=1881&amp;QUERYZOOM=yes"/>
    <hyperlink ref="X1086" r:id="rId1084" display="http://gis.cbs.gov.il/website/YISHUVIM/yishuvim_2007/viewer.htm?layerid=6&amp;spatialquery=SEMELYESHU=1882&amp;QUERYZOOM=yes"/>
    <hyperlink ref="X1087" r:id="rId1085" display="http://gis.cbs.gov.il/website/YISHUVIM/yishuvim_2007/viewer.htm?layerid=6&amp;spatialquery=SEMELYESHU=1885&amp;QUERYZOOM=yes"/>
    <hyperlink ref="X1088" r:id="rId1086" display="http://gis.cbs.gov.il/website/YISHUVIM/yishuvim_2007/viewer.htm?layerid=6&amp;spatialquery=SEMELYESHU=1886&amp;QUERYZOOM=yes"/>
    <hyperlink ref="X1089" r:id="rId1087" display="http://gis.cbs.gov.il/website/YISHUVIM/yishuvim_2007/viewer.htm?layerid=6&amp;spatialquery=SEMELYESHU=1888&amp;QUERYZOOM=yes"/>
    <hyperlink ref="X1090" r:id="rId1088" display="http://gis.cbs.gov.il/website/YISHUVIM/yishuvim_2007/viewer.htm?layerid=6&amp;spatialquery=SEMELYESHU=1889&amp;QUERYZOOM=yes"/>
    <hyperlink ref="X1091" r:id="rId1089" display="http://gis.cbs.gov.il/website/YISHUVIM/yishuvim_2007/viewer.htm?layerid=6&amp;spatialquery=SEMELYESHU=1891&amp;QUERYZOOM=yes"/>
    <hyperlink ref="X1092" r:id="rId1090" display="http://gis.cbs.gov.il/website/YISHUVIM/yishuvim_2007/viewer.htm?layerid=6&amp;spatialquery=SEMELYESHU=1892&amp;QUERYZOOM=yes"/>
    <hyperlink ref="X1093" r:id="rId1091" display="http://gis.cbs.gov.il/website/YISHUVIM/yishuvim_2007/viewer.htm?layerid=6&amp;spatialquery=SEMELYESHU=1893&amp;QUERYZOOM=yes"/>
    <hyperlink ref="X1094" r:id="rId1092" display="http://gis.cbs.gov.il/website/YISHUVIM/yishuvim_2007/viewer.htm?layerid=6&amp;spatialquery=SEMELYESHU=1894&amp;QUERYZOOM=yes"/>
    <hyperlink ref="X1095" r:id="rId1093" display="http://gis.cbs.gov.il/website/YISHUVIM/yishuvim_2007/viewer.htm?layerid=6&amp;spatialquery=SEMELYESHU=1896&amp;QUERYZOOM=yes"/>
    <hyperlink ref="X1096" r:id="rId1094" display="http://gis.cbs.gov.il/website/YISHUVIM/yishuvim_2007/viewer.htm?layerid=6&amp;spatialquery=SEMELYESHU=1897&amp;QUERYZOOM=yes"/>
    <hyperlink ref="X1097" r:id="rId1095" display="http://gis.cbs.gov.il/website/YISHUVIM/yishuvim_2007/viewer.htm?layerid=6&amp;spatialquery=SEMELYESHU=1898&amp;QUERYZOOM=yes"/>
    <hyperlink ref="X1098" r:id="rId1096" display="http://gis.cbs.gov.il/website/YISHUVIM/yishuvim_2007/viewer.htm?layerid=6&amp;spatialquery=SEMELYESHU=1899&amp;QUERYZOOM=yes"/>
    <hyperlink ref="X1099" r:id="rId1097" display="http://gis.cbs.gov.il/website/YISHUVIM/yishuvim_2007/viewer.htm?layerid=6&amp;spatialquery=SEMELYESHU=1901&amp;QUERYZOOM=yes"/>
    <hyperlink ref="X1100" r:id="rId1098" display="http://gis.cbs.gov.il/website/YISHUVIM/yishuvim_2007/viewer.htm?layerid=6&amp;spatialquery=SEMELYESHU=1902&amp;QUERYZOOM=yes"/>
    <hyperlink ref="X1101" r:id="rId1099" display="http://gis.cbs.gov.il/website/YISHUVIM/yishuvim_2007/viewer.htm?layerid=6&amp;spatialquery=SEMELYESHU=1903&amp;QUERYZOOM=yes"/>
    <hyperlink ref="X1102" r:id="rId1100" display="http://gis.cbs.gov.il/website/YISHUVIM/yishuvim_2007/viewer.htm?layerid=6&amp;spatialquery=SEMELYESHU=1904&amp;QUERYZOOM=yes"/>
    <hyperlink ref="X1103" r:id="rId1101" display="http://gis.cbs.gov.il/website/YISHUVIM/yishuvim_2007/viewer.htm?layerid=6&amp;spatialquery=SEMELYESHU=1905&amp;QUERYZOOM=yes"/>
    <hyperlink ref="X1104" r:id="rId1102" display="http://gis.cbs.gov.il/website/YISHUVIM/yishuvim_2007/viewer.htm?layerid=6&amp;spatialquery=SEMELYESHU=1906&amp;QUERYZOOM=yes"/>
    <hyperlink ref="X1105" r:id="rId1103" display="http://gis.cbs.gov.il/website/YISHUVIM/yishuvim_2007/viewer.htm?layerid=6&amp;spatialquery=SEMELYESHU=1908&amp;QUERYZOOM=yes"/>
    <hyperlink ref="X1106" r:id="rId1104" display="http://gis.cbs.gov.il/website/YISHUVIM/yishuvim_2007/viewer.htm?layerid=6&amp;spatialquery=SEMELYESHU=1909&amp;QUERYZOOM=yes"/>
    <hyperlink ref="X1107" r:id="rId1105" display="http://gis.cbs.gov.il/website/YISHUVIM/yishuvim_2007/viewer.htm?layerid=6&amp;spatialquery=SEMELYESHU=1911&amp;QUERYZOOM=yes"/>
    <hyperlink ref="X1108" r:id="rId1106" display="http://gis.cbs.gov.il/website/YISHUVIM/yishuvim_2007/viewer.htm?layerid=6&amp;spatialquery=SEMELYESHU=1913&amp;QUERYZOOM=yes"/>
    <hyperlink ref="X1109" r:id="rId1107" display="http://gis.cbs.gov.il/website/YISHUVIM/yishuvim_2007/viewer.htm?layerid=6&amp;spatialquery=SEMELYESHU=1914&amp;QUERYZOOM=yes"/>
    <hyperlink ref="X1110" r:id="rId1108" display="http://gis.cbs.gov.il/website/YISHUVIM/yishuvim_2007/viewer.htm?layerid=6&amp;spatialquery=SEMELYESHU=1915&amp;QUERYZOOM=yes"/>
    <hyperlink ref="X1111" r:id="rId1109" display="http://gis.cbs.gov.il/website/YISHUVIM/yishuvim_2007/viewer.htm?layerid=6&amp;spatialquery=SEMELYESHU=1917&amp;QUERYZOOM=yes"/>
    <hyperlink ref="X1112" r:id="rId1110" display="http://gis.cbs.gov.il/website/YISHUVIM/yishuvim_2007/viewer.htm?layerid=6&amp;spatialquery=SEMELYESHU=1918&amp;QUERYZOOM=yes"/>
    <hyperlink ref="X1113" r:id="rId1111" display="http://gis.cbs.gov.il/website/YISHUVIM/yishuvim_2007/viewer.htm?layerid=6&amp;spatialquery=SEMELYESHU=1919&amp;QUERYZOOM=yes"/>
    <hyperlink ref="X1114" r:id="rId1112" display="http://gis.cbs.gov.il/website/YISHUVIM/yishuvim_2007/viewer.htm?layerid=6&amp;spatialquery=SEMELYESHU=1920&amp;QUERYZOOM=yes"/>
    <hyperlink ref="X1115" r:id="rId1113" display="http://gis.cbs.gov.il/website/YISHUVIM/yishuvim_2007/viewer.htm?layerid=6&amp;spatialquery=SEMELYESHU=1921&amp;QUERYZOOM=yes"/>
    <hyperlink ref="X1116" r:id="rId1114" display="http://gis.cbs.gov.il/website/YISHUVIM/yishuvim_2007/viewer.htm?layerid=6&amp;spatialquery=SEMELYESHU=1922&amp;QUERYZOOM=yes"/>
    <hyperlink ref="X1117" r:id="rId1115" display="http://gis.cbs.gov.il/website/YISHUVIM/yishuvim_2007/viewer.htm?layerid=6&amp;spatialquery=SEMELYESHU=1923&amp;QUERYZOOM=yes"/>
    <hyperlink ref="X1118" r:id="rId1116" display="http://gis.cbs.gov.il/website/YISHUVIM/yishuvim_2007/viewer.htm?layerid=6&amp;spatialquery=SEMELYESHU=1924&amp;QUERYZOOM=yes"/>
    <hyperlink ref="X1119" r:id="rId1117" display="http://gis.cbs.gov.il/website/YISHUVIM/yishuvim_2007/viewer.htm?layerid=6&amp;spatialquery=SEMELYESHU=1926&amp;QUERYZOOM=yes"/>
    <hyperlink ref="X1120" r:id="rId1118" display="http://gis.cbs.gov.il/website/YISHUVIM/yishuvim_2007/viewer.htm?layerid=6&amp;spatialquery=SEMELYESHU=1929&amp;QUERYZOOM=yes"/>
    <hyperlink ref="X1121" r:id="rId1119" display="http://gis.cbs.gov.il/website/YISHUVIM/yishuvim_2007/viewer.htm?layerid=6&amp;spatialquery=SEMELYESHU=1930&amp;QUERYZOOM=yes"/>
    <hyperlink ref="X1122" r:id="rId1120" display="http://gis.cbs.gov.il/website/YISHUVIM/yishuvim_2007/viewer.htm?layerid=6&amp;spatialquery=SEMELYESHU=1931&amp;QUERYZOOM=yes"/>
    <hyperlink ref="X1123" r:id="rId1121" display="http://gis.cbs.gov.il/website/YISHUVIM/yishuvim_2007/viewer.htm?layerid=6&amp;spatialquery=SEMELYESHU=1933&amp;QUERYZOOM=yes"/>
    <hyperlink ref="X1124" r:id="rId1122" display="http://gis.cbs.gov.il/website/YISHUVIM/yishuvim_2007/viewer.htm?layerid=6&amp;spatialquery=SEMELYESHU=1934&amp;QUERYZOOM=yes"/>
    <hyperlink ref="X1125" r:id="rId1123" display="http://gis.cbs.gov.il/website/YISHUVIM/yishuvim_2007/viewer.htm?layerid=6&amp;spatialquery=SEMELYESHU=1935&amp;QUERYZOOM=yes"/>
    <hyperlink ref="X1126" r:id="rId1124" display="http://gis.cbs.gov.il/website/YISHUVIM/yishuvim_2007/viewer.htm?layerid=6&amp;spatialquery=SEMELYESHU=1937&amp;QUERYZOOM=yes"/>
    <hyperlink ref="X1127" r:id="rId1125" display="http://gis.cbs.gov.il/website/YISHUVIM/yishuvim_2007/viewer.htm?layerid=6&amp;spatialquery=SEMELYESHU=1938&amp;QUERYZOOM=yes"/>
    <hyperlink ref="X1128" r:id="rId1126" display="http://gis.cbs.gov.il/website/YISHUVIM/yishuvim_2007/viewer.htm?layerid=6&amp;spatialquery=SEMELYESHU=1939&amp;QUERYZOOM=yes"/>
    <hyperlink ref="X1129" r:id="rId1127" display="http://gis.cbs.gov.il/website/YISHUVIM/yishuvim_2007/viewer.htm?layerid=6&amp;spatialquery=SEMELYESHU=1942&amp;QUERYZOOM=yes"/>
    <hyperlink ref="X1130" r:id="rId1128" display="http://gis.cbs.gov.il/website/YISHUVIM/yishuvim_2007/viewer.htm?layerid=6&amp;spatialquery=SEMELYESHU=1944&amp;QUERYZOOM=yes"/>
    <hyperlink ref="X1131" r:id="rId1129" display="http://gis.cbs.gov.il/website/YISHUVIM/yishuvim_2007/viewer.htm?layerid=6&amp;spatialquery=SEMELYESHU=1945&amp;QUERYZOOM=yes"/>
    <hyperlink ref="X1132" r:id="rId1130" display="http://gis.cbs.gov.il/website/YISHUVIM/yishuvim_2007/viewer.htm?layerid=6&amp;spatialquery=SEMELYESHU=1946&amp;QUERYZOOM=yes"/>
    <hyperlink ref="X1133" r:id="rId1131" display="http://gis.cbs.gov.il/website/YISHUVIM/yishuvim_2007/viewer.htm?layerid=6&amp;spatialquery=SEMELYESHU=1947&amp;QUERYZOOM=yes"/>
    <hyperlink ref="X1134" r:id="rId1132" display="http://gis.cbs.gov.il/website/YISHUVIM/yishuvim_2007/viewer.htm?layerid=6&amp;spatialquery=SEMELYESHU=1948&amp;QUERYZOOM=yes"/>
    <hyperlink ref="X1135" r:id="rId1133" display="http://gis.cbs.gov.il/website/YISHUVIM/yishuvim_2007/viewer.htm?layerid=6&amp;spatialquery=SEMELYESHU=1949&amp;QUERYZOOM=yes"/>
    <hyperlink ref="X1136" r:id="rId1134" display="http://gis.cbs.gov.il/website/YISHUVIM/yishuvim_2007/viewer.htm?layerid=6&amp;spatialquery=SEMELYESHU=1950&amp;QUERYZOOM=yes"/>
    <hyperlink ref="X1137" r:id="rId1135" display="http://gis.cbs.gov.il/website/YISHUVIM/yishuvim_2007/viewer.htm?layerid=6&amp;spatialquery=SEMELYESHU=1951&amp;QUERYZOOM=yes"/>
    <hyperlink ref="X1138" r:id="rId1136" display="http://gis.cbs.gov.il/website/YISHUVIM/yishuvim_2007/viewer.htm?layerid=6&amp;spatialquery=SEMELYESHU=1952&amp;QUERYZOOM=yes"/>
    <hyperlink ref="X1139" r:id="rId1137" display="http://gis.cbs.gov.il/website/YISHUVIM/yishuvim_2007/viewer.htm?layerid=6&amp;spatialquery=SEMELYESHU=1953&amp;QUERYZOOM=yes"/>
    <hyperlink ref="X1140" r:id="rId1138" display="http://gis.cbs.gov.il/website/YISHUVIM/yishuvim_2007/viewer.htm?layerid=6&amp;spatialquery=SEMELYESHU=1960&amp;QUERYZOOM=yes"/>
    <hyperlink ref="X1141" r:id="rId1139" display="http://gis.cbs.gov.il/website/YISHUVIM/yishuvim_2007/viewer.htm?layerid=6&amp;spatialquery=SEMELYESHU=1962&amp;QUERYZOOM=yes"/>
    <hyperlink ref="X1142" r:id="rId1140" display="http://gis.cbs.gov.il/website/YISHUVIM/yishuvim_2007/viewer.htm?layerid=6&amp;spatialquery=SEMELYESHU=1964&amp;QUERYZOOM=yes"/>
    <hyperlink ref="X1143" r:id="rId1141" display="http://gis.cbs.gov.il/website/YISHUVIM/yishuvim_2007/viewer.htm?layerid=6&amp;spatialquery=SEMELYESHU=1966&amp;QUERYZOOM=yes"/>
    <hyperlink ref="X1144" r:id="rId1142" display="http://gis.cbs.gov.il/website/YISHUVIM/yishuvim_2007/viewer.htm?layerid=6&amp;spatialquery=SEMELYESHU=1979&amp;QUERYZOOM=yes"/>
    <hyperlink ref="X1145" r:id="rId1143" display="http://gis.cbs.gov.il/website/YISHUVIM/yishuvim_2007/viewer.htm?layerid=6&amp;spatialquery=SEMELYESHU=2002&amp;QUERYZOOM=yes"/>
    <hyperlink ref="X1146" r:id="rId1144" display="http://gis.cbs.gov.il/website/YISHUVIM/yishuvim_2007/viewer.htm?layerid=6&amp;spatialquery=SEMELYESHU=2003&amp;QUERYZOOM=yes"/>
    <hyperlink ref="X1147" r:id="rId1145" display="http://gis.cbs.gov.il/website/YISHUVIM/yishuvim_2007/viewer.htm?layerid=6&amp;spatialquery=SEMELYESHU=2006&amp;QUERYZOOM=yes"/>
    <hyperlink ref="X1148" r:id="rId1146" display="http://gis.cbs.gov.il/website/YISHUVIM/yishuvim_2007/viewer.htm?layerid=6&amp;spatialquery=SEMELYESHU=2008&amp;QUERYZOOM=yes"/>
    <hyperlink ref="X1149" r:id="rId1147" display="http://gis.cbs.gov.il/website/YISHUVIM/yishuvim_2007/viewer.htm?layerid=6&amp;spatialquery=SEMELYESHU=2009&amp;QUERYZOOM=yes"/>
    <hyperlink ref="X1150" r:id="rId1148" display="http://gis.cbs.gov.il/website/YISHUVIM/yishuvim_2007/viewer.htm?layerid=6&amp;spatialquery=SEMELYESHU=2010&amp;QUERYZOOM=yes"/>
    <hyperlink ref="X1151" r:id="rId1149" display="http://gis.cbs.gov.il/website/YISHUVIM/yishuvim_2007/viewer.htm?layerid=6&amp;spatialquery=SEMELYESHU=2011&amp;QUERYZOOM=yes"/>
    <hyperlink ref="X1152" r:id="rId1150" display="http://gis.cbs.gov.il/website/YISHUVIM/yishuvim_2007/viewer.htm?layerid=6&amp;spatialquery=SEMELYESHU=2012&amp;QUERYZOOM=yes"/>
    <hyperlink ref="X1153" r:id="rId1151" display="http://gis.cbs.gov.il/website/YISHUVIM/yishuvim_2007/viewer.htm?layerid=6&amp;spatialquery=SEMELYESHU=2013&amp;QUERYZOOM=yes"/>
    <hyperlink ref="X1154" r:id="rId1152" display="http://gis.cbs.gov.il/website/YISHUVIM/yishuvim_2007/viewer.htm?layerid=6&amp;spatialquery=SEMELYESHU=2014&amp;QUERYZOOM=yes"/>
    <hyperlink ref="X1155" r:id="rId1153" display="http://gis.cbs.gov.il/website/YISHUVIM/yishuvim_2007/viewer.htm?layerid=6&amp;spatialquery=SEMELYESHU=2015&amp;QUERYZOOM=yes"/>
    <hyperlink ref="X1156" r:id="rId1154" display="http://gis.cbs.gov.il/website/YISHUVIM/yishuvim_2007/viewer.htm?layerid=6&amp;spatialquery=SEMELYESHU=2016&amp;QUERYZOOM=yes"/>
    <hyperlink ref="X1157" r:id="rId1155" display="http://gis.cbs.gov.il/website/YISHUVIM/yishuvim_2007/viewer.htm?layerid=6&amp;spatialquery=SEMELYESHU=2018&amp;QUERYZOOM=yes"/>
    <hyperlink ref="X1158" r:id="rId1156" display="http://gis.cbs.gov.il/website/YISHUVIM/yishuvim_2007/viewer.htm?layerid=6&amp;spatialquery=SEMELYESHU=2021&amp;QUERYZOOM=yes"/>
    <hyperlink ref="X1159" r:id="rId1157" display="http://gis.cbs.gov.il/website/YISHUVIM/yishuvim_2007/viewer.htm?layerid=6&amp;spatialquery=SEMELYESHU=2023&amp;QUERYZOOM=yes"/>
    <hyperlink ref="X1160" r:id="rId1158" display="http://gis.cbs.gov.il/website/YISHUVIM/yishuvim_2007/viewer.htm?layerid=6&amp;spatialquery=SEMELYESHU=2024&amp;QUERYZOOM=yes"/>
    <hyperlink ref="X1161" r:id="rId1159" display="http://gis.cbs.gov.il/website/YISHUVIM/yishuvim_2007/viewer.htm?layerid=6&amp;spatialquery=SEMELYESHU=2026&amp;QUERYZOOM=yes"/>
    <hyperlink ref="X1162" r:id="rId1160" display="http://gis.cbs.gov.il/website/YISHUVIM/yishuvim_2007/viewer.htm?layerid=6&amp;spatialquery=SEMELYESHU=2029&amp;QUERYZOOM=yes"/>
    <hyperlink ref="X1163" r:id="rId1161" display="http://gis.cbs.gov.il/website/YISHUVIM/yishuvim_2007/viewer.htm?layerid=6&amp;spatialquery=SEMELYESHU=2030&amp;QUERYZOOM=yes"/>
    <hyperlink ref="X1164" r:id="rId1162" display="http://gis.cbs.gov.il/website/YISHUVIM/yishuvim_2007/viewer.htm?layerid=6&amp;spatialquery=SEMELYESHU=2032&amp;QUERYZOOM=yes"/>
    <hyperlink ref="X1165" r:id="rId1163" display="http://gis.cbs.gov.il/website/YISHUVIM/yishuvim_2007/viewer.htm?layerid=6&amp;spatialquery=SEMELYESHU=2033&amp;QUERYZOOM=yes"/>
    <hyperlink ref="X1166" r:id="rId1164" display="http://gis.cbs.gov.il/website/YISHUVIM/yishuvim_2007/viewer.htm?layerid=6&amp;spatialquery=SEMELYESHU=2034&amp;QUERYZOOM=yes"/>
    <hyperlink ref="X1167" r:id="rId1165" display="http://gis.cbs.gov.il/website/YISHUVIM/yishuvim_2007/viewer.htm?layerid=6&amp;spatialquery=SEMELYESHU=2035&amp;QUERYZOOM=yes"/>
    <hyperlink ref="X1168" r:id="rId1166" display="http://gis.cbs.gov.il/website/YISHUVIM/yishuvim_2007/viewer.htm?layerid=6&amp;spatialquery=SEMELYESHU=2038&amp;QUERYZOOM=yes"/>
    <hyperlink ref="X1169" r:id="rId1167" display="http://gis.cbs.gov.il/website/YISHUVIM/yishuvim_2007/viewer.htm?layerid=6&amp;spatialquery=SEMELYESHU=2039&amp;QUERYZOOM=yes"/>
    <hyperlink ref="X1170" r:id="rId1168" display="http://gis.cbs.gov.il/website/YISHUVIM/yishuvim_2007/viewer.htm?layerid=6&amp;spatialquery=SEMELYESHU=2042&amp;QUERYZOOM=yes"/>
    <hyperlink ref="X1171" r:id="rId1169" display="http://gis.cbs.gov.il/website/YISHUVIM/yishuvim_2007/viewer.htm?layerid=6&amp;spatialquery=SEMELYESHU=2043&amp;QUERYZOOM=yes"/>
    <hyperlink ref="X1172" r:id="rId1170" display="http://gis.cbs.gov.il/website/YISHUVIM/yishuvim_2007/viewer.htm?layerid=6&amp;spatialquery=SEMELYESHU=2044&amp;QUERYZOOM=yes"/>
    <hyperlink ref="X1173" r:id="rId1171" display="http://gis.cbs.gov.il/website/YISHUVIM/yishuvim_2007/viewer.htm?layerid=6&amp;spatialquery=SEMELYESHU=2045&amp;QUERYZOOM=yes"/>
    <hyperlink ref="X1174" r:id="rId1172" display="http://gis.cbs.gov.il/website/YISHUVIM/yishuvim_2007/viewer.htm?layerid=6&amp;spatialquery=SEMELYESHU=2046&amp;QUERYZOOM=yes"/>
    <hyperlink ref="X1175" r:id="rId1173" display="http://gis.cbs.gov.il/website/YISHUVIM/yishuvim_2007/viewer.htm?layerid=6&amp;spatialquery=SEMELYESHU=2047&amp;QUERYZOOM=yes"/>
    <hyperlink ref="X1176" r:id="rId1174" display="http://gis.cbs.gov.il/website/YISHUVIM/yishuvim_2007/viewer.htm?layerid=6&amp;spatialquery=SEMELYESHU=2048&amp;QUERYZOOM=yes"/>
    <hyperlink ref="X1177" r:id="rId1175" display="http://gis.cbs.gov.il/website/YISHUVIM/yishuvim_2007/viewer.htm?layerid=6&amp;spatialquery=SEMELYESHU=2049&amp;QUERYZOOM=yes"/>
    <hyperlink ref="X1178" r:id="rId1176" display="http://gis.cbs.gov.il/website/YISHUVIM/yishuvim_2007/viewer.htm?layerid=6&amp;spatialquery=SEMELYESHU=2050&amp;QUERYZOOM=yes"/>
    <hyperlink ref="X1179" r:id="rId1177" display="http://gis.cbs.gov.il/website/YISHUVIM/yishuvim_2007/viewer.htm?layerid=6&amp;spatialquery=SEMELYESHU=2051&amp;QUERYZOOM=yes"/>
    <hyperlink ref="X1180" r:id="rId1178" display="http://gis.cbs.gov.il/website/YISHUVIM/yishuvim_2007/viewer.htm?layerid=6&amp;spatialquery=SEMELYESHU=2052&amp;QUERYZOOM=yes"/>
    <hyperlink ref="X1181" r:id="rId1179" display="http://gis.cbs.gov.il/website/YISHUVIM/yishuvim_2007/viewer.htm?layerid=6&amp;spatialquery=SEMELYESHU=2053&amp;QUERYZOOM=yes"/>
    <hyperlink ref="X1182" r:id="rId1180" display="http://gis.cbs.gov.il/website/YISHUVIM/yishuvim_2007/viewer.htm?layerid=6&amp;spatialquery=SEMELYESHU=2054&amp;QUERYZOOM=yes"/>
    <hyperlink ref="X1183" r:id="rId1181" display="http://gis.cbs.gov.il/website/YISHUVIM/yishuvim_2007/viewer.htm?layerid=6&amp;spatialquery=SEMELYESHU=2055&amp;QUERYZOOM=yes"/>
    <hyperlink ref="X1184" r:id="rId1182" display="http://gis.cbs.gov.il/website/YISHUVIM/yishuvim_2007/viewer.htm?layerid=6&amp;spatialquery=SEMELYESHU=2057&amp;QUERYZOOM=yes"/>
    <hyperlink ref="X1185" r:id="rId1183" display="http://gis.cbs.gov.il/website/YISHUVIM/yishuvim_2007/viewer.htm?layerid=6&amp;spatialquery=SEMELYESHU=2059&amp;QUERYZOOM=yes"/>
    <hyperlink ref="X1186" r:id="rId1184" display="http://gis.cbs.gov.il/website/YISHUVIM/yishuvim_2007/viewer.htm?layerid=6&amp;spatialquery=SEMELYESHU=2060&amp;QUERYZOOM=yes"/>
    <hyperlink ref="X1187" r:id="rId1185" display="http://gis.cbs.gov.il/website/YISHUVIM/yishuvim_2007/viewer.htm?layerid=6&amp;spatialquery=SEMELYESHU=2061&amp;QUERYZOOM=yes"/>
    <hyperlink ref="X1188" r:id="rId1186" display="http://gis.cbs.gov.il/website/YISHUVIM/yishuvim_2007/viewer.htm?layerid=6&amp;spatialquery=SEMELYESHU=2062&amp;QUERYZOOM=yes"/>
    <hyperlink ref="X1189" r:id="rId1187" display="http://gis.cbs.gov.il/website/YISHUVIM/yishuvim_2007/viewer.htm?layerid=6&amp;spatialquery=SEMELYESHU=2063&amp;QUERYZOOM=yes"/>
    <hyperlink ref="X1190" r:id="rId1188" display="http://gis.cbs.gov.il/website/YISHUVIM/yishuvim_2007/viewer.htm?layerid=6&amp;spatialquery=SEMELYESHU=2064&amp;QUERYZOOM=yes"/>
    <hyperlink ref="X1191" r:id="rId1189" display="http://gis.cbs.gov.il/website/YISHUVIM/yishuvim_2007/viewer.htm?layerid=6&amp;spatialquery=SEMELYESHU=2100&amp;QUERYZOOM=yes"/>
    <hyperlink ref="X1192" r:id="rId1190" display="http://gis.cbs.gov.il/website/YISHUVIM/yishuvim_2007/viewer.htm?layerid=6&amp;spatialquery=SEMELYESHU=2200&amp;QUERYZOOM=yes"/>
    <hyperlink ref="X1193" r:id="rId1191" display="http://gis.cbs.gov.il/website/YISHUVIM/yishuvim_2007/viewer.htm?layerid=6&amp;spatialquery=SEMELYESHU=2300&amp;QUERYZOOM=yes"/>
    <hyperlink ref="X1194" r:id="rId1192" display="http://gis.cbs.gov.il/website/YISHUVIM/yishuvim_2007/viewer.htm?layerid=6&amp;spatialquery=SEMELYESHU=2400&amp;QUERYZOOM=yes"/>
    <hyperlink ref="X1195" r:id="rId1193" display="http://gis.cbs.gov.il/website/YISHUVIM/yishuvim_2007/viewer.htm?layerid=6&amp;spatialquery=SEMELYESHU=2500&amp;QUERYZOOM=yes"/>
    <hyperlink ref="X1196" r:id="rId1194" display="http://gis.cbs.gov.il/website/YISHUVIM/yishuvim_2007/viewer.htm?layerid=6&amp;spatialquery=SEMELYESHU=2530&amp;QUERYZOOM=yes"/>
    <hyperlink ref="X1197" r:id="rId1195" display="http://gis.cbs.gov.il/website/YISHUVIM/yishuvim_2007/viewer.htm?layerid=6&amp;spatialquery=SEMELYESHU=2550&amp;QUERYZOOM=yes"/>
    <hyperlink ref="X1198" r:id="rId1196" display="http://gis.cbs.gov.il/website/YISHUVIM/yishuvim_2007/viewer.htm?layerid=6&amp;spatialquery=SEMELYESHU=2560&amp;QUERYZOOM=yes"/>
    <hyperlink ref="X1199" r:id="rId1197" display="http://gis.cbs.gov.il/website/YISHUVIM/yishuvim_2007/viewer.htm?layerid=6&amp;spatialquery=SEMELYESHU=2600&amp;QUERYZOOM=yes"/>
    <hyperlink ref="X1200" r:id="rId1198" display="http://gis.cbs.gov.il/website/YISHUVIM/yishuvim_2007/viewer.htm?layerid=6&amp;spatialquery=SEMELYESHU=2610&amp;QUERYZOOM=yes"/>
    <hyperlink ref="X1201" r:id="rId1199" display="http://gis.cbs.gov.il/website/YISHUVIM/yishuvim_2007/viewer.htm?layerid=6&amp;spatialquery=SEMELYESHU=2620&amp;QUERYZOOM=yes"/>
    <hyperlink ref="X1202" r:id="rId1200" display="http://gis.cbs.gov.il/website/YISHUVIM/yishuvim_2007/viewer.htm?layerid=6&amp;spatialquery=SEMELYESHU=2630&amp;QUERYZOOM=yes"/>
    <hyperlink ref="X1203" r:id="rId1201" display="http://gis.cbs.gov.il/website/YISHUVIM/yishuvim_2007/viewer.htm?layerid=6&amp;spatialquery=SEMELYESHU=2640&amp;QUERYZOOM=yes"/>
    <hyperlink ref="X1204" r:id="rId1202" display="http://gis.cbs.gov.il/website/YISHUVIM/yishuvim_2007/viewer.htm?layerid=6&amp;spatialquery=SEMELYESHU=2650&amp;QUERYZOOM=yes"/>
    <hyperlink ref="X1205" r:id="rId1203" display="http://gis.cbs.gov.il/website/YISHUVIM/yishuvim_2007/viewer.htm?layerid=6&amp;spatialquery=SEMELYESHU=2660&amp;QUERYZOOM=yes"/>
    <hyperlink ref="X1206" r:id="rId1204" display="http://gis.cbs.gov.il/website/YISHUVIM/yishuvim_2007/viewer.htm?layerid=6&amp;spatialquery=SEMELYESHU=2710&amp;QUERYZOOM=yes"/>
    <hyperlink ref="X1207" r:id="rId1205" display="http://gis.cbs.gov.il/website/YISHUVIM/yishuvim_2007/viewer.htm?layerid=6&amp;spatialquery=SEMELYESHU=2720&amp;QUERYZOOM=yes"/>
    <hyperlink ref="X1208" r:id="rId1206" display="http://gis.cbs.gov.il/website/YISHUVIM/yishuvim_2007/viewer.htm?layerid=6&amp;spatialquery=SEMELYESHU=2730&amp;QUERYZOOM=yes"/>
    <hyperlink ref="X1209" r:id="rId1207" display="http://gis.cbs.gov.il/website/YISHUVIM/yishuvim_2007/viewer.htm?layerid=6&amp;spatialquery=SEMELYESHU=2742&amp;QUERYZOOM=yes"/>
    <hyperlink ref="X1210" r:id="rId1208" display="http://gis.cbs.gov.il/website/YISHUVIM/yishuvim_2007/viewer.htm?layerid=6&amp;spatialquery=SEMELYESHU=2800&amp;QUERYZOOM=yes"/>
    <hyperlink ref="X1211" r:id="rId1209" display="http://gis.cbs.gov.il/website/YISHUVIM/yishuvim_2007/viewer.htm?layerid=6&amp;spatialquery=SEMELYESHU=3000&amp;QUERYZOOM=yes"/>
    <hyperlink ref="X1212" r:id="rId1210" display="http://gis.cbs.gov.il/website/YISHUVIM/yishuvim_2007/viewer.htm?layerid=6&amp;spatialquery=SEMELYESHU=3488&amp;QUERYZOOM=yes"/>
    <hyperlink ref="X1213" r:id="rId1211" display="http://gis.cbs.gov.il/website/YISHUVIM/yishuvim_2007/viewer.htm?layerid=6&amp;spatialquery=SEMELYESHU=3555&amp;QUERYZOOM=yes"/>
    <hyperlink ref="X1214" r:id="rId1212" display="http://gis.cbs.gov.il/website/YISHUVIM/yishuvim_2007/viewer.htm?layerid=6&amp;spatialquery=SEMELYESHU=3556&amp;QUERYZOOM=yes"/>
    <hyperlink ref="X1215" r:id="rId1213" display="http://gis.cbs.gov.il/website/YISHUVIM/yishuvim_2007/viewer.htm?layerid=6&amp;spatialquery=SEMELYESHU=3557&amp;QUERYZOOM=yes"/>
    <hyperlink ref="X1216" r:id="rId1214" display="http://gis.cbs.gov.il/website/YISHUVIM/yishuvim_2007/viewer.htm?layerid=6&amp;spatialquery=SEMELYESHU=3558&amp;QUERYZOOM=yes"/>
    <hyperlink ref="X1217" r:id="rId1215" display="http://gis.cbs.gov.il/website/YISHUVIM/yishuvim_2007/viewer.htm?layerid=6&amp;spatialquery=SEMELYESHU=3560&amp;QUERYZOOM=yes"/>
    <hyperlink ref="X1218" r:id="rId1216" display="http://gis.cbs.gov.il/website/YISHUVIM/yishuvim_2007/viewer.htm?layerid=6&amp;spatialquery=SEMELYESHU=3561&amp;QUERYZOOM=yes"/>
    <hyperlink ref="X1219" r:id="rId1217" display="http://gis.cbs.gov.il/website/YISHUVIM/yishuvim_2007/viewer.htm?layerid=6&amp;spatialquery=SEMELYESHU=3563&amp;QUERYZOOM=yes"/>
    <hyperlink ref="X1220" r:id="rId1218" display="http://gis.cbs.gov.il/website/YISHUVIM/yishuvim_2007/viewer.htm?layerid=6&amp;spatialquery=SEMELYESHU=3564&amp;QUERYZOOM=yes"/>
    <hyperlink ref="X1221" r:id="rId1219" display="http://gis.cbs.gov.il/website/YISHUVIM/yishuvim_2007/viewer.htm?layerid=6&amp;spatialquery=SEMELYESHU=3565&amp;QUERYZOOM=yes"/>
    <hyperlink ref="X1222" r:id="rId1220" display="http://gis.cbs.gov.il/website/YISHUVIM/yishuvim_2007/viewer.htm?layerid=6&amp;spatialquery=SEMELYESHU=3566&amp;QUERYZOOM=yes"/>
    <hyperlink ref="X1223" r:id="rId1221" display="http://gis.cbs.gov.il/website/YISHUVIM/yishuvim_2007/viewer.htm?layerid=6&amp;spatialquery=SEMELYESHU=3567&amp;QUERYZOOM=yes"/>
    <hyperlink ref="X1224" r:id="rId1222" display="http://gis.cbs.gov.il/website/YISHUVIM/yishuvim_2007/viewer.htm?layerid=6&amp;spatialquery=SEMELYESHU=3568&amp;QUERYZOOM=yes"/>
    <hyperlink ref="X1225" r:id="rId1223" display="http://gis.cbs.gov.il/website/YISHUVIM/yishuvim_2007/viewer.htm?layerid=6&amp;spatialquery=SEMELYESHU=3569&amp;QUERYZOOM=yes"/>
    <hyperlink ref="X1226" r:id="rId1224" display="http://gis.cbs.gov.il/website/YISHUVIM/yishuvim_2007/viewer.htm?layerid=6&amp;spatialquery=SEMELYESHU=3570&amp;QUERYZOOM=yes"/>
    <hyperlink ref="X1227" r:id="rId1225" display="http://gis.cbs.gov.il/website/YISHUVIM/yishuvim_2007/viewer.htm?layerid=6&amp;spatialquery=SEMELYESHU=3571&amp;QUERYZOOM=yes"/>
    <hyperlink ref="X1228" r:id="rId1226" display="http://gis.cbs.gov.il/website/YISHUVIM/yishuvim_2007/viewer.htm?layerid=6&amp;spatialquery=SEMELYESHU=3572&amp;QUERYZOOM=yes"/>
    <hyperlink ref="X1229" r:id="rId1227" display="http://gis.cbs.gov.il/website/YISHUVIM/yishuvim_2007/viewer.htm?layerid=6&amp;spatialquery=SEMELYESHU=3573&amp;QUERYZOOM=yes"/>
    <hyperlink ref="X1230" r:id="rId1228" display="http://gis.cbs.gov.il/website/YISHUVIM/yishuvim_2007/viewer.htm?layerid=6&amp;spatialquery=SEMELYESHU=3574&amp;QUERYZOOM=yes"/>
    <hyperlink ref="X1231" r:id="rId1229" display="http://gis.cbs.gov.il/website/YISHUVIM/yishuvim_2007/viewer.htm?layerid=6&amp;spatialquery=SEMELYESHU=3575&amp;QUERYZOOM=yes"/>
    <hyperlink ref="X1232" r:id="rId1230" display="http://gis.cbs.gov.il/website/YISHUVIM/yishuvim_2007/viewer.htm?layerid=6&amp;spatialquery=SEMELYESHU=3576&amp;QUERYZOOM=yes"/>
    <hyperlink ref="X1233" r:id="rId1231" display="http://gis.cbs.gov.il/website/YISHUVIM/yishuvim_2007/viewer.htm?layerid=6&amp;spatialquery=SEMELYESHU=3578&amp;QUERYZOOM=yes"/>
    <hyperlink ref="X1234" r:id="rId1232" display="http://gis.cbs.gov.il/website/YISHUVIM/yishuvim_2007/viewer.htm?layerid=6&amp;spatialquery=SEMELYESHU=3579&amp;QUERYZOOM=yes"/>
    <hyperlink ref="X1235" r:id="rId1233" display="http://gis.cbs.gov.il/website/YISHUVIM/yishuvim_2007/viewer.htm?layerid=6&amp;spatialquery=SEMELYESHU=3598&amp;QUERYZOOM=yes"/>
    <hyperlink ref="X1236" r:id="rId1234" display="http://gis.cbs.gov.il/website/YISHUVIM/yishuvim_2007/viewer.htm?layerid=6&amp;spatialquery=SEMELYESHU=3599&amp;QUERYZOOM=yes"/>
    <hyperlink ref="X1237" r:id="rId1235" display="http://gis.cbs.gov.il/website/YISHUVIM/yishuvim_2007/viewer.htm?layerid=6&amp;spatialquery=SEMELYESHU=3601&amp;QUERYZOOM=yes"/>
    <hyperlink ref="X1238" r:id="rId1236" display="http://gis.cbs.gov.il/website/YISHUVIM/yishuvim_2007/viewer.htm?layerid=6&amp;spatialquery=SEMELYESHU=3602&amp;QUERYZOOM=yes"/>
    <hyperlink ref="X1239" r:id="rId1237" display="http://gis.cbs.gov.il/website/YISHUVIM/yishuvim_2007/viewer.htm?layerid=6&amp;spatialquery=SEMELYESHU=3603&amp;QUERYZOOM=yes"/>
    <hyperlink ref="X1240" r:id="rId1238" display="http://gis.cbs.gov.il/website/YISHUVIM/yishuvim_2007/viewer.htm?layerid=6&amp;spatialquery=SEMELYESHU=3604&amp;QUERYZOOM=yes"/>
    <hyperlink ref="X1241" r:id="rId1239" display="http://gis.cbs.gov.il/website/YISHUVIM/yishuvim_2007/viewer.htm?layerid=6&amp;spatialquery=SEMELYESHU=3605&amp;QUERYZOOM=yes"/>
    <hyperlink ref="X1242" r:id="rId1240" display="http://gis.cbs.gov.il/website/YISHUVIM/yishuvim_2007/viewer.htm?layerid=6&amp;spatialquery=SEMELYESHU=3606&amp;QUERYZOOM=yes"/>
    <hyperlink ref="X1243" r:id="rId1241" display="http://gis.cbs.gov.il/website/YISHUVIM/yishuvim_2007/viewer.htm?layerid=6&amp;spatialquery=SEMELYESHU=3607&amp;QUERYZOOM=yes"/>
    <hyperlink ref="X1244" r:id="rId1242" display="http://gis.cbs.gov.il/website/YISHUVIM/yishuvim_2007/viewer.htm?layerid=6&amp;spatialquery=SEMELYESHU=3608&amp;QUERYZOOM=yes"/>
    <hyperlink ref="X1245" r:id="rId1243" display="http://gis.cbs.gov.il/website/YISHUVIM/yishuvim_2007/viewer.htm?layerid=6&amp;spatialquery=SEMELYESHU=3609&amp;QUERYZOOM=yes"/>
    <hyperlink ref="X1246" r:id="rId1244" display="http://gis.cbs.gov.il/website/YISHUVIM/yishuvim_2007/viewer.htm?layerid=6&amp;spatialquery=SEMELYESHU=3610&amp;QUERYZOOM=yes"/>
    <hyperlink ref="X1247" r:id="rId1245" display="http://gis.cbs.gov.il/website/YISHUVIM/yishuvim_2007/viewer.htm?layerid=6&amp;spatialquery=SEMELYESHU=3611&amp;QUERYZOOM=yes"/>
    <hyperlink ref="X1248" r:id="rId1246" display="http://gis.cbs.gov.il/website/YISHUVIM/yishuvim_2007/viewer.htm?layerid=6&amp;spatialquery=SEMELYESHU=3612&amp;QUERYZOOM=yes"/>
    <hyperlink ref="X1249" r:id="rId1247" display="http://gis.cbs.gov.il/website/YISHUVIM/yishuvim_2007/viewer.htm?layerid=6&amp;spatialquery=SEMELYESHU=3613&amp;QUERYZOOM=yes"/>
    <hyperlink ref="X1250" r:id="rId1248" display="http://gis.cbs.gov.il/website/YISHUVIM/yishuvim_2007/viewer.htm?layerid=6&amp;spatialquery=SEMELYESHU=3614&amp;QUERYZOOM=yes"/>
    <hyperlink ref="X1251" r:id="rId1249" display="http://gis.cbs.gov.il/website/YISHUVIM/yishuvim_2007/viewer.htm?layerid=6&amp;spatialquery=SEMELYESHU=3615&amp;QUERYZOOM=yes"/>
    <hyperlink ref="X1252" r:id="rId1250" display="http://gis.cbs.gov.il/website/YISHUVIM/yishuvim_2007/viewer.htm?layerid=6&amp;spatialquery=SEMELYESHU=3616&amp;QUERYZOOM=yes"/>
    <hyperlink ref="X1253" r:id="rId1251" display="http://gis.cbs.gov.il/website/YISHUVIM/yishuvim_2007/viewer.htm?layerid=6&amp;spatialquery=SEMELYESHU=3617&amp;QUERYZOOM=yes"/>
    <hyperlink ref="X1254" r:id="rId1252" display="http://gis.cbs.gov.il/website/YISHUVIM/yishuvim_2007/viewer.htm?layerid=6&amp;spatialquery=SEMELYESHU=3618&amp;QUERYZOOM=yes"/>
    <hyperlink ref="X1255" r:id="rId1253" display="http://gis.cbs.gov.il/website/YISHUVIM/yishuvim_2007/viewer.htm?layerid=6&amp;spatialquery=SEMELYESHU=3619&amp;QUERYZOOM=yes"/>
    <hyperlink ref="X1256" r:id="rId1254" display="http://gis.cbs.gov.il/website/YISHUVIM/yishuvim_2007/viewer.htm?layerid=6&amp;spatialquery=SEMELYESHU=3620&amp;QUERYZOOM=yes"/>
    <hyperlink ref="X1257" r:id="rId1255" display="http://gis.cbs.gov.il/website/YISHUVIM/yishuvim_2007/viewer.htm?layerid=6&amp;spatialquery=SEMELYESHU=3637&amp;QUERYZOOM=yes"/>
    <hyperlink ref="X1258" r:id="rId1256" display="http://gis.cbs.gov.il/website/YISHUVIM/yishuvim_2007/viewer.htm?layerid=6&amp;spatialquery=SEMELYESHU=3638&amp;QUERYZOOM=yes"/>
    <hyperlink ref="X1259" r:id="rId1257" display="http://gis.cbs.gov.il/website/YISHUVIM/yishuvim_2007/viewer.htm?layerid=6&amp;spatialquery=SEMELYESHU=3639&amp;QUERYZOOM=yes"/>
    <hyperlink ref="X1260" r:id="rId1258" display="http://gis.cbs.gov.il/website/YISHUVIM/yishuvim_2007/viewer.htm?layerid=6&amp;spatialquery=SEMELYESHU=3640&amp;QUERYZOOM=yes"/>
    <hyperlink ref="X1261" r:id="rId1259" display="http://gis.cbs.gov.il/website/YISHUVIM/yishuvim_2007/viewer.htm?layerid=6&amp;spatialquery=SEMELYESHU=3641&amp;QUERYZOOM=yes"/>
    <hyperlink ref="X1262" r:id="rId1260" display="http://gis.cbs.gov.il/website/YISHUVIM/yishuvim_2007/viewer.htm?layerid=6&amp;spatialquery=SEMELYESHU=3643&amp;QUERYZOOM=yes"/>
    <hyperlink ref="X1263" r:id="rId1261" display="http://gis.cbs.gov.il/website/YISHUVIM/yishuvim_2007/viewer.htm?layerid=6&amp;spatialquery=SEMELYESHU=3644&amp;QUERYZOOM=yes"/>
    <hyperlink ref="X1264" r:id="rId1262" display="http://gis.cbs.gov.il/website/YISHUVIM/yishuvim_2007/viewer.htm?layerid=6&amp;spatialquery=SEMELYESHU=3645&amp;QUERYZOOM=yes"/>
    <hyperlink ref="X1265" r:id="rId1263" display="http://gis.cbs.gov.il/website/YISHUVIM/yishuvim_2007/viewer.htm?layerid=6&amp;spatialquery=SEMELYESHU=3646&amp;QUERYZOOM=yes"/>
    <hyperlink ref="X1266" r:id="rId1264" display="http://gis.cbs.gov.il/website/YISHUVIM/yishuvim_2007/viewer.htm?layerid=6&amp;spatialquery=SEMELYESHU=3647&amp;QUERYZOOM=yes"/>
    <hyperlink ref="X1267" r:id="rId1265" display="http://gis.cbs.gov.il/website/YISHUVIM/yishuvim_2007/viewer.htm?layerid=6&amp;spatialquery=SEMELYESHU=3648&amp;QUERYZOOM=yes"/>
    <hyperlink ref="X1268" r:id="rId1266" display="http://gis.cbs.gov.il/website/YISHUVIM/yishuvim_2007/viewer.htm?layerid=6&amp;spatialquery=SEMELYESHU=3649&amp;QUERYZOOM=yes"/>
    <hyperlink ref="X1269" r:id="rId1267" display="http://gis.cbs.gov.il/website/YISHUVIM/yishuvim_2007/viewer.htm?layerid=6&amp;spatialquery=SEMELYESHU=3650&amp;QUERYZOOM=yes"/>
    <hyperlink ref="X1270" r:id="rId1268" display="http://gis.cbs.gov.il/website/YISHUVIM/yishuvim_2007/viewer.htm?layerid=6&amp;spatialquery=SEMELYESHU=3651&amp;QUERYZOOM=yes"/>
    <hyperlink ref="X1271" r:id="rId1269" display="http://gis.cbs.gov.il/website/YISHUVIM/yishuvim_2007/viewer.htm?layerid=6&amp;spatialquery=SEMELYESHU=3652&amp;QUERYZOOM=yes"/>
    <hyperlink ref="X1272" r:id="rId1270" display="http://gis.cbs.gov.il/website/YISHUVIM/yishuvim_2007/viewer.htm?layerid=6&amp;spatialquery=SEMELYESHU=3653&amp;QUERYZOOM=yes"/>
    <hyperlink ref="X1273" r:id="rId1271" display="http://gis.cbs.gov.il/website/YISHUVIM/yishuvim_2007/viewer.htm?layerid=6&amp;spatialquery=SEMELYESHU=3654&amp;QUERYZOOM=yes"/>
    <hyperlink ref="X1274" r:id="rId1272" display="http://gis.cbs.gov.il/website/YISHUVIM/yishuvim_2007/viewer.htm?layerid=6&amp;spatialquery=SEMELYESHU=3655&amp;QUERYZOOM=yes"/>
    <hyperlink ref="X1275" r:id="rId1273" display="http://gis.cbs.gov.il/website/YISHUVIM/yishuvim_2007/viewer.htm?layerid=6&amp;spatialquery=SEMELYESHU=3656&amp;QUERYZOOM=yes"/>
    <hyperlink ref="X1276" r:id="rId1274" display="http://gis.cbs.gov.il/website/YISHUVIM/yishuvim_2007/viewer.htm?layerid=6&amp;spatialquery=SEMELYESHU=3657&amp;QUERYZOOM=yes"/>
    <hyperlink ref="X1277" r:id="rId1275" display="http://gis.cbs.gov.il/website/YISHUVIM/yishuvim_2007/viewer.htm?layerid=6&amp;spatialquery=SEMELYESHU=3658&amp;QUERYZOOM=yes"/>
    <hyperlink ref="X1278" r:id="rId1276" display="http://gis.cbs.gov.il/website/YISHUVIM/yishuvim_2007/viewer.htm?layerid=6&amp;spatialquery=SEMELYESHU=3659&amp;QUERYZOOM=yes"/>
    <hyperlink ref="X1279" r:id="rId1277" display="http://gis.cbs.gov.il/website/YISHUVIM/yishuvim_2007/viewer.htm?layerid=6&amp;spatialquery=SEMELYESHU=3660&amp;QUERYZOOM=yes"/>
    <hyperlink ref="X1280" r:id="rId1278" display="http://gis.cbs.gov.il/website/YISHUVIM/yishuvim_2007/viewer.htm?layerid=6&amp;spatialquery=SEMELYESHU=3709&amp;QUERYZOOM=yes"/>
    <hyperlink ref="X1281" r:id="rId1279" display="http://gis.cbs.gov.il/website/YISHUVIM/yishuvim_2007/viewer.htm?layerid=6&amp;spatialquery=SEMELYESHU=3710&amp;QUERYZOOM=yes"/>
    <hyperlink ref="X1282" r:id="rId1280" display="http://gis.cbs.gov.il/website/YISHUVIM/yishuvim_2007/viewer.htm?layerid=6&amp;spatialquery=SEMELYESHU=3712&amp;QUERYZOOM=yes"/>
    <hyperlink ref="X1283" r:id="rId1281" display="http://gis.cbs.gov.il/website/YISHUVIM/yishuvim_2007/viewer.htm?layerid=6&amp;spatialquery=SEMELYESHU=3713&amp;QUERYZOOM=yes"/>
    <hyperlink ref="X1284" r:id="rId1282" display="http://gis.cbs.gov.il/website/YISHUVIM/yishuvim_2007/viewer.htm?layerid=6&amp;spatialquery=SEMELYESHU=3715&amp;QUERYZOOM=yes"/>
    <hyperlink ref="X1285" r:id="rId1283" display="http://gis.cbs.gov.il/website/YISHUVIM/yishuvim_2007/viewer.htm?layerid=6&amp;spatialquery=SEMELYESHU=3717&amp;QUERYZOOM=yes"/>
    <hyperlink ref="X1286" r:id="rId1284" display="http://gis.cbs.gov.il/website/YISHUVIM/yishuvim_2007/viewer.htm?layerid=6&amp;spatialquery=SEMELYESHU=3719&amp;QUERYZOOM=yes"/>
    <hyperlink ref="X1287" r:id="rId1285" display="http://gis.cbs.gov.il/website/YISHUVIM/yishuvim_2007/viewer.htm?layerid=6&amp;spatialquery=SEMELYESHU=3720&amp;QUERYZOOM=yes"/>
    <hyperlink ref="X1288" r:id="rId1286" display="http://gis.cbs.gov.il/website/YISHUVIM/yishuvim_2007/viewer.htm?layerid=6&amp;spatialquery=SEMELYESHU=3722&amp;QUERYZOOM=yes"/>
    <hyperlink ref="X1289" r:id="rId1287" display="http://gis.cbs.gov.il/website/YISHUVIM/yishuvim_2007/viewer.htm?layerid=6&amp;spatialquery=SEMELYESHU=3723&amp;QUERYZOOM=yes"/>
    <hyperlink ref="X1290" r:id="rId1288" display="http://gis.cbs.gov.il/website/YISHUVIM/yishuvim_2007/viewer.htm?layerid=6&amp;spatialquery=SEMELYESHU=3724&amp;QUERYZOOM=yes"/>
    <hyperlink ref="X1291" r:id="rId1289" display="http://gis.cbs.gov.il/website/YISHUVIM/yishuvim_2007/viewer.htm?layerid=6&amp;spatialquery=SEMELYESHU=3725&amp;QUERYZOOM=yes"/>
    <hyperlink ref="X1292" r:id="rId1290" display="http://gis.cbs.gov.il/website/YISHUVIM/yishuvim_2007/viewer.htm?layerid=6&amp;spatialquery=SEMELYESHU=3726&amp;QUERYZOOM=yes"/>
    <hyperlink ref="X1293" r:id="rId1291" display="http://gis.cbs.gov.il/website/YISHUVIM/yishuvim_2007/viewer.htm?layerid=6&amp;spatialquery=SEMELYESHU=3727&amp;QUERYZOOM=yes"/>
    <hyperlink ref="X1294" r:id="rId1292" display="http://gis.cbs.gov.il/website/YISHUVIM/yishuvim_2007/viewer.htm?layerid=6&amp;spatialquery=SEMELYESHU=3730&amp;QUERYZOOM=yes"/>
    <hyperlink ref="X1295" r:id="rId1293" display="http://gis.cbs.gov.il/website/YISHUVIM/yishuvim_2007/viewer.htm?layerid=6&amp;spatialquery=SEMELYESHU=3743&amp;QUERYZOOM=yes"/>
    <hyperlink ref="X1296" r:id="rId1294" display="http://gis.cbs.gov.il/website/YISHUVIM/yishuvim_2007/viewer.htm?layerid=6&amp;spatialquery=SEMELYESHU=3745&amp;QUERYZOOM=yes"/>
    <hyperlink ref="X1297" r:id="rId1295" display="http://gis.cbs.gov.il/website/YISHUVIM/yishuvim_2007/viewer.htm?layerid=6&amp;spatialquery=SEMELYESHU=3746&amp;QUERYZOOM=yes"/>
    <hyperlink ref="X1298" r:id="rId1296" display="http://gis.cbs.gov.il/website/YISHUVIM/yishuvim_2007/viewer.htm?layerid=6&amp;spatialquery=SEMELYESHU=3747&amp;QUERYZOOM=yes"/>
    <hyperlink ref="X1299" r:id="rId1297" display="http://gis.cbs.gov.il/website/YISHUVIM/yishuvim_2007/viewer.htm?layerid=6&amp;spatialquery=SEMELYESHU=3748&amp;QUERYZOOM=yes"/>
    <hyperlink ref="X1300" r:id="rId1298" display="http://gis.cbs.gov.il/website/YISHUVIM/yishuvim_2007/viewer.htm?layerid=6&amp;spatialquery=SEMELYESHU=3749&amp;QUERYZOOM=yes"/>
    <hyperlink ref="X1301" r:id="rId1299" display="http://gis.cbs.gov.il/website/YISHUVIM/yishuvim_2007/viewer.htm?layerid=6&amp;spatialquery=SEMELYESHU=3750&amp;QUERYZOOM=yes"/>
    <hyperlink ref="X1302" r:id="rId1300" display="http://gis.cbs.gov.il/website/YISHUVIM/yishuvim_2007/viewer.htm?layerid=6&amp;spatialquery=SEMELYESHU=3751&amp;QUERYZOOM=yes"/>
    <hyperlink ref="X1303" r:id="rId1301" display="http://gis.cbs.gov.il/website/YISHUVIM/yishuvim_2007/viewer.htm?layerid=6&amp;spatialquery=SEMELYESHU=3752&amp;QUERYZOOM=yes"/>
    <hyperlink ref="X1304" r:id="rId1302" display="http://gis.cbs.gov.il/website/YISHUVIM/yishuvim_2007/viewer.htm?layerid=6&amp;spatialquery=SEMELYESHU=3754&amp;QUERYZOOM=yes"/>
    <hyperlink ref="X1305" r:id="rId1303" display="http://gis.cbs.gov.il/website/YISHUVIM/yishuvim_2007/viewer.htm?layerid=6&amp;spatialquery=SEMELYESHU=3756&amp;QUERYZOOM=yes"/>
    <hyperlink ref="X1306" r:id="rId1304" display="http://gis.cbs.gov.il/website/YISHUVIM/yishuvim_2007/viewer.htm?layerid=6&amp;spatialquery=SEMELYESHU=3759&amp;QUERYZOOM=yes"/>
    <hyperlink ref="X1307" r:id="rId1305" display="http://gis.cbs.gov.il/website/YISHUVIM/yishuvim_2007/viewer.htm?layerid=6&amp;spatialquery=SEMELYESHU=3760&amp;QUERYZOOM=yes"/>
    <hyperlink ref="X1308" r:id="rId1306" display="http://gis.cbs.gov.il/website/YISHUVIM/yishuvim_2007/viewer.htm?layerid=6&amp;spatialquery=SEMELYESHU=3762&amp;QUERYZOOM=yes"/>
    <hyperlink ref="X1309" r:id="rId1307" display="http://gis.cbs.gov.il/website/YISHUVIM/yishuvim_2007/viewer.htm?layerid=6&amp;spatialquery=SEMELYESHU=3763&amp;QUERYZOOM=yes"/>
    <hyperlink ref="X1310" r:id="rId1308" display="http://gis.cbs.gov.il/website/YISHUVIM/yishuvim_2007/viewer.htm?layerid=6&amp;spatialquery=SEMELYESHU=3764&amp;QUERYZOOM=yes"/>
    <hyperlink ref="X1311" r:id="rId1309" display="http://gis.cbs.gov.il/website/YISHUVIM/yishuvim_2007/viewer.htm?layerid=6&amp;spatialquery=SEMELYESHU=3765&amp;QUERYZOOM=yes"/>
    <hyperlink ref="X1312" r:id="rId1310" display="http://gis.cbs.gov.il/website/YISHUVIM/yishuvim_2007/viewer.htm?layerid=6&amp;spatialquery=SEMELYESHU=3766&amp;QUERYZOOM=yes"/>
    <hyperlink ref="X1313" r:id="rId1311" display="http://gis.cbs.gov.il/website/YISHUVIM/yishuvim_2007/viewer.htm?layerid=6&amp;spatialquery=SEMELYESHU=3767&amp;QUERYZOOM=yes"/>
    <hyperlink ref="X1314" r:id="rId1312" display="http://gis.cbs.gov.il/website/YISHUVIM/yishuvim_2007/viewer.htm?layerid=6&amp;spatialquery=SEMELYESHU=3768&amp;QUERYZOOM=yes"/>
    <hyperlink ref="X1315" r:id="rId1313" display="http://gis.cbs.gov.il/website/YISHUVIM/yishuvim_2007/viewer.htm?layerid=6&amp;spatialquery=SEMELYESHU=3769&amp;QUERYZOOM=yes"/>
    <hyperlink ref="X1316" r:id="rId1314" display="http://gis.cbs.gov.il/website/YISHUVIM/yishuvim_2007/viewer.htm?layerid=6&amp;spatialquery=SEMELYESHU=3770&amp;QUERYZOOM=yes"/>
    <hyperlink ref="X1317" r:id="rId1315" display="http://gis.cbs.gov.il/website/YISHUVIM/yishuvim_2007/viewer.htm?layerid=6&amp;spatialquery=SEMELYESHU=3778&amp;QUERYZOOM=yes"/>
    <hyperlink ref="X1318" r:id="rId1316" display="http://gis.cbs.gov.il/website/YISHUVIM/yishuvim_2007/viewer.htm?layerid=6&amp;spatialquery=SEMELYESHU=3779&amp;QUERYZOOM=yes"/>
    <hyperlink ref="X1319" r:id="rId1317" display="http://gis.cbs.gov.il/website/YISHUVIM/yishuvim_2007/viewer.htm?layerid=6&amp;spatialquery=SEMELYESHU=3780&amp;QUERYZOOM=yes"/>
    <hyperlink ref="X1320" r:id="rId1318" display="http://gis.cbs.gov.il/website/YISHUVIM/yishuvim_2007/viewer.htm?layerid=6&amp;spatialquery=SEMELYESHU=3781&amp;QUERYZOOM=yes"/>
    <hyperlink ref="X1321" r:id="rId1319" display="http://gis.cbs.gov.il/website/YISHUVIM/yishuvim_2007/viewer.htm?layerid=6&amp;spatialquery=SEMELYESHU=3782&amp;QUERYZOOM=yes"/>
    <hyperlink ref="X1322" r:id="rId1320" display="http://gis.cbs.gov.il/website/YISHUVIM/yishuvim_2007/viewer.htm?layerid=6&amp;spatialquery=SEMELYESHU=3784&amp;QUERYZOOM=yes"/>
    <hyperlink ref="X1323" r:id="rId1321" display="http://gis.cbs.gov.il/website/YISHUVIM/yishuvim_2007/viewer.htm?layerid=6&amp;spatialquery=SEMELYESHU=3785&amp;QUERYZOOM=yes"/>
    <hyperlink ref="X1324" r:id="rId1322" display="http://gis.cbs.gov.il/website/YISHUVIM/yishuvim_2007/viewer.htm?layerid=6&amp;spatialquery=SEMELYESHU=3786&amp;QUERYZOOM=yes"/>
    <hyperlink ref="X1325" r:id="rId1323" display="http://gis.cbs.gov.il/website/YISHUVIM/yishuvim_2007/viewer.htm?layerid=6&amp;spatialquery=SEMELYESHU=3787&amp;QUERYZOOM=yes"/>
    <hyperlink ref="X1326" r:id="rId1324" display="http://gis.cbs.gov.il/website/YISHUVIM/yishuvim_2007/viewer.htm?layerid=6&amp;spatialquery=SEMELYESHU=3788&amp;QUERYZOOM=yes"/>
    <hyperlink ref="X1327" r:id="rId1325" display="http://gis.cbs.gov.il/website/YISHUVIM/yishuvim_2007/viewer.htm?layerid=6&amp;spatialquery=SEMELYESHU=3790&amp;QUERYZOOM=yes"/>
    <hyperlink ref="X1328" r:id="rId1326" display="http://gis.cbs.gov.il/website/YISHUVIM/yishuvim_2007/viewer.htm?layerid=6&amp;spatialquery=SEMELYESHU=3791&amp;QUERYZOOM=yes"/>
    <hyperlink ref="X1329" r:id="rId1327" display="http://gis.cbs.gov.il/website/YISHUVIM/yishuvim_2007/viewer.htm?layerid=6&amp;spatialquery=SEMELYESHU=3793&amp;QUERYZOOM=yes"/>
    <hyperlink ref="X1330" r:id="rId1328" display="http://gis.cbs.gov.il/website/YISHUVIM/yishuvim_2007/viewer.htm?layerid=6&amp;spatialquery=SEMELYESHU=3794&amp;QUERYZOOM=yes"/>
    <hyperlink ref="X1331" r:id="rId1329" display="http://gis.cbs.gov.il/website/YISHUVIM/yishuvim_2007/viewer.htm?layerid=6&amp;spatialquery=SEMELYESHU=3795&amp;QUERYZOOM=yes"/>
    <hyperlink ref="X1332" r:id="rId1330" display="http://gis.cbs.gov.il/website/YISHUVIM/yishuvim_2007/viewer.htm?layerid=6&amp;spatialquery=SEMELYESHU=3796&amp;QUERYZOOM=yes"/>
    <hyperlink ref="X1333" r:id="rId1331" display="http://gis.cbs.gov.il/website/YISHUVIM/yishuvim_2007/viewer.htm?layerid=6&amp;spatialquery=SEMELYESHU=3797&amp;QUERYZOOM=yes"/>
    <hyperlink ref="X1334" r:id="rId1332" display="http://gis.cbs.gov.il/website/YISHUVIM/yishuvim_2007/viewer.htm?layerid=6&amp;spatialquery=SEMELYESHU=4000&amp;QUERYZOOM=yes"/>
    <hyperlink ref="X1335" r:id="rId1333" display="http://gis.cbs.gov.il/website/YISHUVIM/yishuvim_2007/viewer.htm?layerid=6&amp;spatialquery=SEMELYESHU=4001&amp;QUERYZOOM=yes"/>
    <hyperlink ref="X1336" r:id="rId1334" display="http://gis.cbs.gov.il/website/YISHUVIM/yishuvim_2007/viewer.htm?layerid=6&amp;spatialquery=SEMELYESHU=4002&amp;QUERYZOOM=yes"/>
    <hyperlink ref="X1337" r:id="rId1335" display="http://gis.cbs.gov.il/website/YISHUVIM/yishuvim_2007/viewer.htm?layerid=6&amp;spatialquery=SEMELYESHU=4003&amp;QUERYZOOM=yes"/>
    <hyperlink ref="X1338" r:id="rId1336" display="http://gis.cbs.gov.il/website/YISHUVIM/yishuvim_2007/viewer.htm?layerid=6&amp;spatialquery=SEMELYESHU=4004&amp;QUERYZOOM=yes"/>
    <hyperlink ref="X1339" r:id="rId1337" display="http://gis.cbs.gov.il/website/YISHUVIM/yishuvim_2007/viewer.htm?layerid=6&amp;spatialquery=SEMELYESHU=4005&amp;QUERYZOOM=yes"/>
    <hyperlink ref="X1340" r:id="rId1338" display="http://gis.cbs.gov.il/website/YISHUVIM/yishuvim_2007/viewer.htm?layerid=6&amp;spatialquery=SEMELYESHU=4006&amp;QUERYZOOM=yes"/>
    <hyperlink ref="X1341" r:id="rId1339" display="http://gis.cbs.gov.il/website/YISHUVIM/yishuvim_2007/viewer.htm?layerid=6&amp;spatialquery=SEMELYESHU=4007&amp;QUERYZOOM=yes"/>
    <hyperlink ref="X1342" r:id="rId1340" display="http://gis.cbs.gov.il/website/YISHUVIM/yishuvim_2007/viewer.htm?layerid=6&amp;spatialquery=SEMELYESHU=4008&amp;QUERYZOOM=yes"/>
    <hyperlink ref="X1343" r:id="rId1341" display="http://gis.cbs.gov.il/website/YISHUVIM/yishuvim_2007/viewer.htm?layerid=6&amp;spatialquery=SEMELYESHU=4009&amp;QUERYZOOM=yes"/>
    <hyperlink ref="X1344" r:id="rId1342" display="http://gis.cbs.gov.il/website/YISHUVIM/yishuvim_2007/viewer.htm?layerid=6&amp;spatialquery=SEMELYESHU=4010&amp;QUERYZOOM=yes"/>
    <hyperlink ref="X1345" r:id="rId1343" display="http://gis.cbs.gov.il/website/YISHUVIM/yishuvim_2007/viewer.htm?layerid=6&amp;spatialquery=SEMELYESHU=4011&amp;QUERYZOOM=yes"/>
    <hyperlink ref="X1346" r:id="rId1344" display="http://gis.cbs.gov.il/website/YISHUVIM/yishuvim_2007/viewer.htm?layerid=6&amp;spatialquery=SEMELYESHU=4012&amp;QUERYZOOM=yes"/>
    <hyperlink ref="X1347" r:id="rId1345" display="http://gis.cbs.gov.il/website/YISHUVIM/yishuvim_2007/viewer.htm?layerid=6&amp;spatialquery=SEMELYESHU=4013&amp;QUERYZOOM=yes"/>
    <hyperlink ref="X1348" r:id="rId1346" display="http://gis.cbs.gov.il/website/YISHUVIM/yishuvim_2007/viewer.htm?layerid=6&amp;spatialquery=SEMELYESHU=4014&amp;QUERYZOOM=yes"/>
    <hyperlink ref="X1349" r:id="rId1347" display="http://gis.cbs.gov.il/website/YISHUVIM/yishuvim_2007/viewer.htm?layerid=6&amp;spatialquery=SEMELYESHU=4015&amp;QUERYZOOM=yes"/>
    <hyperlink ref="X1350" r:id="rId1348" display="http://gis.cbs.gov.il/website/YISHUVIM/yishuvim_2007/viewer.htm?layerid=6&amp;spatialquery=SEMELYESHU=4017&amp;QUERYZOOM=yes"/>
    <hyperlink ref="X1351" r:id="rId1349" display="http://gis.cbs.gov.il/website/YISHUVIM/yishuvim_2007/viewer.htm?layerid=6&amp;spatialquery=SEMELYESHU=4019&amp;QUERYZOOM=yes"/>
    <hyperlink ref="X1352" r:id="rId1350" display="http://gis.cbs.gov.il/website/YISHUVIM/yishuvim_2007/viewer.htm?layerid=6&amp;spatialquery=SEMELYESHU=4021&amp;QUERYZOOM=yes"/>
    <hyperlink ref="X1353" r:id="rId1351" display="http://gis.cbs.gov.il/website/YISHUVIM/yishuvim_2007/viewer.htm?layerid=6&amp;spatialquery=SEMELYESHU=4022&amp;QUERYZOOM=yes"/>
    <hyperlink ref="X1354" r:id="rId1352" display="http://gis.cbs.gov.il/website/YISHUVIM/yishuvim_2007/viewer.htm?layerid=6&amp;spatialquery=SEMELYESHU=4024&amp;QUERYZOOM=yes"/>
    <hyperlink ref="X1355" r:id="rId1353" display="http://gis.cbs.gov.il/website/YISHUVIM/yishuvim_2007/viewer.htm?layerid=6&amp;spatialquery=SEMELYESHU=4025&amp;QUERYZOOM=yes"/>
    <hyperlink ref="X1356" r:id="rId1354" display="http://gis.cbs.gov.il/website/YISHUVIM/yishuvim_2007/viewer.htm?layerid=6&amp;spatialquery=SEMELYESHU=4026&amp;QUERYZOOM=yes"/>
    <hyperlink ref="X1357" r:id="rId1355" display="http://gis.cbs.gov.il/website/YISHUVIM/yishuvim_2007/viewer.htm?layerid=6&amp;spatialquery=SEMELYESHU=4028&amp;QUERYZOOM=yes"/>
    <hyperlink ref="X1358" r:id="rId1356" display="http://gis.cbs.gov.il/website/YISHUVIM/yishuvim_2007/viewer.htm?layerid=6&amp;spatialquery=SEMELYESHU=4100&amp;QUERYZOOM=yes"/>
    <hyperlink ref="X1359" r:id="rId1357" display="http://gis.cbs.gov.il/website/YISHUVIM/yishuvim_2007/viewer.htm?layerid=6&amp;spatialquery=SEMELYESHU=4101&amp;QUERYZOOM=yes"/>
    <hyperlink ref="X1360" r:id="rId1358" display="http://gis.cbs.gov.il/website/YISHUVIM/yishuvim_2007/viewer.htm?layerid=6&amp;spatialquery=SEMELYESHU=4201&amp;QUERYZOOM=yes"/>
    <hyperlink ref="X1361" r:id="rId1359" display="http://gis.cbs.gov.il/website/YISHUVIM/yishuvim_2007/viewer.htm?layerid=6&amp;spatialquery=SEMELYESHU=4203&amp;QUERYZOOM=yes"/>
    <hyperlink ref="X1362" r:id="rId1360" display="http://gis.cbs.gov.il/website/YISHUVIM/yishuvim_2007/viewer.htm?layerid=6&amp;spatialquery=SEMELYESHU=4204&amp;QUERYZOOM=yes"/>
    <hyperlink ref="X1363" r:id="rId1361" display="http://gis.cbs.gov.il/website/YISHUVIM/yishuvim_2007/viewer.htm?layerid=6&amp;spatialquery=SEMELYESHU=4301&amp;QUERYZOOM=yes"/>
    <hyperlink ref="X1364" r:id="rId1362" display="http://gis.cbs.gov.il/website/YISHUVIM/yishuvim_2007/viewer.htm?layerid=6&amp;spatialquery=SEMELYESHU=4303&amp;QUERYZOOM=yes"/>
    <hyperlink ref="X1365" r:id="rId1363" display="http://gis.cbs.gov.il/website/YISHUVIM/yishuvim_2007/viewer.htm?layerid=6&amp;spatialquery=SEMELYESHU=4304&amp;QUERYZOOM=yes"/>
    <hyperlink ref="X1366" r:id="rId1364" display="http://gis.cbs.gov.il/website/YISHUVIM/yishuvim_2007/viewer.htm?layerid=6&amp;spatialquery=SEMELYESHU=4501&amp;QUERYZOOM=yes"/>
    <hyperlink ref="X1367" r:id="rId1365" display="http://gis.cbs.gov.il/website/YISHUVIM/yishuvim_2007/viewer.htm?layerid=6&amp;spatialquery=SEMELYESHU=4502&amp;QUERYZOOM=yes"/>
    <hyperlink ref="X1368" r:id="rId1366" display="http://gis.cbs.gov.il/website/YISHUVIM/yishuvim_2007/viewer.htm?layerid=6&amp;spatialquery=SEMELYESHU=4503&amp;QUERYZOOM=yes"/>
    <hyperlink ref="X1369" r:id="rId1367" display="http://gis.cbs.gov.il/website/YISHUVIM/yishuvim_2007/viewer.htm?layerid=6&amp;spatialquery=SEMELYESHU=4551&amp;QUERYZOOM=yes"/>
    <hyperlink ref="X1370" r:id="rId1368" display="http://gis.cbs.gov.il/website/YISHUVIM/yishuvim_2007/viewer.htm?layerid=6&amp;spatialquery=SEMELYESHU=4701&amp;QUERYZOOM=yes"/>
    <hyperlink ref="X1371" r:id="rId1369" display="http://gis.cbs.gov.il/website/YISHUVIM/yishuvim_2007/viewer.htm?layerid=6&amp;spatialquery=SEMELYESHU=4702&amp;QUERYZOOM=yes"/>
    <hyperlink ref="X1372" r:id="rId1370" display="http://gis.cbs.gov.il/website/YISHUVIM/yishuvim_2007/viewer.htm?layerid=6&amp;spatialquery=SEMELYESHU=5000&amp;QUERYZOOM=yes"/>
    <hyperlink ref="X1373" r:id="rId1371" display="http://gis.cbs.gov.il/website/YISHUVIM/yishuvim_2007/viewer.htm?layerid=6&amp;spatialquery=SEMELYESHU=6000&amp;QUERYZOOM=yes"/>
    <hyperlink ref="X1374" r:id="rId1372" display="http://gis.cbs.gov.il/website/YISHUVIM/yishuvim_2007/viewer.htm?layerid=6&amp;spatialquery=SEMELYESHU=6100&amp;QUERYZOOM=yes"/>
    <hyperlink ref="X1375" r:id="rId1373" display="http://gis.cbs.gov.il/website/YISHUVIM/yishuvim_2007/viewer.htm?layerid=6&amp;spatialquery=SEMELYESHU=6200&amp;QUERYZOOM=yes"/>
    <hyperlink ref="X1376" r:id="rId1374" display="http://gis.cbs.gov.il/website/YISHUVIM/yishuvim_2007/viewer.htm?layerid=6&amp;spatialquery=SEMELYESHU=6300&amp;QUERYZOOM=yes"/>
    <hyperlink ref="X1377" r:id="rId1375" display="http://gis.cbs.gov.il/website/YISHUVIM/yishuvim_2007/viewer.htm?layerid=6&amp;spatialquery=SEMELYESHU=6400&amp;QUERYZOOM=yes"/>
    <hyperlink ref="X1378" r:id="rId1376" display="http://gis.cbs.gov.il/website/YISHUVIM/yishuvim_2007/viewer.htm?layerid=6&amp;spatialquery=SEMELYESHU=6500&amp;QUERYZOOM=yes"/>
    <hyperlink ref="X1379" r:id="rId1377" display="http://gis.cbs.gov.il/website/YISHUVIM/yishuvim_2007/viewer.htm?layerid=6&amp;spatialquery=SEMELYESHU=6600&amp;QUERYZOOM=yes"/>
    <hyperlink ref="X1380" r:id="rId1378" display="http://gis.cbs.gov.il/website/YISHUVIM/yishuvim_2007/viewer.htm?layerid=6&amp;spatialquery=SEMELYESHU=6700&amp;QUERYZOOM=yes"/>
    <hyperlink ref="X1381" r:id="rId1379" display="http://gis.cbs.gov.il/website/YISHUVIM/yishuvim_2007/viewer.htm?layerid=6&amp;spatialquery=SEMELYESHU=6800&amp;QUERYZOOM=yes"/>
    <hyperlink ref="X1382" r:id="rId1380" display="http://gis.cbs.gov.il/website/YISHUVIM/yishuvim_2007/viewer.htm?layerid=6&amp;spatialquery=SEMELYESHU=6900&amp;QUERYZOOM=yes"/>
    <hyperlink ref="X1383" r:id="rId1381" display="http://gis.cbs.gov.il/website/YISHUVIM/yishuvim_2007/viewer.htm?layerid=6&amp;spatialquery=SEMELYESHU=7000&amp;QUERYZOOM=yes"/>
    <hyperlink ref="X1384" r:id="rId1382" display="http://gis.cbs.gov.il/website/YISHUVIM/yishuvim_2007/viewer.htm?layerid=6&amp;spatialquery=SEMELYESHU=7100&amp;QUERYZOOM=yes"/>
    <hyperlink ref="X1385" r:id="rId1383" display="http://gis.cbs.gov.il/website/YISHUVIM/yishuvim_2007/viewer.htm?layerid=6&amp;spatialquery=SEMELYESHU=7200&amp;QUERYZOOM=yes"/>
    <hyperlink ref="X1386" r:id="rId1384" display="http://gis.cbs.gov.il/website/YISHUVIM/yishuvim_2007/viewer.htm?layerid=6&amp;spatialquery=SEMELYESHU=7300&amp;QUERYZOOM=yes"/>
    <hyperlink ref="X1387" r:id="rId1385" display="http://gis.cbs.gov.il/website/YISHUVIM/yishuvim_2007/viewer.htm?layerid=6&amp;spatialquery=SEMELYESHU=7400&amp;QUERYZOOM=yes"/>
    <hyperlink ref="X1388" r:id="rId1386" display="http://gis.cbs.gov.il/website/YISHUVIM/yishuvim_2007/viewer.htm?layerid=6&amp;spatialquery=SEMELYESHU=7500&amp;QUERYZOOM=yes"/>
    <hyperlink ref="X1389" r:id="rId1387" display="http://gis.cbs.gov.il/website/YISHUVIM/yishuvim_2007/viewer.htm?layerid=6&amp;spatialquery=SEMELYESHU=7600&amp;QUERYZOOM=yes"/>
    <hyperlink ref="X1390" r:id="rId1388" display="http://gis.cbs.gov.il/website/YISHUVIM/yishuvim_2007/viewer.htm?layerid=6&amp;spatialquery=SEMELYESHU=7700&amp;QUERYZOOM=yes"/>
    <hyperlink ref="X1391" r:id="rId1389" display="http://gis.cbs.gov.il/website/YISHUVIM/yishuvim_2007/viewer.htm?layerid=6&amp;spatialquery=SEMELYESHU=7800&amp;QUERYZOOM=yes"/>
    <hyperlink ref="X1392" r:id="rId1390" display="http://gis.cbs.gov.il/website/YISHUVIM/yishuvim_2007/viewer.htm?layerid=6&amp;spatialquery=SEMELYESHU=7900&amp;QUERYZOOM=yes"/>
    <hyperlink ref="X1393" r:id="rId1391" display="http://gis.cbs.gov.il/website/YISHUVIM/yishuvim_2007/viewer.htm?layerid=6&amp;spatialquery=SEMELYESHU=8000&amp;QUERYZOOM=yes"/>
    <hyperlink ref="X1394" r:id="rId1392" display="http://gis.cbs.gov.il/website/YISHUVIM/yishuvim_2007/viewer.htm?layerid=6&amp;spatialquery=SEMELYESHU=8200&amp;QUERYZOOM=yes"/>
    <hyperlink ref="X1395" r:id="rId1393" display="http://gis.cbs.gov.il/website/YISHUVIM/yishuvim_2007/viewer.htm?layerid=6&amp;spatialquery=SEMELYESHU=8300&amp;QUERYZOOM=yes"/>
    <hyperlink ref="X1396" r:id="rId1394" display="http://gis.cbs.gov.il/website/YISHUVIM/yishuvim_2007/viewer.htm?layerid=6&amp;spatialquery=SEMELYESHU=8400&amp;QUERYZOOM=yes"/>
    <hyperlink ref="X1397" r:id="rId1395" display="http://gis.cbs.gov.il/website/YISHUVIM/yishuvim_2007/viewer.htm?layerid=6&amp;spatialquery=SEMELYESHU=8500&amp;QUERYZOOM=yes"/>
    <hyperlink ref="X1398" r:id="rId1396" display="http://gis.cbs.gov.il/website/YISHUVIM/yishuvim_2007/viewer.htm?layerid=6&amp;spatialquery=SEMELYESHU=8600&amp;QUERYZOOM=yes"/>
    <hyperlink ref="X1399" r:id="rId1397" display="http://gis.cbs.gov.il/website/YISHUVIM/yishuvim_2007/viewer.htm?layerid=6&amp;spatialquery=SEMELYESHU=8700&amp;QUERYZOOM=yes"/>
    <hyperlink ref="X1400" r:id="rId1398" display="http://gis.cbs.gov.il/website/YISHUVIM/yishuvim_2007/viewer.htm?layerid=6&amp;spatialquery=SEMELYESHU=8800&amp;QUERYZOOM=yes"/>
    <hyperlink ref="X1401" r:id="rId1399" display="http://gis.cbs.gov.il/website/YISHUVIM/yishuvim_2007/viewer.htm?layerid=6&amp;spatialquery=SEMELYESHU=8900&amp;QUERYZOOM=yes"/>
    <hyperlink ref="X1402" r:id="rId1400" display="http://gis.cbs.gov.il/website/YISHUVIM/yishuvim_2007/viewer.htm?layerid=6&amp;spatialquery=SEMELYESHU=9000&amp;QUERYZOOM=yes"/>
    <hyperlink ref="X1403" r:id="rId1401" display="http://gis.cbs.gov.il/website/YISHUVIM/yishuvim_2007/viewer.htm?layerid=6&amp;spatialquery=SEMELYESHU=9100&amp;QUERYZOOM=yes"/>
    <hyperlink ref="X1404" r:id="rId1402" display="http://gis.cbs.gov.il/website/YISHUVIM/yishuvim_2007/viewer.htm?layerid=6&amp;spatialquery=SEMELYESHU=9200&amp;QUERYZOOM=yes"/>
    <hyperlink ref="X1405" r:id="rId1403" display="http://gis.cbs.gov.il/website/YISHUVIM/yishuvim_2007/viewer.htm?layerid=6&amp;spatialquery=SEMELYESHU=9300&amp;QUERYZOOM=yes"/>
    <hyperlink ref="X1406" r:id="rId1404" display="http://gis.cbs.gov.il/website/YISHUVIM/yishuvim_2007/viewer.htm?layerid=6&amp;spatialquery=SEMELYESHU=9400&amp;QUERYZOOM=yes"/>
    <hyperlink ref="X1407" r:id="rId1405" display="http://gis.cbs.gov.il/website/YISHUVIM/yishuvim_2007/viewer.htm?layerid=6&amp;spatialquery=SEMELYESHU=9500&amp;QUERYZOOM=yes"/>
    <hyperlink ref="X1408" r:id="rId1406" display="http://gis.cbs.gov.il/website/YISHUVIM/yishuvim_2007/viewer.htm?layerid=6&amp;spatialquery=SEMELYESHU=9600&amp;QUERYZOOM=yes"/>
    <hyperlink ref="X1409" r:id="rId1407" display="http://gis.cbs.gov.il/website/YISHUVIM/yishuvim_2007/viewer.htm?layerid=6&amp;spatialquery=SEMELYESHU=9700&amp;QUERYZOOM=yes"/>
    <hyperlink ref="X1410" r:id="rId1408" display="http://gis.cbs.gov.il/website/YISHUVIM/yishuvim_2007/viewer.htm?layerid=6&amp;spatialquery=SEMELYESHU=9800&amp;QUERYZOOM=yes"/>
    <hyperlink ref="X1411" r:id="rId1409" display="http://gis.cbs.gov.il/website/YISHUVIM/yishuvim_2007/viewer.htm?layerid=6&amp;spatialquery=SEMELYESHU=1970&amp;QUERYZOOM=yes"/>
    <hyperlink ref="X1412" r:id="rId1410" display="http://gis.cbs.gov.il/website/YISHUVIM/yishuvim_2007/viewer.htm?layerid=6&amp;spatialquery=SEMELYESHU=1971&amp;QUERYZOOM=yes"/>
    <hyperlink ref="X1413" r:id="rId1411" display="http://gis.cbs.gov.il/website/YISHUVIM/yishuvim_2007/viewer.htm?layerid=6&amp;spatialquery=SEMELYESHU=1972&amp;QUERYZOOM=yes"/>
    <hyperlink ref="X1414" r:id="rId1412" display="http://gis.cbs.gov.il/website/YISHUVIM/yishuvim_2007/viewer.htm?layerid=6&amp;spatialquery=SEMELYESHU=1973&amp;QUERYZOOM=yes"/>
    <hyperlink ref="X1415" r:id="rId1413" display="http://gis.cbs.gov.il/website/YISHUVIM/yishuvim_2007/viewer.htm?layerid=6&amp;spatialquery=SEMELYESHU=1974&amp;QUERYZOOM=yes"/>
    <hyperlink ref="X1416" r:id="rId1414" display="http://gis.cbs.gov.il/website/YISHUVIM/yishuvim_2007/viewer.htm?layerid=6&amp;spatialquery=SEMELYESHU=1975&amp;QUERYZOOM=yes"/>
    <hyperlink ref="X1417" r:id="rId1415" display="http://gis.cbs.gov.il/website/YISHUVIM/yishuvim_2007/viewer.htm?layerid=6&amp;spatialquery=SEMELYESHU=1976&amp;QUERYZOOM=yes"/>
    <hyperlink ref="X1418" r:id="rId1416" display="http://gis.cbs.gov.il/website/YISHUVIM/yishuvim_2007/viewer.htm?layerid=6&amp;spatialquery=SEMELYESHU=1977&amp;QUERYZOOM=yes"/>
    <hyperlink ref="X1419" r:id="rId1417" display="http://gis.cbs.gov.il/website/YISHUVIM/yishuvim_2007/viewer.htm?layerid=6&amp;spatialquery=SEMELYESHU=1978&amp;QUERYZOOM=yes"/>
    <hyperlink ref="X1420" r:id="rId1418" display="http://gis.cbs.gov.il/website/YISHUVIM/yishuvim_2007/viewer.htm?layerid=6&amp;spatialquery=SEMELYESHU=1980&amp;QUERYZOOM=yes"/>
    <hyperlink ref="X1421" r:id="rId1419" display="http://gis.cbs.gov.il/website/YISHUVIM/yishuvim_2007/viewer.htm?layerid=6&amp;spatialquery=SEMELYESHU=1981&amp;QUERYZOOM=yes"/>
    <hyperlink ref="X1422" r:id="rId1420" display="http://gis.cbs.gov.il/website/YISHUVIM/yishuvim_2007/viewer.htm?layerid=6&amp;spatialquery=SEMELYESHU=1982&amp;QUERYZOOM=yes"/>
    <hyperlink ref="X1423" r:id="rId1421" display="http://gis.cbs.gov.il/website/YISHUVIM/yishuvim_2007/viewer.htm?layerid=6&amp;spatialquery=SEMELYESHU=1983&amp;QUERYZOOM=yes"/>
    <hyperlink ref="X1424" r:id="rId1422" display="http://gis.cbs.gov.il/website/YISHUVIM/yishuvim_2007/viewer.htm?layerid=6&amp;spatialquery=SEMELYESHU=1984&amp;QUERYZOOM=yes"/>
    <hyperlink ref="X1425" r:id="rId1423" display="http://gis.cbs.gov.il/website/YISHUVIM/yishuvim_2007/viewer.htm?layerid=6&amp;spatialquery=SEMELYESHU=1342&amp;QUERYZOOM=yes"/>
    <hyperlink ref="X1426" r:id="rId1424" display="http://gis.cbs.gov.il/website/YISHUVIM/yishuvim_2007/viewer.htm?layerid=6&amp;spatialquery=SEMELYESHU=1343&amp;QUERYZOOM=yes"/>
    <hyperlink ref="X1427" r:id="rId1425" display="http://gis.cbs.gov.il/website/YISHUVIM/yishuvim_2007/viewer.htm?layerid=6&amp;spatialquery=SEMELYESHU=1340&amp;QUERYZOOM=yes"/>
    <hyperlink ref="X1428" r:id="rId1426" display="http://gis.cbs.gov.il/website/YISHUVIM/yishuvim_2007/viewer.htm?layerid=6&amp;spatialquery=SEMELYESHU=1348&amp;QUERYZOOM=yes"/>
    <hyperlink ref="X1429" r:id="rId1427" display="http://gis.cbs.gov.il/website/YISHUVIM/yishuvim_2007/viewer.htm?layerid=6&amp;spatialquery=SEMELYESHU=1344&amp;QUERYZOOM=yes"/>
    <hyperlink ref="X1430" r:id="rId1428" display="http://gis.cbs.gov.il/website/YISHUVIM/yishuvim_2007/viewer.htm?layerid=6&amp;spatialquery=SEMELYESHU=1349&amp;QUERYZOOM=yes"/>
    <hyperlink ref="X1431" r:id="rId1429" display="http://gis.cbs.gov.il/website/YISHUVIM/yishuvim_2007/viewer.htm?layerid=6&amp;spatialquery=SEMELYESHU=1347&amp;QUERYZOOM=yes"/>
    <hyperlink ref="X1432" r:id="rId1430" display="http://gis.cbs.gov.il/website/YISHUVIM/yishuvim_2007/viewer.htm?layerid=6&amp;spatialquery=SEMELYESHU=1755&amp;QUERYZOOM=yes"/>
    <hyperlink ref="X1433" r:id="rId1431" display="http://gis.cbs.gov.il/website/YISHUVIM/yishuvim_2007/viewer.htm?layerid=6&amp;spatialquery=SEMELYESHU=1702&amp;QUERYZOOM=yes"/>
    <hyperlink ref="X1434" r:id="rId1432" display="http://gis.cbs.gov.il/website/YISHUVIM/yishuvim_2007/viewer.htm?layerid=6&amp;spatialquery=SEMELYESHU=1358&amp;QUERYZOOM=yes"/>
    <hyperlink ref="X1435" r:id="rId1433" display="http://gis.cbs.gov.il/website/YISHUVIM/yishuvim_2007/viewer.htm?layerid=6&amp;spatialquery=SEMELYESHU=1741&amp;QUERYZOOM=yes"/>
    <hyperlink ref="X1436" r:id="rId1434" display="http://gis.cbs.gov.il/website/YISHUVIM/yishuvim_2007/viewer.htm?layerid=6&amp;spatialquery=SEMELYESHU=1742&amp;QUERYZOOM=yes"/>
    <hyperlink ref="X1437" r:id="rId1435" display="http://gis.cbs.gov.il/website/YISHUVIM/yishuvim_2007/viewer.htm?layerid=6&amp;spatialquery=SEMELYESHU=1729&amp;QUERYZOOM=yes"/>
    <hyperlink ref="X1438" r:id="rId1436" display="http://gis.cbs.gov.il/website/YISHUVIM/yishuvim_2007/viewer.htm?layerid=6&amp;spatialquery=SEMELYESHU=1746&amp;QUERYZOOM=yes"/>
    <hyperlink ref="X1439" r:id="rId1437" display="http://gis.cbs.gov.il/website/YISHUVIM/yishuvim_2007/viewer.htm?layerid=6&amp;spatialquery=SEMELYESHU=1278&amp;QUERYZOOM=yes"/>
    <hyperlink ref="X1440" r:id="rId1438" display="http://gis.cbs.gov.il/website/YISHUVIM/yishuvim_2007/viewer.htm?layerid=6&amp;spatialquery=SEMELYESHU=1359&amp;QUERYZOOM=yes"/>
    <hyperlink ref="X1441" r:id="rId1439" display="http://gis.cbs.gov.il/website/YISHUVIM/yishuvim_2007/viewer.htm?layerid=6&amp;spatialquery=SEMELYESHU=1360&amp;QUERYZOOM=yes"/>
    <hyperlink ref="X1442" r:id="rId1440" display="http://gis.cbs.gov.il/website/YISHUVIM/yishuvim_2007/viewer.htm?layerid=6&amp;spatialquery=SEMELYESHU=1361&amp;QUERYZOOM=yes"/>
    <hyperlink ref="X1443" r:id="rId1441" display="http://gis.cbs.gov.il/website/YISHUVIM/yishuvim_2007/viewer.htm?layerid=6&amp;spatialquery=SEMELYESHU=1335&amp;QUERYZOOM=yes"/>
    <hyperlink ref="X1444" r:id="rId1442" display="http://gis.cbs.gov.il/website/YISHUVIM/yishuvim_2007/viewer.htm?layerid=6&amp;spatialquery=SEMELYESHU=1794&amp;QUERYZOOM=yes"/>
    <hyperlink ref="X1445" r:id="rId1443" display="http://gis.cbs.gov.il/website/YISHUVIM/yishuvim_2007/viewer.htm?layerid=6&amp;spatialquery=SEMELYESHU=1419&amp;QUERYZOOM=yes"/>
    <hyperlink ref="X1446" r:id="rId1444" display="http://gis.cbs.gov.il/website/YISHUVIM/yishuvim_2007/viewer.htm?layerid=6&amp;spatialquery=SEMELYESHU=1345&amp;QUERYZOOM=yes"/>
    <hyperlink ref="X1447" r:id="rId1445" display="http://gis.cbs.gov.il/website/YISHUVIM/yishuvim_2007/viewer.htm?layerid=6&amp;spatialquery=SEMELYESHU=1715&amp;QUERYZOOM=yes"/>
    <hyperlink ref="X1448" r:id="rId1446" display="http://gis.cbs.gov.il/website/YISHUVIM/yishuvim_2007/viewer.htm?layerid=6&amp;spatialquery=SEMELYESHU=&amp;QUERYZOOM=yes"/>
    <hyperlink ref="X1449" r:id="rId1447" display="http://gis.cbs.gov.il/website/YISHUVIM/yishuvim_2007/viewer.htm?layerid=6&amp;spatialquery=SEMELYESHU=&amp;QUERYZOOM=yes"/>
    <hyperlink ref="X1450" r:id="rId1448" display="http://gis.cbs.gov.il/website/YISHUVIM/yishuvim_2007/viewer.htm?layerid=6&amp;spatialquery=SEMELYESHU=&amp;QUERYZOOM=yes"/>
    <hyperlink ref="X1451" r:id="rId1449" display="http://gis.cbs.gov.il/website/YISHUVIM/yishuvim_2007/viewer.htm?layerid=6&amp;spatialquery=SEMELYESHU=&amp;QUERYZOOM=yes"/>
    <hyperlink ref="X1452" r:id="rId1450" display="http://gis.cbs.gov.il/website/YISHUVIM/yishuvim_2007/viewer.htm?layerid=6&amp;spatialquery=SEMELYESHU=&amp;QUERYZOOM=yes"/>
    <hyperlink ref="X1453" r:id="rId1451" display="http://gis.cbs.gov.il/website/YISHUVIM/yishuvim_2007/viewer.htm?layerid=6&amp;spatialquery=SEMELYESHU=&amp;QUERYZOOM=yes"/>
    <hyperlink ref="X1454" r:id="rId1452" display="http://gis.cbs.gov.il/website/YISHUVIM/yishuvim_2007/viewer.htm?layerid=6&amp;spatialquery=SEMELYESHU=&amp;QUERYZOOM=yes"/>
    <hyperlink ref="X1455" r:id="rId1453" display="http://gis.cbs.gov.il/website/YISHUVIM/yishuvim_2007/viewer.htm?layerid=6&amp;spatialquery=SEMELYESHU=&amp;QUERYZOOM=yes"/>
    <hyperlink ref="X1456" r:id="rId1454" display="http://gis.cbs.gov.il/website/YISHUVIM/yishuvim_2007/viewer.htm?layerid=6&amp;spatialquery=SEMELYESHU=&amp;QUERYZOOM=yes"/>
    <hyperlink ref="X1457" r:id="rId1455" display="http://gis.cbs.gov.il/website/YISHUVIM/yishuvim_2007/viewer.htm?layerid=6&amp;spatialquery=SEMELYESHU=&amp;QUERYZOOM=yes"/>
    <hyperlink ref="X1458" r:id="rId1456" display="http://gis.cbs.gov.il/website/YISHUVIM/yishuvim_2007/viewer.htm?layerid=6&amp;spatialquery=SEMELYESHU=&amp;QUERYZOOM=yes"/>
    <hyperlink ref="X1459" r:id="rId1457" display="http://gis.cbs.gov.il/website/YISHUVIM/yishuvim_2007/viewer.htm?layerid=6&amp;spatialquery=SEMELYESHU=&amp;QUERYZOOM=yes"/>
    <hyperlink ref="X1460" r:id="rId1458" display="http://gis.cbs.gov.il/website/YISHUVIM/yishuvim_2007/viewer.htm?layerid=6&amp;spatialquery=SEMELYESHU=&amp;QUERYZOOM=yes"/>
    <hyperlink ref="X1461" r:id="rId1459" display="http://gis.cbs.gov.il/website/YISHUVIM/yishuvim_2007/viewer.htm?layerid=6&amp;spatialquery=SEMELYESHU=&amp;QUERYZOOM=yes"/>
    <hyperlink ref="X1462" r:id="rId1460" display="http://gis.cbs.gov.il/website/YISHUVIM/yishuvim_2007/viewer.htm?layerid=6&amp;spatialquery=SEMELYESHU=&amp;QUERYZOOM=yes"/>
    <hyperlink ref="X1463" r:id="rId1461" display="http://gis.cbs.gov.il/website/YISHUVIM/yishuvim_2007/viewer.htm?layerid=6&amp;spatialquery=SEMELYESHU=&amp;QUERYZOOM=yes"/>
    <hyperlink ref="X1464" r:id="rId1462" display="http://gis.cbs.gov.il/website/YISHUVIM/yishuvim_2007/viewer.htm?layerid=6&amp;spatialquery=SEMELYESHU=&amp;QUERYZOOM=yes"/>
    <hyperlink ref="X1465" r:id="rId1463" display="http://gis.cbs.gov.il/website/YISHUVIM/yishuvim_2007/viewer.htm?layerid=6&amp;spatialquery=SEMELYESHU=&amp;QUERYZOOM=yes"/>
    <hyperlink ref="X1466" r:id="rId1464" display="http://gis.cbs.gov.il/website/YISHUVIM/yishuvim_2007/viewer.htm?layerid=6&amp;spatialquery=SEMELYESHU=&amp;QUERYZOOM=yes"/>
    <hyperlink ref="X1467" r:id="rId1465" display="http://gis.cbs.gov.il/website/YISHUVIM/yishuvim_2007/viewer.htm?layerid=6&amp;spatialquery=SEMELYESHU=&amp;QUERYZOOM=yes"/>
    <hyperlink ref="X1468" r:id="rId1466" display="http://gis.cbs.gov.il/website/YISHUVIM/yishuvim_2007/viewer.htm?layerid=6&amp;spatialquery=SEMELYESHU=&amp;QUERYZOOM=yes"/>
    <hyperlink ref="X1469" r:id="rId1467" display="http://gis.cbs.gov.il/website/YISHUVIM/yishuvim_2007/viewer.htm?layerid=6&amp;spatialquery=SEMELYESHU=&amp;QUERYZOOM=yes"/>
    <hyperlink ref="X1470" r:id="rId1468" display="http://gis.cbs.gov.il/website/YISHUVIM/yishuvim_2007/viewer.htm?layerid=6&amp;spatialquery=SEMELYESHU=&amp;QUERYZOOM=yes"/>
    <hyperlink ref="X1471" r:id="rId1469" display="http://gis.cbs.gov.il/website/YISHUVIM/yishuvim_2007/viewer.htm?layerid=6&amp;spatialquery=SEMELYESHU=&amp;QUERYZOOM=yes"/>
    <hyperlink ref="X1472" r:id="rId1470" display="http://gis.cbs.gov.il/website/YISHUVIM/yishuvim_2007/viewer.htm?layerid=6&amp;spatialquery=SEMELYESHU=&amp;QUERYZOOM=yes"/>
    <hyperlink ref="X1473" r:id="rId1471" display="http://gis.cbs.gov.il/website/YISHUVIM/yishuvim_2007/viewer.htm?layerid=6&amp;spatialquery=SEMELYESHU=&amp;QUERYZOOM=yes"/>
    <hyperlink ref="X1474" r:id="rId1472" display="http://gis.cbs.gov.il/website/YISHUVIM/yishuvim_2007/viewer.htm?layerid=6&amp;spatialquery=SEMELYESHU=&amp;QUERYZOOM=yes"/>
    <hyperlink ref="X1475" r:id="rId1473" display="http://gis.cbs.gov.il/website/YISHUVIM/yishuvim_2007/viewer.htm?layerid=6&amp;spatialquery=SEMELYESHU=&amp;QUERYZOOM=yes"/>
    <hyperlink ref="X1476" r:id="rId1474" display="http://gis.cbs.gov.il/website/YISHUVIM/yishuvim_2007/viewer.htm?layerid=6&amp;spatialquery=SEMELYESHU=&amp;QUERYZOOM=yes"/>
    <hyperlink ref="X1477" r:id="rId1475" display="http://gis.cbs.gov.il/website/YISHUVIM/yishuvim_2007/viewer.htm?layerid=6&amp;spatialquery=SEMELYESHU=&amp;QUERYZOOM=yes"/>
    <hyperlink ref="X1478" r:id="rId1476" display="http://gis.cbs.gov.il/website/YISHUVIM/yishuvim_2007/viewer.htm?layerid=6&amp;spatialquery=SEMELYESHU=&amp;QUERYZOOM=yes"/>
    <hyperlink ref="X1479" r:id="rId1477" display="http://gis.cbs.gov.il/website/YISHUVIM/yishuvim_2007/viewer.htm?layerid=6&amp;spatialquery=SEMELYESHU=&amp;QUERYZOOM=ye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19:22Z</dcterms:created>
  <dc:creator/>
  <dc:description/>
  <dc:language>en-US</dc:language>
  <cp:lastModifiedBy>EitanH</cp:lastModifiedBy>
  <dcterms:modified xsi:type="dcterms:W3CDTF">2009-06-28T08:51:14Z</dcterms:modified>
  <cp:revision>0</cp:revision>
  <dc:subject/>
  <dc:title>קובץ היישובים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9-01-23T00:00:00Z</vt:lpwstr>
  </property>
  <property fmtid="{D5CDD505-2E9C-101B-9397-08002B2CF9AE}" pid="3" name="CbsDataPublishDate">
    <vt:lpwstr>2017-12-31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publications/Pages/2019/יישובים-בישראל.aspx</vt:lpwstr>
  </property>
  <property fmtid="{D5CDD505-2E9C-101B-9397-08002B2CF9AE}" pid="6" name="CbsMMDForPublicationCSB">
    <vt:lpwstr/>
  </property>
  <property fmtid="{D5CDD505-2E9C-101B-9397-08002B2CF9AE}" pid="7" name="CbsMMDGatheringMethod">
    <vt:lpwstr/>
  </property>
  <property fmtid="{D5CDD505-2E9C-101B-9397-08002B2CF9AE}" pid="8" name="CbsMMDGeoDistribution">
    <vt:lpwstr/>
  </property>
  <property fmtid="{D5CDD505-2E9C-101B-9397-08002B2CF9AE}" pid="9" name="CbsMMDGlobalSubjects">
    <vt:lpwstr/>
  </property>
  <property fmtid="{D5CDD505-2E9C-101B-9397-08002B2CF9AE}" pid="10" name="CbsMMDInterval">
    <vt:lpwstr>8;#רב שנתי|707b0767-8987-4f4f-87c2-d007fbc012be</vt:lpwstr>
  </property>
  <property fmtid="{D5CDD505-2E9C-101B-9397-08002B2CF9AE}" pid="11" name="CbsMMDItemType">
    <vt:lpwstr>27;#לוח|6b95aa8e-5cab-4c4c-8bab-5ee7b221131a</vt:lpwstr>
  </property>
  <property fmtid="{D5CDD505-2E9C-101B-9397-08002B2CF9AE}" pid="12" name="CbsMMDLanguages">
    <vt:lpwstr>24;#עברית|d5ca1f8a-058f-4a61-87d9-d098eff07fef</vt:lpwstr>
  </property>
  <property fmtid="{D5CDD505-2E9C-101B-9397-08002B2CF9AE}" pid="13" name="CbsMMDLicense">
    <vt:lpwstr/>
  </property>
  <property fmtid="{D5CDD505-2E9C-101B-9397-08002B2CF9AE}" pid="14" name="CbsMMDPublisher">
    <vt:lpwstr/>
  </property>
  <property fmtid="{D5CDD505-2E9C-101B-9397-08002B2CF9AE}" pid="15" name="CbsMMDSettlements">
    <vt:lpwstr/>
  </property>
  <property fmtid="{D5CDD505-2E9C-101B-9397-08002B2CF9AE}" pid="16" name="CbsMMDSubjects">
    <vt:lpwstr>226;#תפרוסת גאוגרפית|42494796-41ed-4e4a-95c2-c33df452209e</vt:lpwstr>
  </property>
  <property fmtid="{D5CDD505-2E9C-101B-9397-08002B2CF9AE}" pid="17" name="CbsMMDSurveys">
    <vt:lpwstr/>
  </property>
  <property fmtid="{D5CDD505-2E9C-101B-9397-08002B2CF9AE}" pid="18" name="CbsOrderField">
    <vt:lpwstr>6.00000000000000</vt:lpwstr>
  </property>
  <property fmtid="{D5CDD505-2E9C-101B-9397-08002B2CF9AE}" pid="19" name="CbsPublishingDocChapter">
    <vt:lpwstr>קובצי יישובים אוכלוסייתם וסמליהם</vt:lpwstr>
  </property>
  <property fmtid="{D5CDD505-2E9C-101B-9397-08002B2CF9AE}" pid="20" name="CbsPublishingDocSubject">
    <vt:lpwstr>יישובים בישראל- קובצי יישובים, 2023-2003</vt:lpwstr>
  </property>
  <property fmtid="{D5CDD505-2E9C-101B-9397-08002B2CF9AE}" pid="21" name="CbsSecondaryTextField">
    <vt:lpwstr/>
  </property>
  <property fmtid="{D5CDD505-2E9C-101B-9397-08002B2CF9AE}" pid="22" name="TaxCatchAll">
    <vt:lpwstr>27;#לוח|6b95aa8e-5cab-4c4c-8bab-5ee7b221131a;#24;#עברית|d5ca1f8a-058f-4a61-87d9-d098eff07fef;#226;#תפרוסת גאוגרפית|42494796-41ed-4e4a-95c2-c33df452209e;#8;#רב שנתי|707b0767-8987-4f4f-87c2-d007fbc012be</vt:lpwstr>
  </property>
  <property fmtid="{D5CDD505-2E9C-101B-9397-08002B2CF9AE}" pid="23" name="VariationsItemGroupID">
    <vt:lpwstr>b6d72150-d7e0-4742-9f29-6dddbeb32340</vt:lpwstr>
  </property>
  <property fmtid="{D5CDD505-2E9C-101B-9397-08002B2CF9AE}" pid="24" name="badce114fb994f27a777030e336d1efa">
    <vt:lpwstr>תפרוסת גאוגרפית|42494796-41ed-4e4a-95c2-c33df452209e</vt:lpwstr>
  </property>
  <property fmtid="{D5CDD505-2E9C-101B-9397-08002B2CF9AE}" pid="25" name="be7e4c0a87744fda8f9ec475d0d5383d">
    <vt:lpwstr/>
  </property>
  <property fmtid="{D5CDD505-2E9C-101B-9397-08002B2CF9AE}" pid="26" name="d26306ee4df449b8a93fe89c272330c7">
    <vt:lpwstr/>
  </property>
  <property fmtid="{D5CDD505-2E9C-101B-9397-08002B2CF9AE}" pid="27" name="d8f60aace6e84187b9d8167da15a966c">
    <vt:lpwstr/>
  </property>
  <property fmtid="{D5CDD505-2E9C-101B-9397-08002B2CF9AE}" pid="28" name="e963c9d311ab4da3b6cbc837a17bbe40">
    <vt:lpwstr/>
  </property>
  <property fmtid="{D5CDD505-2E9C-101B-9397-08002B2CF9AE}" pid="29" name="fa130405dbd9451c89aaf40a75fe388c">
    <vt:lpwstr/>
  </property>
  <property fmtid="{D5CDD505-2E9C-101B-9397-08002B2CF9AE}" pid="30" name="jb05328652cd4d188b8237060e08f6a6">
    <vt:lpwstr>לוח|6b95aa8e-5cab-4c4c-8bab-5ee7b221131a</vt:lpwstr>
  </property>
  <property fmtid="{D5CDD505-2E9C-101B-9397-08002B2CF9AE}" pid="31" name="k996ec15d8b84c25ab4ba497b8126068">
    <vt:lpwstr/>
  </property>
  <property fmtid="{D5CDD505-2E9C-101B-9397-08002B2CF9AE}" pid="32" name="l2e12a95055c425a9be399caf84ebe5f">
    <vt:lpwstr>עברית|d5ca1f8a-058f-4a61-87d9-d098eff07fef</vt:lpwstr>
  </property>
  <property fmtid="{D5CDD505-2E9C-101B-9397-08002B2CF9AE}" pid="33" name="le6ae3b316d345348c5a7081083b5f17">
    <vt:lpwstr/>
  </property>
  <property fmtid="{D5CDD505-2E9C-101B-9397-08002B2CF9AE}" pid="34" name="nfa41555e3464cf4bb914e89b71e6bff">
    <vt:lpwstr/>
  </property>
  <property fmtid="{D5CDD505-2E9C-101B-9397-08002B2CF9AE}" pid="35" name="o2494bd4375f452fad1b646d6a811f44">
    <vt:lpwstr>רב שנתי|707b0767-8987-4f4f-87c2-d007fbc012be</vt:lpwstr>
  </property>
</Properties>
</file>