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6'!$A$1:$W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1" uniqueCount="5546">
  <si>
    <t xml:space="preserve">שם יישוב</t>
  </si>
  <si>
    <t xml:space="preserve">סמל</t>
  </si>
  <si>
    <t xml:space="preserve">תעתיק</t>
  </si>
  <si>
    <t xml:space="preserve">מחוז</t>
  </si>
  <si>
    <t xml:space="preserve">נפה</t>
  </si>
  <si>
    <t xml:space="preserve">אזור טבעי</t>
  </si>
  <si>
    <t xml:space="preserve">מעמד מונציפאלי</t>
  </si>
  <si>
    <t xml:space="preserve">שיוך מטרופוליני</t>
  </si>
  <si>
    <t xml:space="preserve">דת יישוב</t>
  </si>
  <si>
    <t xml:space="preserve">סך הכל אוכלוסייה 2016</t>
  </si>
  <si>
    <t xml:space="preserve">יהודים ואחרים</t>
  </si>
  <si>
    <t xml:space="preserve">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</t>
  </si>
  <si>
    <t xml:space="preserve">קואורדינטות</t>
  </si>
  <si>
    <t xml:space="preserve">גובה </t>
  </si>
  <si>
    <t xml:space="preserve">ועדת תכנון</t>
  </si>
  <si>
    <t xml:space="preserve">מרחב משטרה</t>
  </si>
  <si>
    <t xml:space="preserve">תעתיק פרסומים</t>
  </si>
  <si>
    <t xml:space="preserve">שדה לקישור</t>
  </si>
  <si>
    <t xml:space="preserve">אבו ג'ווייעד (שבט)</t>
  </si>
  <si>
    <t xml:space="preserve">ABU JUWEI'ID</t>
  </si>
  <si>
    <t xml:space="preserve">2040057100</t>
  </si>
  <si>
    <t xml:space="preserve">אבו גוש</t>
  </si>
  <si>
    <t xml:space="preserve">ABU GHOSH</t>
  </si>
  <si>
    <t xml:space="preserve">2105263481</t>
  </si>
  <si>
    <t xml:space="preserve">Abu Ghosh</t>
  </si>
  <si>
    <t xml:space="preserve">אבו סנאן</t>
  </si>
  <si>
    <t xml:space="preserve">ABU SINAN</t>
  </si>
  <si>
    <t xml:space="preserve">2160676282</t>
  </si>
  <si>
    <t xml:space="preserve">Abu Sinan</t>
  </si>
  <si>
    <t xml:space="preserve">אבו סריחאן (שבט)</t>
  </si>
  <si>
    <t xml:space="preserve">ABU SUREIHAN</t>
  </si>
  <si>
    <t xml:space="preserve">1865057450</t>
  </si>
  <si>
    <t xml:space="preserve">אבו עבדון (שבט)</t>
  </si>
  <si>
    <t xml:space="preserve">ABU  ABDUN</t>
  </si>
  <si>
    <t xml:space="preserve">1850057900</t>
  </si>
  <si>
    <t xml:space="preserve">אבו עמאר (שבט)</t>
  </si>
  <si>
    <t xml:space="preserve">ABU  AMMAR</t>
  </si>
  <si>
    <t xml:space="preserve">1950056700</t>
  </si>
  <si>
    <t xml:space="preserve">אבו עמרה (שבט)</t>
  </si>
  <si>
    <t xml:space="preserve">ABU  AMRE</t>
  </si>
  <si>
    <t xml:space="preserve">1850057100</t>
  </si>
  <si>
    <t xml:space="preserve">אבו קורינאת (יישוב)</t>
  </si>
  <si>
    <t xml:space="preserve">ABU QUREINAT</t>
  </si>
  <si>
    <t xml:space="preserve">1962956100</t>
  </si>
  <si>
    <t xml:space="preserve">Abu Qureinat</t>
  </si>
  <si>
    <t xml:space="preserve">אבו קורינאת (שבט)</t>
  </si>
  <si>
    <t xml:space="preserve">1970056000</t>
  </si>
  <si>
    <t xml:space="preserve">אבו רובייעה (שבט)</t>
  </si>
  <si>
    <t xml:space="preserve">ABU RUBEI'A</t>
  </si>
  <si>
    <t xml:space="preserve">2050057200</t>
  </si>
  <si>
    <t xml:space="preserve">אבו רוקייק (שבט)</t>
  </si>
  <si>
    <t xml:space="preserve">ABU RUQAYYEQ</t>
  </si>
  <si>
    <t xml:space="preserve">1920056600</t>
  </si>
  <si>
    <t xml:space="preserve">אבו תלול</t>
  </si>
  <si>
    <t xml:space="preserve">ABU TULUL</t>
  </si>
  <si>
    <t xml:space="preserve">1934356585</t>
  </si>
  <si>
    <t xml:space="preserve">Abu Tulul                                         </t>
  </si>
  <si>
    <t xml:space="preserve">אבטין</t>
  </si>
  <si>
    <t xml:space="preserve">IBTIN</t>
  </si>
  <si>
    <t xml:space="preserve">2108874076</t>
  </si>
  <si>
    <t xml:space="preserve">Ibtin</t>
  </si>
  <si>
    <t xml:space="preserve">אבטליון</t>
  </si>
  <si>
    <t xml:space="preserve">AVTALYON</t>
  </si>
  <si>
    <t xml:space="preserve">1987</t>
  </si>
  <si>
    <t xml:space="preserve">2331474908</t>
  </si>
  <si>
    <t xml:space="preserve">Avtalyon</t>
  </si>
  <si>
    <t xml:space="preserve">אביאל</t>
  </si>
  <si>
    <t xml:space="preserve">AVI'EL</t>
  </si>
  <si>
    <t xml:space="preserve">1949</t>
  </si>
  <si>
    <t xml:space="preserve">1996171533</t>
  </si>
  <si>
    <t xml:space="preserve">Avi'el</t>
  </si>
  <si>
    <t xml:space="preserve">אביבים</t>
  </si>
  <si>
    <t xml:space="preserve">AVIVIM</t>
  </si>
  <si>
    <t xml:space="preserve">1960</t>
  </si>
  <si>
    <t xml:space="preserve">2444177707</t>
  </si>
  <si>
    <t xml:space="preserve">Avivim</t>
  </si>
  <si>
    <t xml:space="preserve">אביגדור</t>
  </si>
  <si>
    <t xml:space="preserve">AVIGEDOR</t>
  </si>
  <si>
    <t xml:space="preserve">1950</t>
  </si>
  <si>
    <t xml:space="preserve">1757162427</t>
  </si>
  <si>
    <t xml:space="preserve">Avigedor</t>
  </si>
  <si>
    <t xml:space="preserve">אביחיל</t>
  </si>
  <si>
    <t xml:space="preserve">AVIHAYIL</t>
  </si>
  <si>
    <t xml:space="preserve">1932</t>
  </si>
  <si>
    <t xml:space="preserve">1880769526</t>
  </si>
  <si>
    <t xml:space="preserve">Avihayil</t>
  </si>
  <si>
    <t xml:space="preserve">אביטל</t>
  </si>
  <si>
    <t xml:space="preserve">AVITAL</t>
  </si>
  <si>
    <t xml:space="preserve">1953</t>
  </si>
  <si>
    <t xml:space="preserve">2291271816</t>
  </si>
  <si>
    <t xml:space="preserve">Avital</t>
  </si>
  <si>
    <t xml:space="preserve">אביעזר</t>
  </si>
  <si>
    <t xml:space="preserve">AVI'EZER</t>
  </si>
  <si>
    <t xml:space="preserve">1958</t>
  </si>
  <si>
    <t xml:space="preserve">2016662104</t>
  </si>
  <si>
    <t xml:space="preserve">Avi'ezer</t>
  </si>
  <si>
    <t xml:space="preserve">אבירים</t>
  </si>
  <si>
    <t xml:space="preserve">ABBIRIM</t>
  </si>
  <si>
    <t xml:space="preserve">1980</t>
  </si>
  <si>
    <t xml:space="preserve">2271577148</t>
  </si>
  <si>
    <t xml:space="preserve">Abbirim</t>
  </si>
  <si>
    <t xml:space="preserve">אבן יהודה</t>
  </si>
  <si>
    <t xml:space="preserve">EVEN YEHUDA</t>
  </si>
  <si>
    <t xml:space="preserve">1894568642</t>
  </si>
  <si>
    <t xml:space="preserve">Even Yehuda</t>
  </si>
  <si>
    <t xml:space="preserve">אבן מנחם</t>
  </si>
  <si>
    <t xml:space="preserve">EVEN MENAHEM</t>
  </si>
  <si>
    <t xml:space="preserve">2278277545</t>
  </si>
  <si>
    <t xml:space="preserve">Even Menahem</t>
  </si>
  <si>
    <t xml:space="preserve">אבן ספיר</t>
  </si>
  <si>
    <t xml:space="preserve">EVEN SAPPIR</t>
  </si>
  <si>
    <t xml:space="preserve">2128463002</t>
  </si>
  <si>
    <t xml:space="preserve">Even Sappir</t>
  </si>
  <si>
    <t xml:space="preserve">אבן שמואל</t>
  </si>
  <si>
    <t xml:space="preserve">EVEN SHEMU'EL</t>
  </si>
  <si>
    <t xml:space="preserve">1956</t>
  </si>
  <si>
    <t xml:space="preserve">1775460940</t>
  </si>
  <si>
    <t xml:space="preserve">Even Shemu'el</t>
  </si>
  <si>
    <t xml:space="preserve">אבני איתן</t>
  </si>
  <si>
    <t xml:space="preserve">AVNE ETAN</t>
  </si>
  <si>
    <t xml:space="preserve">1978</t>
  </si>
  <si>
    <t xml:space="preserve">2719674774</t>
  </si>
  <si>
    <t xml:space="preserve">Avne Etan</t>
  </si>
  <si>
    <t xml:space="preserve">אבני חפץ</t>
  </si>
  <si>
    <t xml:space="preserve">AVNE HEFEZ</t>
  </si>
  <si>
    <t xml:space="preserve">1990</t>
  </si>
  <si>
    <t xml:space="preserve">2071268798</t>
  </si>
  <si>
    <t xml:space="preserve">Avne Hefez</t>
  </si>
  <si>
    <t xml:space="preserve">אבנת</t>
  </si>
  <si>
    <t xml:space="preserve">AVENAT</t>
  </si>
  <si>
    <t xml:space="preserve">1983</t>
  </si>
  <si>
    <t xml:space="preserve">2414962074</t>
  </si>
  <si>
    <t xml:space="preserve">Avenat</t>
  </si>
  <si>
    <t xml:space="preserve">אבשלום</t>
  </si>
  <si>
    <t xml:space="preserve">AVSHALOM</t>
  </si>
  <si>
    <t xml:space="preserve">1361956745</t>
  </si>
  <si>
    <t xml:space="preserve">Avshalom</t>
  </si>
  <si>
    <t xml:space="preserve">אדורה</t>
  </si>
  <si>
    <t xml:space="preserve">ADORA</t>
  </si>
  <si>
    <t xml:space="preserve">1984</t>
  </si>
  <si>
    <t xml:space="preserve">2017560676</t>
  </si>
  <si>
    <t xml:space="preserve">Adora</t>
  </si>
  <si>
    <t xml:space="preserve">אדירים</t>
  </si>
  <si>
    <t xml:space="preserve">ADDIRIM</t>
  </si>
  <si>
    <t xml:space="preserve">2257971719</t>
  </si>
  <si>
    <t xml:space="preserve">Addirim</t>
  </si>
  <si>
    <t xml:space="preserve">אדמית</t>
  </si>
  <si>
    <t xml:space="preserve">ADAMIT</t>
  </si>
  <si>
    <t xml:space="preserve">2199777600</t>
  </si>
  <si>
    <t xml:space="preserve">Adamit</t>
  </si>
  <si>
    <t xml:space="preserve">אדרת</t>
  </si>
  <si>
    <t xml:space="preserve">ADDERET</t>
  </si>
  <si>
    <t xml:space="preserve">1961</t>
  </si>
  <si>
    <t xml:space="preserve">1995861869</t>
  </si>
  <si>
    <t xml:space="preserve">Adderet</t>
  </si>
  <si>
    <t xml:space="preserve">אודים</t>
  </si>
  <si>
    <t xml:space="preserve">UDIM</t>
  </si>
  <si>
    <t xml:space="preserve">1948</t>
  </si>
  <si>
    <t xml:space="preserve">1858268581</t>
  </si>
  <si>
    <t xml:space="preserve">Udim</t>
  </si>
  <si>
    <t xml:space="preserve">אודם</t>
  </si>
  <si>
    <t xml:space="preserve">ODEM</t>
  </si>
  <si>
    <t xml:space="preserve">1976</t>
  </si>
  <si>
    <t xml:space="preserve">2702878880</t>
  </si>
  <si>
    <t xml:space="preserve">Odem</t>
  </si>
  <si>
    <t xml:space="preserve">אוהד</t>
  </si>
  <si>
    <t xml:space="preserve">OHAD</t>
  </si>
  <si>
    <t xml:space="preserve">1969</t>
  </si>
  <si>
    <t xml:space="preserve">1458057199</t>
  </si>
  <si>
    <t xml:space="preserve">Ohad</t>
  </si>
  <si>
    <t xml:space="preserve">אום אל-פחם</t>
  </si>
  <si>
    <t xml:space="preserve">UMM AL-FAHM</t>
  </si>
  <si>
    <t xml:space="preserve">2144971388</t>
  </si>
  <si>
    <t xml:space="preserve">Umm Al-Fahm</t>
  </si>
  <si>
    <t xml:space="preserve">אום אל-קוטוף</t>
  </si>
  <si>
    <t xml:space="preserve">UMM AL-QUTUF</t>
  </si>
  <si>
    <t xml:space="preserve">2055370835</t>
  </si>
  <si>
    <t xml:space="preserve">Umm Al-Qutuf</t>
  </si>
  <si>
    <t xml:space="preserve">אום בטין</t>
  </si>
  <si>
    <t xml:space="preserve">UMM BATIN</t>
  </si>
  <si>
    <t xml:space="preserve">1886757656</t>
  </si>
  <si>
    <t xml:space="preserve">Umm Batin</t>
  </si>
  <si>
    <t xml:space="preserve">אומן</t>
  </si>
  <si>
    <t xml:space="preserve">OMEN</t>
  </si>
  <si>
    <t xml:space="preserve">2230271878</t>
  </si>
  <si>
    <t xml:space="preserve">Omen</t>
  </si>
  <si>
    <t xml:space="preserve">אומץ</t>
  </si>
  <si>
    <t xml:space="preserve">OMEZ</t>
  </si>
  <si>
    <t xml:space="preserve">1996969743</t>
  </si>
  <si>
    <t xml:space="preserve">Omez</t>
  </si>
  <si>
    <t xml:space="preserve">אופקים</t>
  </si>
  <si>
    <t xml:space="preserve">OFAQIM</t>
  </si>
  <si>
    <t xml:space="preserve">1955</t>
  </si>
  <si>
    <t xml:space="preserve">1639057980</t>
  </si>
  <si>
    <t xml:space="preserve">Ofaqim</t>
  </si>
  <si>
    <t xml:space="preserve">אור הגנוז</t>
  </si>
  <si>
    <t xml:space="preserve">OR HAGANUZ</t>
  </si>
  <si>
    <t xml:space="preserve">1989</t>
  </si>
  <si>
    <t xml:space="preserve">2421276781</t>
  </si>
  <si>
    <t xml:space="preserve">Or HaGanuz</t>
  </si>
  <si>
    <t xml:space="preserve">אור הנר</t>
  </si>
  <si>
    <t xml:space="preserve">OR HANER</t>
  </si>
  <si>
    <t xml:space="preserve">1957</t>
  </si>
  <si>
    <t xml:space="preserve">1620260736</t>
  </si>
  <si>
    <t xml:space="preserve">Or HaNer</t>
  </si>
  <si>
    <t xml:space="preserve">אור יהודה</t>
  </si>
  <si>
    <t xml:space="preserve">OR YEHUDA</t>
  </si>
  <si>
    <t xml:space="preserve">1863165963</t>
  </si>
  <si>
    <t xml:space="preserve">Or Yehuda</t>
  </si>
  <si>
    <t xml:space="preserve">אור עקיבא</t>
  </si>
  <si>
    <t xml:space="preserve">OR AQIVA</t>
  </si>
  <si>
    <t xml:space="preserve">1951</t>
  </si>
  <si>
    <t xml:space="preserve">1927471263</t>
  </si>
  <si>
    <t xml:space="preserve">Or Aqiva</t>
  </si>
  <si>
    <t xml:space="preserve">אורה</t>
  </si>
  <si>
    <t xml:space="preserve">ORA</t>
  </si>
  <si>
    <t xml:space="preserve">2145762903</t>
  </si>
  <si>
    <t xml:space="preserve">Ora</t>
  </si>
  <si>
    <t xml:space="preserve">אורון</t>
  </si>
  <si>
    <t xml:space="preserve">2015953577</t>
  </si>
  <si>
    <t xml:space="preserve">אורות</t>
  </si>
  <si>
    <t xml:space="preserve">OROT</t>
  </si>
  <si>
    <t xml:space="preserve">1952</t>
  </si>
  <si>
    <t xml:space="preserve">1749262782</t>
  </si>
  <si>
    <t xml:space="preserve">Orot</t>
  </si>
  <si>
    <t xml:space="preserve">אורטל</t>
  </si>
  <si>
    <t xml:space="preserve">ORTAL</t>
  </si>
  <si>
    <t xml:space="preserve">2718677661</t>
  </si>
  <si>
    <t xml:space="preserve">Ortal</t>
  </si>
  <si>
    <t xml:space="preserve">אורים</t>
  </si>
  <si>
    <t xml:space="preserve">URIM</t>
  </si>
  <si>
    <t xml:space="preserve">1946</t>
  </si>
  <si>
    <t xml:space="preserve">1545457936</t>
  </si>
  <si>
    <t xml:space="preserve">Urim</t>
  </si>
  <si>
    <t xml:space="preserve">אורנים</t>
  </si>
  <si>
    <t xml:space="preserve">ORANIM</t>
  </si>
  <si>
    <t xml:space="preserve">2104973529</t>
  </si>
  <si>
    <t xml:space="preserve">Oranim</t>
  </si>
  <si>
    <t xml:space="preserve">אורנית</t>
  </si>
  <si>
    <t xml:space="preserve">ORANIT</t>
  </si>
  <si>
    <t xml:space="preserve">1985</t>
  </si>
  <si>
    <t xml:space="preserve">1994767087</t>
  </si>
  <si>
    <t xml:space="preserve">Oranit</t>
  </si>
  <si>
    <t xml:space="preserve">אושה</t>
  </si>
  <si>
    <t xml:space="preserve">USHA</t>
  </si>
  <si>
    <t xml:space="preserve">1937</t>
  </si>
  <si>
    <t xml:space="preserve">2110474459</t>
  </si>
  <si>
    <t xml:space="preserve">Usha</t>
  </si>
  <si>
    <t xml:space="preserve">אזור</t>
  </si>
  <si>
    <t xml:space="preserve">AZOR</t>
  </si>
  <si>
    <t xml:space="preserve">1819265901</t>
  </si>
  <si>
    <t xml:space="preserve">Azor</t>
  </si>
  <si>
    <t xml:space="preserve">אזור אילון מ"א 4</t>
  </si>
  <si>
    <t xml:space="preserve">2196077510</t>
  </si>
  <si>
    <t xml:space="preserve">אזור אילון מ"א 52</t>
  </si>
  <si>
    <t xml:space="preserve">2266077360</t>
  </si>
  <si>
    <t xml:space="preserve">אזור אילון של"ש</t>
  </si>
  <si>
    <t xml:space="preserve">2314076950</t>
  </si>
  <si>
    <t xml:space="preserve">אזור אשדוד מ"א 29</t>
  </si>
  <si>
    <t xml:space="preserve">1726063970</t>
  </si>
  <si>
    <t xml:space="preserve">אזור אשדוד מ"א 33</t>
  </si>
  <si>
    <t xml:space="preserve">1649062930</t>
  </si>
  <si>
    <t xml:space="preserve">אזור אשדוד של"ש</t>
  </si>
  <si>
    <t xml:space="preserve">1681064050</t>
  </si>
  <si>
    <t xml:space="preserve">אזור אשקלון מ"א 36</t>
  </si>
  <si>
    <t xml:space="preserve">1663061620</t>
  </si>
  <si>
    <t xml:space="preserve">אזור אשקלון מ"א 37</t>
  </si>
  <si>
    <t xml:space="preserve">1637060210</t>
  </si>
  <si>
    <t xml:space="preserve">אזור באר שבע מ"א 41</t>
  </si>
  <si>
    <t xml:space="preserve">1807058120</t>
  </si>
  <si>
    <t xml:space="preserve">אזור באר שבע מ"א 51</t>
  </si>
  <si>
    <t xml:space="preserve">2240057100</t>
  </si>
  <si>
    <t xml:space="preserve">אזור באר שבע של"ש</t>
  </si>
  <si>
    <t xml:space="preserve">1974056740</t>
  </si>
  <si>
    <t xml:space="preserve">אזור בשור מ"א 38</t>
  </si>
  <si>
    <t xml:space="preserve">1457057060</t>
  </si>
  <si>
    <t xml:space="preserve">אזור בשור מ"א 39</t>
  </si>
  <si>
    <t xml:space="preserve">1505059540</t>
  </si>
  <si>
    <t xml:space="preserve">אזור בשור מ"א 42</t>
  </si>
  <si>
    <t xml:space="preserve">1608057600</t>
  </si>
  <si>
    <t xml:space="preserve">אזור גלילות מ"א 19</t>
  </si>
  <si>
    <t xml:space="preserve">אזור גרר מ"א 39</t>
  </si>
  <si>
    <t xml:space="preserve">1572058820</t>
  </si>
  <si>
    <t xml:space="preserve">אזור גרר מ"א 41</t>
  </si>
  <si>
    <t xml:space="preserve">1725058920</t>
  </si>
  <si>
    <t xml:space="preserve">אזור גרר מ"א 42</t>
  </si>
  <si>
    <t xml:space="preserve">1679059410</t>
  </si>
  <si>
    <t xml:space="preserve">אזור זכרון יעקב מ"א 15</t>
  </si>
  <si>
    <t xml:space="preserve">2001072840</t>
  </si>
  <si>
    <t xml:space="preserve">אזור זכרון יעקב של"ש</t>
  </si>
  <si>
    <t xml:space="preserve">2040072880</t>
  </si>
  <si>
    <t xml:space="preserve">אזור חדרה מ"א 14</t>
  </si>
  <si>
    <t xml:space="preserve">2012070620</t>
  </si>
  <si>
    <t xml:space="preserve">אזור חדרה מ"א 15</t>
  </si>
  <si>
    <t xml:space="preserve">1932070920</t>
  </si>
  <si>
    <t xml:space="preserve">אזור חדרה מ"א 45</t>
  </si>
  <si>
    <t xml:space="preserve">1999071630</t>
  </si>
  <si>
    <t xml:space="preserve">אזור חדרה של"ש</t>
  </si>
  <si>
    <t xml:space="preserve">2029069980</t>
  </si>
  <si>
    <t xml:space="preserve">אזור חולון של"ש</t>
  </si>
  <si>
    <t xml:space="preserve">1817066000</t>
  </si>
  <si>
    <t xml:space="preserve">אזור חיפה מ"א 12</t>
  </si>
  <si>
    <t xml:space="preserve">2104074200</t>
  </si>
  <si>
    <t xml:space="preserve">אזור חיפה של"ש</t>
  </si>
  <si>
    <t xml:space="preserve">2088073220</t>
  </si>
  <si>
    <t xml:space="preserve">אזור חצור מ"א 1</t>
  </si>
  <si>
    <t xml:space="preserve">2545075990</t>
  </si>
  <si>
    <t xml:space="preserve">אזור חצור מ"א 55</t>
  </si>
  <si>
    <t xml:space="preserve">2584076640</t>
  </si>
  <si>
    <t xml:space="preserve">אזור חצור של"ש</t>
  </si>
  <si>
    <t xml:space="preserve">2549076740</t>
  </si>
  <si>
    <t xml:space="preserve">אזור יחיעם מ"א 2</t>
  </si>
  <si>
    <t xml:space="preserve">2386075990</t>
  </si>
  <si>
    <t xml:space="preserve">אזור יחיעם מ"א 4</t>
  </si>
  <si>
    <t xml:space="preserve">2180076770</t>
  </si>
  <si>
    <t xml:space="preserve">אזור יחיעם מ"א 52</t>
  </si>
  <si>
    <t xml:space="preserve">2283076610</t>
  </si>
  <si>
    <t xml:space="preserve">אזור יחיעם מ"א 56</t>
  </si>
  <si>
    <t xml:space="preserve">2214075970</t>
  </si>
  <si>
    <t xml:space="preserve">אזור יחיעם של"ש</t>
  </si>
  <si>
    <t xml:space="preserve">2325076540</t>
  </si>
  <si>
    <t xml:space="preserve">אזור ים המלח מ"א 51</t>
  </si>
  <si>
    <t xml:space="preserve">2340056200</t>
  </si>
  <si>
    <t xml:space="preserve">אזור יקנעם מ"א 13</t>
  </si>
  <si>
    <t xml:space="preserve">2121072800</t>
  </si>
  <si>
    <t xml:space="preserve">אזור יקנעם מ"א 9</t>
  </si>
  <si>
    <t xml:space="preserve">2115073310</t>
  </si>
  <si>
    <t xml:space="preserve">אזור כינרות מ"א 3</t>
  </si>
  <si>
    <t xml:space="preserve">2481074680</t>
  </si>
  <si>
    <t xml:space="preserve">אזור כנרות מ"א 1</t>
  </si>
  <si>
    <t xml:space="preserve">2528075660</t>
  </si>
  <si>
    <t xml:space="preserve">אזור כנרות מ"א 6</t>
  </si>
  <si>
    <t xml:space="preserve">2610074110</t>
  </si>
  <si>
    <t xml:space="preserve">אזור כנרות של"ש</t>
  </si>
  <si>
    <t xml:space="preserve">0</t>
  </si>
  <si>
    <t xml:space="preserve">אזור כרמיאל מ"א 2</t>
  </si>
  <si>
    <t xml:space="preserve">2339075980</t>
  </si>
  <si>
    <t xml:space="preserve">אזור כרמיאל מ"א 56</t>
  </si>
  <si>
    <t xml:space="preserve">2327075530</t>
  </si>
  <si>
    <t xml:space="preserve">אזור כרמיאל של"ש</t>
  </si>
  <si>
    <t xml:space="preserve">2369075930</t>
  </si>
  <si>
    <t xml:space="preserve">אזור לכיש מ"א 34</t>
  </si>
  <si>
    <t xml:space="preserve">1769061100</t>
  </si>
  <si>
    <t xml:space="preserve">אזור לכיש מ"א 35</t>
  </si>
  <si>
    <t xml:space="preserve">1870061370</t>
  </si>
  <si>
    <t xml:space="preserve">אזור לכיש מ"א 41</t>
  </si>
  <si>
    <t xml:space="preserve">1888059260</t>
  </si>
  <si>
    <t xml:space="preserve">אזור לכיש מ"א 50</t>
  </si>
  <si>
    <t xml:space="preserve">1836060440</t>
  </si>
  <si>
    <t xml:space="preserve">אזור מודיעין מ"א 25</t>
  </si>
  <si>
    <t xml:space="preserve">2311074610</t>
  </si>
  <si>
    <t xml:space="preserve">אזור מודיעין מ"א 30</t>
  </si>
  <si>
    <t xml:space="preserve">2010069770</t>
  </si>
  <si>
    <t xml:space="preserve">אזור מודיעין של"ש</t>
  </si>
  <si>
    <t xml:space="preserve">1833067310</t>
  </si>
  <si>
    <t xml:space="preserve">אזור מלאכי מ"א 33</t>
  </si>
  <si>
    <t xml:space="preserve">1755063200</t>
  </si>
  <si>
    <t xml:space="preserve">אזור מלאכי מ"א 34</t>
  </si>
  <si>
    <t xml:space="preserve">1766062160</t>
  </si>
  <si>
    <t xml:space="preserve">אזור מלאכי מ"א 35</t>
  </si>
  <si>
    <t xml:space="preserve">1816062200</t>
  </si>
  <si>
    <t xml:space="preserve">אזור מלאכי מ"א 50</t>
  </si>
  <si>
    <t xml:space="preserve">1780061800</t>
  </si>
  <si>
    <t xml:space="preserve">אזור נהרייה מ"א 4</t>
  </si>
  <si>
    <t xml:space="preserve">2125076910</t>
  </si>
  <si>
    <t xml:space="preserve">אזור נהרייה של"ש</t>
  </si>
  <si>
    <t xml:space="preserve">2131076190</t>
  </si>
  <si>
    <t xml:space="preserve">אזור עכו מ"א 4</t>
  </si>
  <si>
    <t xml:space="preserve">2128075480</t>
  </si>
  <si>
    <t xml:space="preserve">אזור עכו מ"א 56</t>
  </si>
  <si>
    <t xml:space="preserve">2128075670</t>
  </si>
  <si>
    <t xml:space="preserve">אזור עכו של"ש</t>
  </si>
  <si>
    <t xml:space="preserve">2127075860</t>
  </si>
  <si>
    <t xml:space="preserve">אזור פתח תקווה מ"א 20</t>
  </si>
  <si>
    <t xml:space="preserve">1933066570</t>
  </si>
  <si>
    <t xml:space="preserve">אזור פתח תקווה מ"א 25</t>
  </si>
  <si>
    <t xml:space="preserve">1984065740</t>
  </si>
  <si>
    <t xml:space="preserve">אזור פתח תקווה של"ש</t>
  </si>
  <si>
    <t xml:space="preserve">1921066200</t>
  </si>
  <si>
    <t xml:space="preserve">אזור ראשל"צ מ"א 27</t>
  </si>
  <si>
    <t xml:space="preserve">1753064760</t>
  </si>
  <si>
    <t xml:space="preserve">אזור ראשל"צ של"ש</t>
  </si>
  <si>
    <t xml:space="preserve">1755065150</t>
  </si>
  <si>
    <t xml:space="preserve">אזור רחובות מ"א 28</t>
  </si>
  <si>
    <t xml:space="preserve">1803064000</t>
  </si>
  <si>
    <t xml:space="preserve">אזור רחובות מ"א 29</t>
  </si>
  <si>
    <t xml:space="preserve">1721063800</t>
  </si>
  <si>
    <t xml:space="preserve">אזור רחובות מ"א 30</t>
  </si>
  <si>
    <t xml:space="preserve">1843064140</t>
  </si>
  <si>
    <t xml:space="preserve">אזור רחובות מ"א 31</t>
  </si>
  <si>
    <t xml:space="preserve">1832063450</t>
  </si>
  <si>
    <t xml:space="preserve">אזור רחובות מ"א 32</t>
  </si>
  <si>
    <t xml:space="preserve">1745063800</t>
  </si>
  <si>
    <t xml:space="preserve">אזור רחובות של"ש</t>
  </si>
  <si>
    <t xml:space="preserve">1721064500</t>
  </si>
  <si>
    <t xml:space="preserve">אזור רמלה מ"א 25</t>
  </si>
  <si>
    <t xml:space="preserve">אזור רמלה מ"א 30</t>
  </si>
  <si>
    <t xml:space="preserve">1891064330</t>
  </si>
  <si>
    <t xml:space="preserve">אזור רמלה מ"א 40</t>
  </si>
  <si>
    <t xml:space="preserve">1865065340</t>
  </si>
  <si>
    <t xml:space="preserve">אזור רמלה של"ש</t>
  </si>
  <si>
    <t xml:space="preserve">1850065140</t>
  </si>
  <si>
    <t xml:space="preserve">אזור רמת גן של"ש</t>
  </si>
  <si>
    <t xml:space="preserve">1864066110</t>
  </si>
  <si>
    <t xml:space="preserve">אזור שפרעם מ"א 56</t>
  </si>
  <si>
    <t xml:space="preserve">2266075010</t>
  </si>
  <si>
    <t xml:space="preserve">אזור שפרעם מ"א 9</t>
  </si>
  <si>
    <t xml:space="preserve">2179074200</t>
  </si>
  <si>
    <t xml:space="preserve">אזור שפרעם של"ש</t>
  </si>
  <si>
    <t xml:space="preserve">2183074930</t>
  </si>
  <si>
    <t xml:space="preserve">אזור תל אביב של"ש</t>
  </si>
  <si>
    <t xml:space="preserve">אזור תעסוקה משגב(תרדיון)</t>
  </si>
  <si>
    <t xml:space="preserve">2258975252</t>
  </si>
  <si>
    <t xml:space="preserve">אזור תעשיה אכסאל מ"א 9</t>
  </si>
  <si>
    <t xml:space="preserve">2325072360</t>
  </si>
  <si>
    <t xml:space="preserve">אזור תעשייה אכזיב (מילואות)</t>
  </si>
  <si>
    <t xml:space="preserve">2105177467</t>
  </si>
  <si>
    <t xml:space="preserve">אזור תעשייה נעמן (מילואות)</t>
  </si>
  <si>
    <t xml:space="preserve">2091575418</t>
  </si>
  <si>
    <t xml:space="preserve">אחווה</t>
  </si>
  <si>
    <t xml:space="preserve">AHAWA</t>
  </si>
  <si>
    <t xml:space="preserve">1782062796</t>
  </si>
  <si>
    <t xml:space="preserve">Ahawa</t>
  </si>
  <si>
    <t xml:space="preserve">אחוזם</t>
  </si>
  <si>
    <t xml:space="preserve">AHUZZAM</t>
  </si>
  <si>
    <t xml:space="preserve">1782260687</t>
  </si>
  <si>
    <t xml:space="preserve">Ahuzzam</t>
  </si>
  <si>
    <t xml:space="preserve">אחוזת ברק</t>
  </si>
  <si>
    <t xml:space="preserve">AHUZZAT BARAQ</t>
  </si>
  <si>
    <t xml:space="preserve">1998</t>
  </si>
  <si>
    <t xml:space="preserve">2320172759</t>
  </si>
  <si>
    <t xml:space="preserve">Ahuzzat Baraq</t>
  </si>
  <si>
    <t xml:space="preserve">אחיהוד</t>
  </si>
  <si>
    <t xml:space="preserve">AHIHUD</t>
  </si>
  <si>
    <t xml:space="preserve">2165375698</t>
  </si>
  <si>
    <t xml:space="preserve">Ahihud</t>
  </si>
  <si>
    <t xml:space="preserve">אחיטוב</t>
  </si>
  <si>
    <t xml:space="preserve">AHITUV</t>
  </si>
  <si>
    <t xml:space="preserve">1993269934</t>
  </si>
  <si>
    <t xml:space="preserve">Ahituv</t>
  </si>
  <si>
    <t xml:space="preserve">אחיסמך</t>
  </si>
  <si>
    <t xml:space="preserve">AHISAMAKH</t>
  </si>
  <si>
    <t xml:space="preserve">1914164920</t>
  </si>
  <si>
    <t xml:space="preserve">Ahisamakh</t>
  </si>
  <si>
    <t xml:space="preserve">אחיעזר</t>
  </si>
  <si>
    <t xml:space="preserve">AHI'EZER</t>
  </si>
  <si>
    <t xml:space="preserve">1879665440</t>
  </si>
  <si>
    <t xml:space="preserve">Ahi'ezer</t>
  </si>
  <si>
    <t xml:space="preserve">אטרש (שבט)</t>
  </si>
  <si>
    <t xml:space="preserve">ATRASH</t>
  </si>
  <si>
    <t xml:space="preserve">1940057520</t>
  </si>
  <si>
    <t xml:space="preserve">איבים</t>
  </si>
  <si>
    <t xml:space="preserve">IBBIM</t>
  </si>
  <si>
    <t xml:space="preserve">1991</t>
  </si>
  <si>
    <t xml:space="preserve">1629760477</t>
  </si>
  <si>
    <t xml:space="preserve">Ibbim</t>
  </si>
  <si>
    <t xml:space="preserve">אייל</t>
  </si>
  <si>
    <t xml:space="preserve">EYAL</t>
  </si>
  <si>
    <t xml:space="preserve">1982167981</t>
  </si>
  <si>
    <t xml:space="preserve">Eyal</t>
  </si>
  <si>
    <t xml:space="preserve">איילת השחר</t>
  </si>
  <si>
    <t xml:space="preserve">AYYELET HASHAHAR</t>
  </si>
  <si>
    <t xml:space="preserve">1918</t>
  </si>
  <si>
    <t xml:space="preserve">2542476979</t>
  </si>
  <si>
    <t xml:space="preserve">Ayyelet HaShahar</t>
  </si>
  <si>
    <t xml:space="preserve">אילון</t>
  </si>
  <si>
    <t xml:space="preserve">ELON</t>
  </si>
  <si>
    <t xml:space="preserve">1938</t>
  </si>
  <si>
    <t xml:space="preserve">2207077423</t>
  </si>
  <si>
    <t xml:space="preserve">Elon</t>
  </si>
  <si>
    <t xml:space="preserve">אילון תבור*</t>
  </si>
  <si>
    <t xml:space="preserve">2343372676</t>
  </si>
  <si>
    <t xml:space="preserve">אילות</t>
  </si>
  <si>
    <t xml:space="preserve">ELOT</t>
  </si>
  <si>
    <t xml:space="preserve">1962</t>
  </si>
  <si>
    <t xml:space="preserve">1960738816</t>
  </si>
  <si>
    <t xml:space="preserve">Elot</t>
  </si>
  <si>
    <t xml:space="preserve">אילנייה</t>
  </si>
  <si>
    <t xml:space="preserve">ILANIYYA</t>
  </si>
  <si>
    <t xml:space="preserve">1902</t>
  </si>
  <si>
    <t xml:space="preserve">2384773998</t>
  </si>
  <si>
    <t xml:space="preserve">Ilaniyya</t>
  </si>
  <si>
    <t xml:space="preserve">אילת</t>
  </si>
  <si>
    <t xml:space="preserve">ELAT</t>
  </si>
  <si>
    <t xml:space="preserve">1942338515</t>
  </si>
  <si>
    <t xml:space="preserve">Elat</t>
  </si>
  <si>
    <t xml:space="preserve">אירוס</t>
  </si>
  <si>
    <t xml:space="preserve">IRUS</t>
  </si>
  <si>
    <t xml:space="preserve">2013</t>
  </si>
  <si>
    <t xml:space="preserve">1789664843</t>
  </si>
  <si>
    <t xml:space="preserve">Irus</t>
  </si>
  <si>
    <t xml:space="preserve">איתמר</t>
  </si>
  <si>
    <t xml:space="preserve">ITAMAR</t>
  </si>
  <si>
    <t xml:space="preserve">2291867563</t>
  </si>
  <si>
    <t xml:space="preserve">Itamar</t>
  </si>
  <si>
    <t xml:space="preserve">איתן</t>
  </si>
  <si>
    <t xml:space="preserve">ETAN</t>
  </si>
  <si>
    <t xml:space="preserve">1761460898</t>
  </si>
  <si>
    <t xml:space="preserve">Etan</t>
  </si>
  <si>
    <t xml:space="preserve">איתנים</t>
  </si>
  <si>
    <t xml:space="preserve">ETANIM</t>
  </si>
  <si>
    <t xml:space="preserve">2091163181</t>
  </si>
  <si>
    <t xml:space="preserve">Etanim</t>
  </si>
  <si>
    <t xml:space="preserve">אכסאל</t>
  </si>
  <si>
    <t xml:space="preserve">IKSAL</t>
  </si>
  <si>
    <t xml:space="preserve">2307473196</t>
  </si>
  <si>
    <t xml:space="preserve">Iksal</t>
  </si>
  <si>
    <t xml:space="preserve">אל -עזי</t>
  </si>
  <si>
    <t xml:space="preserve">AL-AZY</t>
  </si>
  <si>
    <t xml:space="preserve">1809262552</t>
  </si>
  <si>
    <t xml:space="preserve">Al-Azy</t>
  </si>
  <si>
    <t xml:space="preserve">אל -עריאן</t>
  </si>
  <si>
    <t xml:space="preserve">AL-ARYAN</t>
  </si>
  <si>
    <t xml:space="preserve">2120271154</t>
  </si>
  <si>
    <t xml:space="preserve">Al-Aryan</t>
  </si>
  <si>
    <t xml:space="preserve">אל -רום</t>
  </si>
  <si>
    <t xml:space="preserve">EL-ROM</t>
  </si>
  <si>
    <t xml:space="preserve">1971</t>
  </si>
  <si>
    <t xml:space="preserve">2723278733</t>
  </si>
  <si>
    <t xml:space="preserve">El-Rom</t>
  </si>
  <si>
    <t xml:space="preserve">אל סייד</t>
  </si>
  <si>
    <t xml:space="preserve">AL SAYYID</t>
  </si>
  <si>
    <t xml:space="preserve">1917857711</t>
  </si>
  <si>
    <t xml:space="preserve">Al Sayyid</t>
  </si>
  <si>
    <t xml:space="preserve">אלומה</t>
  </si>
  <si>
    <t xml:space="preserve">ALUMMA</t>
  </si>
  <si>
    <t xml:space="preserve">1965</t>
  </si>
  <si>
    <t xml:space="preserve">1757661777</t>
  </si>
  <si>
    <t xml:space="preserve">Alumma</t>
  </si>
  <si>
    <t xml:space="preserve">אלומות</t>
  </si>
  <si>
    <t xml:space="preserve">ALUMMOT</t>
  </si>
  <si>
    <t xml:space="preserve">1941</t>
  </si>
  <si>
    <t xml:space="preserve">2515173475</t>
  </si>
  <si>
    <t xml:space="preserve">Alummot</t>
  </si>
  <si>
    <t xml:space="preserve">אלון הגליל</t>
  </si>
  <si>
    <t xml:space="preserve">ALLON HAGALIL</t>
  </si>
  <si>
    <t xml:space="preserve">2209474026</t>
  </si>
  <si>
    <t xml:space="preserve">Allon HaGalil</t>
  </si>
  <si>
    <t xml:space="preserve">אלון מורה</t>
  </si>
  <si>
    <t xml:space="preserve">ELON MORE</t>
  </si>
  <si>
    <t xml:space="preserve">1979</t>
  </si>
  <si>
    <t xml:space="preserve">2317568212</t>
  </si>
  <si>
    <t xml:space="preserve">Elon More</t>
  </si>
  <si>
    <t xml:space="preserve">אלון שבות</t>
  </si>
  <si>
    <t xml:space="preserve">ALLON SHEVUT</t>
  </si>
  <si>
    <t xml:space="preserve">1970</t>
  </si>
  <si>
    <t xml:space="preserve">2119961807</t>
  </si>
  <si>
    <t xml:space="preserve">Allon Shevut</t>
  </si>
  <si>
    <t xml:space="preserve">אלוני אבא</t>
  </si>
  <si>
    <t xml:space="preserve">ALLONE ABBA</t>
  </si>
  <si>
    <t xml:space="preserve">2163073721</t>
  </si>
  <si>
    <t xml:space="preserve">Allone Abba</t>
  </si>
  <si>
    <t xml:space="preserve">אלוני הבשן</t>
  </si>
  <si>
    <t xml:space="preserve">ALLONE HABASHAN</t>
  </si>
  <si>
    <t xml:space="preserve">1981</t>
  </si>
  <si>
    <t xml:space="preserve">2786977222</t>
  </si>
  <si>
    <t xml:space="preserve">Allone HaBashan</t>
  </si>
  <si>
    <t xml:space="preserve">אלוני יצחק</t>
  </si>
  <si>
    <t xml:space="preserve">ALLONE YIZHAQ</t>
  </si>
  <si>
    <t xml:space="preserve">2006271295</t>
  </si>
  <si>
    <t xml:space="preserve">Allone Yizhaq</t>
  </si>
  <si>
    <t xml:space="preserve">אלונים</t>
  </si>
  <si>
    <t xml:space="preserve">ALLONIM</t>
  </si>
  <si>
    <t xml:space="preserve">2139173611</t>
  </si>
  <si>
    <t xml:space="preserve">Allonim</t>
  </si>
  <si>
    <t xml:space="preserve">אלי-עד</t>
  </si>
  <si>
    <t xml:space="preserve">ELI-AD</t>
  </si>
  <si>
    <t xml:space="preserve">1968</t>
  </si>
  <si>
    <t xml:space="preserve">2691974579</t>
  </si>
  <si>
    <t xml:space="preserve">Eli-Ad</t>
  </si>
  <si>
    <t xml:space="preserve">אליאב</t>
  </si>
  <si>
    <t xml:space="preserve">ELIAV</t>
  </si>
  <si>
    <t xml:space="preserve">1935760416</t>
  </si>
  <si>
    <t xml:space="preserve">Eliav</t>
  </si>
  <si>
    <t xml:space="preserve">אליכין</t>
  </si>
  <si>
    <t xml:space="preserve">ELYAKHIN</t>
  </si>
  <si>
    <t xml:space="preserve">1931870157</t>
  </si>
  <si>
    <t xml:space="preserve">Elyakhin</t>
  </si>
  <si>
    <t xml:space="preserve">אליפז</t>
  </si>
  <si>
    <t xml:space="preserve">ELIFAZ</t>
  </si>
  <si>
    <t xml:space="preserve">1982</t>
  </si>
  <si>
    <t xml:space="preserve">2009541196</t>
  </si>
  <si>
    <t xml:space="preserve">Elifaz</t>
  </si>
  <si>
    <t xml:space="preserve">אליפלט</t>
  </si>
  <si>
    <t xml:space="preserve">ELIFELET</t>
  </si>
  <si>
    <t xml:space="preserve">2515276148</t>
  </si>
  <si>
    <t xml:space="preserve">Elifelet</t>
  </si>
  <si>
    <t xml:space="preserve">אליקים</t>
  </si>
  <si>
    <t xml:space="preserve">ELYAQIM</t>
  </si>
  <si>
    <t xml:space="preserve">2065872642</t>
  </si>
  <si>
    <t xml:space="preserve">Elyaqim</t>
  </si>
  <si>
    <t xml:space="preserve">אלישיב</t>
  </si>
  <si>
    <t xml:space="preserve">ELYASHIV</t>
  </si>
  <si>
    <t xml:space="preserve">1933</t>
  </si>
  <si>
    <t xml:space="preserve">1917069855</t>
  </si>
  <si>
    <t xml:space="preserve">Elyashiv</t>
  </si>
  <si>
    <t xml:space="preserve">אלישמע</t>
  </si>
  <si>
    <t xml:space="preserve">ELISHAMA</t>
  </si>
  <si>
    <t xml:space="preserve">1934267328</t>
  </si>
  <si>
    <t xml:space="preserve">Elishama</t>
  </si>
  <si>
    <t xml:space="preserve">אלמגור</t>
  </si>
  <si>
    <t xml:space="preserve">ALMAGOR</t>
  </si>
  <si>
    <t xml:space="preserve">2566875753</t>
  </si>
  <si>
    <t xml:space="preserve">Almagor</t>
  </si>
  <si>
    <t xml:space="preserve">אלמוג</t>
  </si>
  <si>
    <t xml:space="preserve">ALMOG</t>
  </si>
  <si>
    <t xml:space="preserve">1977</t>
  </si>
  <si>
    <t xml:space="preserve">2437563305</t>
  </si>
  <si>
    <t xml:space="preserve">Almog</t>
  </si>
  <si>
    <t xml:space="preserve">אלעד</t>
  </si>
  <si>
    <t xml:space="preserve">EL'AD</t>
  </si>
  <si>
    <t xml:space="preserve">1960566200</t>
  </si>
  <si>
    <t xml:space="preserve">El'ad</t>
  </si>
  <si>
    <t xml:space="preserve">אלעזר</t>
  </si>
  <si>
    <t xml:space="preserve">EL'AZAR</t>
  </si>
  <si>
    <t xml:space="preserve">1975</t>
  </si>
  <si>
    <t xml:space="preserve">2134361878</t>
  </si>
  <si>
    <t xml:space="preserve">El'azar</t>
  </si>
  <si>
    <t xml:space="preserve">אלפי מנשה</t>
  </si>
  <si>
    <t xml:space="preserve">ALFE MENASHE</t>
  </si>
  <si>
    <t xml:space="preserve">2014067559</t>
  </si>
  <si>
    <t xml:space="preserve">Alfe Menashe</t>
  </si>
  <si>
    <t xml:space="preserve">אלקוש</t>
  </si>
  <si>
    <t xml:space="preserve">ELQOSH</t>
  </si>
  <si>
    <t xml:space="preserve">2306077091</t>
  </si>
  <si>
    <t xml:space="preserve">Elqosh</t>
  </si>
  <si>
    <t xml:space="preserve">אלקנה</t>
  </si>
  <si>
    <t xml:space="preserve">ELQANA</t>
  </si>
  <si>
    <t xml:space="preserve">2035666833</t>
  </si>
  <si>
    <t xml:space="preserve">Elqana</t>
  </si>
  <si>
    <t xml:space="preserve">אמונים</t>
  </si>
  <si>
    <t xml:space="preserve">EMUNIM</t>
  </si>
  <si>
    <t xml:space="preserve">1694062801</t>
  </si>
  <si>
    <t xml:space="preserve">Emunim</t>
  </si>
  <si>
    <t xml:space="preserve">אמירים</t>
  </si>
  <si>
    <t xml:space="preserve">AMIRIM</t>
  </si>
  <si>
    <t xml:space="preserve">2425676027</t>
  </si>
  <si>
    <t xml:space="preserve">Amirim</t>
  </si>
  <si>
    <t xml:space="preserve">אמנון</t>
  </si>
  <si>
    <t xml:space="preserve">AMNUN</t>
  </si>
  <si>
    <t xml:space="preserve">2537975663</t>
  </si>
  <si>
    <t xml:space="preserve">Amnun</t>
  </si>
  <si>
    <t xml:space="preserve">אמציה</t>
  </si>
  <si>
    <t xml:space="preserve">AMAZYA</t>
  </si>
  <si>
    <t xml:space="preserve">1918460452</t>
  </si>
  <si>
    <t xml:space="preserve">Amazya</t>
  </si>
  <si>
    <t xml:space="preserve">אניעם</t>
  </si>
  <si>
    <t xml:space="preserve">ANI'AM</t>
  </si>
  <si>
    <t xml:space="preserve">2695476260</t>
  </si>
  <si>
    <t xml:space="preserve">Ani'am</t>
  </si>
  <si>
    <t xml:space="preserve">אסד (שבט)</t>
  </si>
  <si>
    <t xml:space="preserve">ASAD</t>
  </si>
  <si>
    <t xml:space="preserve">1880058150</t>
  </si>
  <si>
    <t xml:space="preserve">אספר</t>
  </si>
  <si>
    <t xml:space="preserve">ASFAR</t>
  </si>
  <si>
    <t xml:space="preserve">2178561035</t>
  </si>
  <si>
    <t xml:space="preserve">Asfar</t>
  </si>
  <si>
    <t xml:space="preserve">אעבלין</t>
  </si>
  <si>
    <t xml:space="preserve">I'BILLIN</t>
  </si>
  <si>
    <t xml:space="preserve">2177374794</t>
  </si>
  <si>
    <t xml:space="preserve">I'billin</t>
  </si>
  <si>
    <t xml:space="preserve">אעצם (שבט)</t>
  </si>
  <si>
    <t xml:space="preserve">A'SAM</t>
  </si>
  <si>
    <t xml:space="preserve">1910056100</t>
  </si>
  <si>
    <t xml:space="preserve">אפיניש (שבט)</t>
  </si>
  <si>
    <t xml:space="preserve">AFEINISH</t>
  </si>
  <si>
    <t xml:space="preserve">1990058000</t>
  </si>
  <si>
    <t xml:space="preserve">אפיק</t>
  </si>
  <si>
    <t xml:space="preserve">AFIQ</t>
  </si>
  <si>
    <t xml:space="preserve">1967</t>
  </si>
  <si>
    <t xml:space="preserve">2660674275</t>
  </si>
  <si>
    <t xml:space="preserve">Afiq</t>
  </si>
  <si>
    <t xml:space="preserve">אפיקים</t>
  </si>
  <si>
    <t xml:space="preserve">AFIQIM</t>
  </si>
  <si>
    <t xml:space="preserve">2544973191</t>
  </si>
  <si>
    <t xml:space="preserve">Afiqim</t>
  </si>
  <si>
    <t xml:space="preserve">אפק</t>
  </si>
  <si>
    <t xml:space="preserve">AFEQ</t>
  </si>
  <si>
    <t xml:space="preserve">1939</t>
  </si>
  <si>
    <t xml:space="preserve">2122874937</t>
  </si>
  <si>
    <t xml:space="preserve">Afeq</t>
  </si>
  <si>
    <t xml:space="preserve">אפרת</t>
  </si>
  <si>
    <t xml:space="preserve">EFRAT</t>
  </si>
  <si>
    <t xml:space="preserve">2148561889</t>
  </si>
  <si>
    <t xml:space="preserve">Efrat</t>
  </si>
  <si>
    <t xml:space="preserve">ארבל</t>
  </si>
  <si>
    <t xml:space="preserve">ARBEL</t>
  </si>
  <si>
    <t xml:space="preserve">2456774647</t>
  </si>
  <si>
    <t xml:space="preserve">Arbel</t>
  </si>
  <si>
    <t xml:space="preserve">ארגמן</t>
  </si>
  <si>
    <t xml:space="preserve">ARGAMAN</t>
  </si>
  <si>
    <t xml:space="preserve">2494067548</t>
  </si>
  <si>
    <t xml:space="preserve">Argaman</t>
  </si>
  <si>
    <t xml:space="preserve">ארז</t>
  </si>
  <si>
    <t xml:space="preserve">EREZ</t>
  </si>
  <si>
    <t xml:space="preserve">1588860773</t>
  </si>
  <si>
    <t xml:space="preserve">Erez</t>
  </si>
  <si>
    <t xml:space="preserve">אריאל</t>
  </si>
  <si>
    <t xml:space="preserve">ARI'EL</t>
  </si>
  <si>
    <t xml:space="preserve">2180866797</t>
  </si>
  <si>
    <t xml:space="preserve">Ari'el</t>
  </si>
  <si>
    <t xml:space="preserve">ארסוף</t>
  </si>
  <si>
    <t xml:space="preserve">ARSUF</t>
  </si>
  <si>
    <t xml:space="preserve">1995</t>
  </si>
  <si>
    <t xml:space="preserve">1828768007</t>
  </si>
  <si>
    <t xml:space="preserve">Arsuf</t>
  </si>
  <si>
    <t xml:space="preserve">אשבול</t>
  </si>
  <si>
    <t xml:space="preserve">ESHBOL</t>
  </si>
  <si>
    <t xml:space="preserve">1683959504</t>
  </si>
  <si>
    <t xml:space="preserve">Eshbol</t>
  </si>
  <si>
    <t xml:space="preserve">אשבל</t>
  </si>
  <si>
    <t xml:space="preserve">ESHBAL</t>
  </si>
  <si>
    <t xml:space="preserve">2288975354</t>
  </si>
  <si>
    <t xml:space="preserve">Eshbal</t>
  </si>
  <si>
    <t xml:space="preserve">אשדוד</t>
  </si>
  <si>
    <t xml:space="preserve">ASHDOD</t>
  </si>
  <si>
    <t xml:space="preserve">1669163377</t>
  </si>
  <si>
    <t xml:space="preserve">Ashdod</t>
  </si>
  <si>
    <t xml:space="preserve">אשדות יעקב (איחוד)</t>
  </si>
  <si>
    <t xml:space="preserve">ASHDOT YA'AQOV(IHUD)</t>
  </si>
  <si>
    <t xml:space="preserve">2547172936</t>
  </si>
  <si>
    <t xml:space="preserve">Ashdot Ya'aqov(Ihud)</t>
  </si>
  <si>
    <t xml:space="preserve">אשדות יעקב (מאוחד)</t>
  </si>
  <si>
    <t xml:space="preserve">ASHDOT YA'AQOV(ME'UHAD)</t>
  </si>
  <si>
    <t xml:space="preserve">2549172982</t>
  </si>
  <si>
    <t xml:space="preserve">Ashdot Ya'aqov(Me'uhad)</t>
  </si>
  <si>
    <t xml:space="preserve">אשחר</t>
  </si>
  <si>
    <t xml:space="preserve">ESHHAR</t>
  </si>
  <si>
    <t xml:space="preserve">1986</t>
  </si>
  <si>
    <t xml:space="preserve">2284175455</t>
  </si>
  <si>
    <t xml:space="preserve">Eshhar</t>
  </si>
  <si>
    <t xml:space="preserve">אשכולות</t>
  </si>
  <si>
    <t xml:space="preserve">ESHKOLOT</t>
  </si>
  <si>
    <t xml:space="preserve">1909758883</t>
  </si>
  <si>
    <t xml:space="preserve">Eshkolot</t>
  </si>
  <si>
    <t xml:space="preserve">אשל הנשיא</t>
  </si>
  <si>
    <t xml:space="preserve">ESHEL HANASI</t>
  </si>
  <si>
    <t xml:space="preserve">1711958167</t>
  </si>
  <si>
    <t xml:space="preserve">Eshel HaNasi</t>
  </si>
  <si>
    <t xml:space="preserve">אשלים</t>
  </si>
  <si>
    <t xml:space="preserve">ASHALIM</t>
  </si>
  <si>
    <t xml:space="preserve">1713254166</t>
  </si>
  <si>
    <t xml:space="preserve">Ashalim</t>
  </si>
  <si>
    <t xml:space="preserve">אשקלון</t>
  </si>
  <si>
    <t xml:space="preserve">ASHQELON</t>
  </si>
  <si>
    <t xml:space="preserve">1596761975</t>
  </si>
  <si>
    <t xml:space="preserve">Ashqelon</t>
  </si>
  <si>
    <t xml:space="preserve">אשרת</t>
  </si>
  <si>
    <t xml:space="preserve">ASHERAT</t>
  </si>
  <si>
    <t xml:space="preserve">2148876406</t>
  </si>
  <si>
    <t xml:space="preserve">Asherat</t>
  </si>
  <si>
    <t xml:space="preserve">אשתאול</t>
  </si>
  <si>
    <t xml:space="preserve">ESHTA'OL</t>
  </si>
  <si>
    <t xml:space="preserve">2009563206</t>
  </si>
  <si>
    <t xml:space="preserve">Eshta'ol</t>
  </si>
  <si>
    <t xml:space="preserve">באקה אל-גרביה</t>
  </si>
  <si>
    <t xml:space="preserve">BAQA AL-GHARBIYYE</t>
  </si>
  <si>
    <t xml:space="preserve">2041670283</t>
  </si>
  <si>
    <t xml:space="preserve">Baqa Al-Gharbiyye                                 </t>
  </si>
  <si>
    <t xml:space="preserve">באר אורה</t>
  </si>
  <si>
    <t xml:space="preserve">BE'ER ORA</t>
  </si>
  <si>
    <t xml:space="preserve">1977040254</t>
  </si>
  <si>
    <t xml:space="preserve">Be'er Ora</t>
  </si>
  <si>
    <t xml:space="preserve">באר גנים</t>
  </si>
  <si>
    <t xml:space="preserve">BE'ER GANNIM</t>
  </si>
  <si>
    <t xml:space="preserve">2012</t>
  </si>
  <si>
    <t xml:space="preserve">1628862323</t>
  </si>
  <si>
    <t xml:space="preserve">Be'er Gannim</t>
  </si>
  <si>
    <t xml:space="preserve">באר טוביה</t>
  </si>
  <si>
    <t xml:space="preserve">BE'ER TOVIYYA</t>
  </si>
  <si>
    <t xml:space="preserve">1930</t>
  </si>
  <si>
    <t xml:space="preserve">1738362694</t>
  </si>
  <si>
    <t xml:space="preserve">Be'er Toviyya</t>
  </si>
  <si>
    <t xml:space="preserve">באר יעקב</t>
  </si>
  <si>
    <t xml:space="preserve">BE'ER YA'AQOV</t>
  </si>
  <si>
    <t xml:space="preserve">1907</t>
  </si>
  <si>
    <t xml:space="preserve">1850165017</t>
  </si>
  <si>
    <t xml:space="preserve">Be'er Ya'aqov</t>
  </si>
  <si>
    <t xml:space="preserve">באר מילכה</t>
  </si>
  <si>
    <t xml:space="preserve">BE'ER MILKA</t>
  </si>
  <si>
    <t xml:space="preserve">2006</t>
  </si>
  <si>
    <t xml:space="preserve">1432753827</t>
  </si>
  <si>
    <t xml:space="preserve">Be'er Milka</t>
  </si>
  <si>
    <t xml:space="preserve">באר שבע</t>
  </si>
  <si>
    <t xml:space="preserve">BE'ER SHEVA</t>
  </si>
  <si>
    <t xml:space="preserve">1796657357</t>
  </si>
  <si>
    <t xml:space="preserve">Be'er Sheva</t>
  </si>
  <si>
    <t xml:space="preserve">בארות יצחק</t>
  </si>
  <si>
    <t xml:space="preserve">BE'EROT YIZHAQ</t>
  </si>
  <si>
    <t xml:space="preserve">1916866088</t>
  </si>
  <si>
    <t xml:space="preserve">Be'erot Yizhaq</t>
  </si>
  <si>
    <t xml:space="preserve">בארותיים</t>
  </si>
  <si>
    <t xml:space="preserve">BE'EROTAYIM</t>
  </si>
  <si>
    <t xml:space="preserve">1986369200</t>
  </si>
  <si>
    <t xml:space="preserve">Be'erotayim</t>
  </si>
  <si>
    <t xml:space="preserve">בארי</t>
  </si>
  <si>
    <t xml:space="preserve">BE'ERI</t>
  </si>
  <si>
    <t xml:space="preserve">1516259265</t>
  </si>
  <si>
    <t xml:space="preserve">Be'eri</t>
  </si>
  <si>
    <t xml:space="preserve">בוסתן הגליל</t>
  </si>
  <si>
    <t xml:space="preserve">BUSTAN HAGALIL</t>
  </si>
  <si>
    <t xml:space="preserve">2080476169</t>
  </si>
  <si>
    <t xml:space="preserve">Bustan HaGalil</t>
  </si>
  <si>
    <t xml:space="preserve">בועיינה-נוג'ידאת</t>
  </si>
  <si>
    <t xml:space="preserve">BU'EINE-NUJEIDAT</t>
  </si>
  <si>
    <t xml:space="preserve">2348274592</t>
  </si>
  <si>
    <t xml:space="preserve">Bu'eine-Nujeidat</t>
  </si>
  <si>
    <t xml:space="preserve">בוקעאתא</t>
  </si>
  <si>
    <t xml:space="preserve">BUQ'ATA</t>
  </si>
  <si>
    <t xml:space="preserve">2730078972</t>
  </si>
  <si>
    <t xml:space="preserve">Buq'ata</t>
  </si>
  <si>
    <t xml:space="preserve">בורגתה</t>
  </si>
  <si>
    <t xml:space="preserve">BURGETA</t>
  </si>
  <si>
    <t xml:space="preserve">1966969241</t>
  </si>
  <si>
    <t xml:space="preserve">Burgeta</t>
  </si>
  <si>
    <t xml:space="preserve">בחן</t>
  </si>
  <si>
    <t xml:space="preserve">BAHAN</t>
  </si>
  <si>
    <t xml:space="preserve">2019669523</t>
  </si>
  <si>
    <t xml:space="preserve">Bahan</t>
  </si>
  <si>
    <t xml:space="preserve">בטחה</t>
  </si>
  <si>
    <t xml:space="preserve">BITHA</t>
  </si>
  <si>
    <t xml:space="preserve">1650258264</t>
  </si>
  <si>
    <t xml:space="preserve">Bitha</t>
  </si>
  <si>
    <t xml:space="preserve">בי"ס אזורי מקיף (אשר)</t>
  </si>
  <si>
    <t xml:space="preserve">2132276915</t>
  </si>
  <si>
    <t xml:space="preserve">ביצרון</t>
  </si>
  <si>
    <t xml:space="preserve">BIZZARON</t>
  </si>
  <si>
    <t xml:space="preserve">1935</t>
  </si>
  <si>
    <t xml:space="preserve">1744563380</t>
  </si>
  <si>
    <t xml:space="preserve">Bizzaron</t>
  </si>
  <si>
    <t xml:space="preserve">ביר אל-מכסור</t>
  </si>
  <si>
    <t xml:space="preserve">BIR EL-MAKSUR</t>
  </si>
  <si>
    <t xml:space="preserve">2211274307</t>
  </si>
  <si>
    <t xml:space="preserve">Bir El-Maksur</t>
  </si>
  <si>
    <t xml:space="preserve">ביר הדאג'</t>
  </si>
  <si>
    <t xml:space="preserve">BIR HADAGE</t>
  </si>
  <si>
    <t xml:space="preserve">1714554846</t>
  </si>
  <si>
    <t xml:space="preserve">Bir Hadage</t>
  </si>
  <si>
    <t xml:space="preserve">בירייה</t>
  </si>
  <si>
    <t xml:space="preserve">BIRIYYA</t>
  </si>
  <si>
    <t xml:space="preserve">1945</t>
  </si>
  <si>
    <t xml:space="preserve">2471076480</t>
  </si>
  <si>
    <t xml:space="preserve">Biriyya</t>
  </si>
  <si>
    <t xml:space="preserve">בית אורן</t>
  </si>
  <si>
    <t xml:space="preserve">BET OREN</t>
  </si>
  <si>
    <t xml:space="preserve">2008573741</t>
  </si>
  <si>
    <t xml:space="preserve">Bet Oren</t>
  </si>
  <si>
    <t xml:space="preserve">בית אל</t>
  </si>
  <si>
    <t xml:space="preserve">BET EL</t>
  </si>
  <si>
    <t xml:space="preserve">2212164987</t>
  </si>
  <si>
    <t xml:space="preserve">Bet El</t>
  </si>
  <si>
    <t xml:space="preserve">בית אלעזרי</t>
  </si>
  <si>
    <t xml:space="preserve">BET EL'AZARI</t>
  </si>
  <si>
    <t xml:space="preserve">1814763910</t>
  </si>
  <si>
    <t xml:space="preserve">Bet El'azari</t>
  </si>
  <si>
    <t xml:space="preserve">בית אלפא</t>
  </si>
  <si>
    <t xml:space="preserve">BET ALFA</t>
  </si>
  <si>
    <t xml:space="preserve">1922</t>
  </si>
  <si>
    <t xml:space="preserve">2407871368</t>
  </si>
  <si>
    <t xml:space="preserve">Bet Alfa</t>
  </si>
  <si>
    <t xml:space="preserve">בית אריה</t>
  </si>
  <si>
    <t xml:space="preserve">BET ARYE</t>
  </si>
  <si>
    <t xml:space="preserve">2048465998</t>
  </si>
  <si>
    <t xml:space="preserve">Bet Arye</t>
  </si>
  <si>
    <t xml:space="preserve">בית ברל</t>
  </si>
  <si>
    <t xml:space="preserve">BET BERL</t>
  </si>
  <si>
    <t xml:space="preserve">1947</t>
  </si>
  <si>
    <t xml:space="preserve">1932267865</t>
  </si>
  <si>
    <t xml:space="preserve">Bet Berl</t>
  </si>
  <si>
    <t xml:space="preserve">בית ג'ן</t>
  </si>
  <si>
    <t xml:space="preserve">BEIT JANN</t>
  </si>
  <si>
    <t xml:space="preserve">2357276326</t>
  </si>
  <si>
    <t xml:space="preserve">Beit Jann</t>
  </si>
  <si>
    <t xml:space="preserve">בית גוברין</t>
  </si>
  <si>
    <t xml:space="preserve">BET GUVRIN</t>
  </si>
  <si>
    <t xml:space="preserve">1901861345</t>
  </si>
  <si>
    <t xml:space="preserve">Bet Guvrin</t>
  </si>
  <si>
    <t xml:space="preserve">בית גמליאל</t>
  </si>
  <si>
    <t xml:space="preserve">BET GAMLI'EL</t>
  </si>
  <si>
    <t xml:space="preserve">1775264049</t>
  </si>
  <si>
    <t xml:space="preserve">Bet Gamli'el</t>
  </si>
  <si>
    <t xml:space="preserve">בית דגן</t>
  </si>
  <si>
    <t xml:space="preserve">BET DAGAN</t>
  </si>
  <si>
    <t xml:space="preserve">1840865644</t>
  </si>
  <si>
    <t xml:space="preserve">Bet Dagan</t>
  </si>
  <si>
    <t xml:space="preserve">בית הגדי</t>
  </si>
  <si>
    <t xml:space="preserve">BET HAGADDI</t>
  </si>
  <si>
    <t xml:space="preserve">1626159279</t>
  </si>
  <si>
    <t xml:space="preserve">Bet HaGaddi</t>
  </si>
  <si>
    <t xml:space="preserve">בית הלוי</t>
  </si>
  <si>
    <t xml:space="preserve">BET HALEWI</t>
  </si>
  <si>
    <t xml:space="preserve">1937569557</t>
  </si>
  <si>
    <t xml:space="preserve">Bet HaLewi</t>
  </si>
  <si>
    <t xml:space="preserve">בית הלל</t>
  </si>
  <si>
    <t xml:space="preserve">BET HILLEL</t>
  </si>
  <si>
    <t xml:space="preserve">1940</t>
  </si>
  <si>
    <t xml:space="preserve">2568779040</t>
  </si>
  <si>
    <t xml:space="preserve">Bet Hillel</t>
  </si>
  <si>
    <t xml:space="preserve">בית העמק</t>
  </si>
  <si>
    <t xml:space="preserve">BET HAEMEQ</t>
  </si>
  <si>
    <t xml:space="preserve">2138876403</t>
  </si>
  <si>
    <t xml:space="preserve">Bet HaEmeq</t>
  </si>
  <si>
    <t xml:space="preserve">בית הערבה</t>
  </si>
  <si>
    <t xml:space="preserve">BET HAARAVA</t>
  </si>
  <si>
    <t xml:space="preserve">2473963489</t>
  </si>
  <si>
    <t xml:space="preserve">Bet HaArava</t>
  </si>
  <si>
    <t xml:space="preserve">בית השיטה</t>
  </si>
  <si>
    <t xml:space="preserve">BET HASHITTA</t>
  </si>
  <si>
    <t xml:space="preserve">2414671749</t>
  </si>
  <si>
    <t xml:space="preserve">Bet HaShitta</t>
  </si>
  <si>
    <t xml:space="preserve">בית זיד</t>
  </si>
  <si>
    <t xml:space="preserve">BET ZEID</t>
  </si>
  <si>
    <t xml:space="preserve">1943</t>
  </si>
  <si>
    <t xml:space="preserve">2110873410</t>
  </si>
  <si>
    <t xml:space="preserve">Bet Zeid</t>
  </si>
  <si>
    <t xml:space="preserve">בית זית</t>
  </si>
  <si>
    <t xml:space="preserve">BET ZAYIT</t>
  </si>
  <si>
    <t xml:space="preserve">2154163215</t>
  </si>
  <si>
    <t xml:space="preserve">Bet Zayit</t>
  </si>
  <si>
    <t xml:space="preserve">בית זרע</t>
  </si>
  <si>
    <t xml:space="preserve">BET ZERA</t>
  </si>
  <si>
    <t xml:space="preserve">1926</t>
  </si>
  <si>
    <t xml:space="preserve">2540573277</t>
  </si>
  <si>
    <t xml:space="preserve">Bet Zera</t>
  </si>
  <si>
    <t xml:space="preserve">בית חולים פוריה</t>
  </si>
  <si>
    <t xml:space="preserve">2509373984</t>
  </si>
  <si>
    <t xml:space="preserve">בית חורון</t>
  </si>
  <si>
    <t xml:space="preserve">BET HORON</t>
  </si>
  <si>
    <t xml:space="preserve">2120864281</t>
  </si>
  <si>
    <t xml:space="preserve">Bet Horon</t>
  </si>
  <si>
    <t xml:space="preserve">בית חירות</t>
  </si>
  <si>
    <t xml:space="preserve">BET HERUT</t>
  </si>
  <si>
    <t xml:space="preserve">1878969842</t>
  </si>
  <si>
    <t xml:space="preserve">Bet Herut</t>
  </si>
  <si>
    <t xml:space="preserve">בית חלקיה</t>
  </si>
  <si>
    <t xml:space="preserve">BET HILQIYYA</t>
  </si>
  <si>
    <t xml:space="preserve">1822663335</t>
  </si>
  <si>
    <t xml:space="preserve">Bet Hilqiyya</t>
  </si>
  <si>
    <t xml:space="preserve">בית חנן</t>
  </si>
  <si>
    <t xml:space="preserve">BET HANAN</t>
  </si>
  <si>
    <t xml:space="preserve">1786864903</t>
  </si>
  <si>
    <t xml:space="preserve">Bet Hanan</t>
  </si>
  <si>
    <t xml:space="preserve">בית חנניה</t>
  </si>
  <si>
    <t xml:space="preserve">BET HANANYA</t>
  </si>
  <si>
    <t xml:space="preserve">1932871493</t>
  </si>
  <si>
    <t xml:space="preserve">Bet Hananya</t>
  </si>
  <si>
    <t xml:space="preserve">בית חשמונאי</t>
  </si>
  <si>
    <t xml:space="preserve">BET HASHMONAY</t>
  </si>
  <si>
    <t xml:space="preserve">1972</t>
  </si>
  <si>
    <t xml:space="preserve">1924064401</t>
  </si>
  <si>
    <t xml:space="preserve">Bet Hashmonay</t>
  </si>
  <si>
    <t xml:space="preserve">בית יהושע</t>
  </si>
  <si>
    <t xml:space="preserve">BET YEHOSHUA</t>
  </si>
  <si>
    <t xml:space="preserve">1875268523</t>
  </si>
  <si>
    <t xml:space="preserve">Bet Yehoshua</t>
  </si>
  <si>
    <t xml:space="preserve">בית יוסף</t>
  </si>
  <si>
    <t xml:space="preserve">BET YOSEF</t>
  </si>
  <si>
    <t xml:space="preserve">2520171838</t>
  </si>
  <si>
    <t xml:space="preserve">Bet Yosef</t>
  </si>
  <si>
    <t xml:space="preserve">בית ינאי</t>
  </si>
  <si>
    <t xml:space="preserve">BET YANNAY</t>
  </si>
  <si>
    <t xml:space="preserve">1873769866</t>
  </si>
  <si>
    <t xml:space="preserve">Bet Yannay</t>
  </si>
  <si>
    <t xml:space="preserve">בית יצחק-שער חפר</t>
  </si>
  <si>
    <t xml:space="preserve">BET YIZHAQ-SH. HEFER</t>
  </si>
  <si>
    <t xml:space="preserve">1899269340</t>
  </si>
  <si>
    <t xml:space="preserve">Bet Yizhaq-Sh. Hefer</t>
  </si>
  <si>
    <t xml:space="preserve">בית לחם הגלילית</t>
  </si>
  <si>
    <t xml:space="preserve">BET LEHEM HAGELILIT</t>
  </si>
  <si>
    <t xml:space="preserve">2181773782</t>
  </si>
  <si>
    <t xml:space="preserve">Bet Lehem HaGelilit</t>
  </si>
  <si>
    <t xml:space="preserve">בית מאיר</t>
  </si>
  <si>
    <t xml:space="preserve">BET ME'IR</t>
  </si>
  <si>
    <t xml:space="preserve">2035763349</t>
  </si>
  <si>
    <t xml:space="preserve">Bet Me'ir</t>
  </si>
  <si>
    <t xml:space="preserve">בית נחמיה</t>
  </si>
  <si>
    <t xml:space="preserve">BET NEHEMYA</t>
  </si>
  <si>
    <t xml:space="preserve">1958765375</t>
  </si>
  <si>
    <t xml:space="preserve">Bet Nehemya</t>
  </si>
  <si>
    <t xml:space="preserve">בית ניר</t>
  </si>
  <si>
    <t xml:space="preserve">BET NIR</t>
  </si>
  <si>
    <t xml:space="preserve">1880461729</t>
  </si>
  <si>
    <t xml:space="preserve">Bet Nir</t>
  </si>
  <si>
    <t xml:space="preserve">בית נקופה</t>
  </si>
  <si>
    <t xml:space="preserve">BET NEQOFA</t>
  </si>
  <si>
    <t xml:space="preserve">2120263464</t>
  </si>
  <si>
    <t xml:space="preserve">Bet Neqofa</t>
  </si>
  <si>
    <t xml:space="preserve">בית עובד</t>
  </si>
  <si>
    <t xml:space="preserve">BET OVED</t>
  </si>
  <si>
    <t xml:space="preserve">1787164773</t>
  </si>
  <si>
    <t xml:space="preserve">Bet Oved</t>
  </si>
  <si>
    <t xml:space="preserve">בית עוזיאל</t>
  </si>
  <si>
    <t xml:space="preserve">BET UZZI'EL</t>
  </si>
  <si>
    <t xml:space="preserve">1911464202</t>
  </si>
  <si>
    <t xml:space="preserve">Bet Uzzi'el</t>
  </si>
  <si>
    <t xml:space="preserve">בית עזרא</t>
  </si>
  <si>
    <t xml:space="preserve">BET EZRA</t>
  </si>
  <si>
    <t xml:space="preserve">1674262732</t>
  </si>
  <si>
    <t xml:space="preserve">Bet Ezra</t>
  </si>
  <si>
    <t xml:space="preserve">בית עריף</t>
  </si>
  <si>
    <t xml:space="preserve">BET ARIF</t>
  </si>
  <si>
    <t xml:space="preserve">1939465589</t>
  </si>
  <si>
    <t xml:space="preserve">Bet Arif</t>
  </si>
  <si>
    <t xml:space="preserve">בית צבי</t>
  </si>
  <si>
    <t xml:space="preserve">BET ZEVI</t>
  </si>
  <si>
    <t xml:space="preserve">1974573615</t>
  </si>
  <si>
    <t xml:space="preserve">Bet Zevi</t>
  </si>
  <si>
    <t xml:space="preserve">בית קמה</t>
  </si>
  <si>
    <t xml:space="preserve">BET QAMA</t>
  </si>
  <si>
    <t xml:space="preserve">1773459523</t>
  </si>
  <si>
    <t xml:space="preserve">Bet Qama</t>
  </si>
  <si>
    <t xml:space="preserve">בית קשת</t>
  </si>
  <si>
    <t xml:space="preserve">BET QESHET</t>
  </si>
  <si>
    <t xml:space="preserve">1944</t>
  </si>
  <si>
    <t xml:space="preserve">2372073606</t>
  </si>
  <si>
    <t xml:space="preserve">Bet Qeshet</t>
  </si>
  <si>
    <t xml:space="preserve">בית רבן</t>
  </si>
  <si>
    <t xml:space="preserve">BET RABBAN</t>
  </si>
  <si>
    <t xml:space="preserve">1744863615</t>
  </si>
  <si>
    <t xml:space="preserve">Bet Rabban</t>
  </si>
  <si>
    <t xml:space="preserve">בית רימון</t>
  </si>
  <si>
    <t xml:space="preserve">BET RIMMON</t>
  </si>
  <si>
    <t xml:space="preserve">2310774302</t>
  </si>
  <si>
    <t xml:space="preserve">Bet Rimmon</t>
  </si>
  <si>
    <t xml:space="preserve">בית שאן</t>
  </si>
  <si>
    <t xml:space="preserve">BET SHE'AN</t>
  </si>
  <si>
    <t xml:space="preserve">2470271150</t>
  </si>
  <si>
    <t xml:space="preserve">Bet She'an</t>
  </si>
  <si>
    <t xml:space="preserve">בית שמש</t>
  </si>
  <si>
    <t xml:space="preserve">BET SHEMESH</t>
  </si>
  <si>
    <t xml:space="preserve">1990362715</t>
  </si>
  <si>
    <t xml:space="preserve">Bet Shemesh</t>
  </si>
  <si>
    <t xml:space="preserve">בית שערים</t>
  </si>
  <si>
    <t xml:space="preserve">BET SHE'ARIM</t>
  </si>
  <si>
    <t xml:space="preserve">1936</t>
  </si>
  <si>
    <t xml:space="preserve">2169973357</t>
  </si>
  <si>
    <t xml:space="preserve">Bet She'arim</t>
  </si>
  <si>
    <t xml:space="preserve">בית שקמה</t>
  </si>
  <si>
    <t xml:space="preserve">BET SHIQMA</t>
  </si>
  <si>
    <t xml:space="preserve">1628461632</t>
  </si>
  <si>
    <t xml:space="preserve">Bet Shiqma</t>
  </si>
  <si>
    <t xml:space="preserve">ביתן אהרן</t>
  </si>
  <si>
    <t xml:space="preserve">BITAN AHARON</t>
  </si>
  <si>
    <t xml:space="preserve">1879969687</t>
  </si>
  <si>
    <t xml:space="preserve">Bitan Aharon</t>
  </si>
  <si>
    <t xml:space="preserve">ביתר עילית</t>
  </si>
  <si>
    <t xml:space="preserve">BETAR ILLIT</t>
  </si>
  <si>
    <t xml:space="preserve">2109162265</t>
  </si>
  <si>
    <t xml:space="preserve">Betar Illit</t>
  </si>
  <si>
    <t xml:space="preserve">בלפוריה</t>
  </si>
  <si>
    <t xml:space="preserve">BALFURYA</t>
  </si>
  <si>
    <t xml:space="preserve">2280872620</t>
  </si>
  <si>
    <t xml:space="preserve">Balfurya</t>
  </si>
  <si>
    <t xml:space="preserve">בן זכאי</t>
  </si>
  <si>
    <t xml:space="preserve">BEN ZAKKAY</t>
  </si>
  <si>
    <t xml:space="preserve">1744464050</t>
  </si>
  <si>
    <t xml:space="preserve">Ben Zakkay</t>
  </si>
  <si>
    <t xml:space="preserve">בן עמי</t>
  </si>
  <si>
    <t xml:space="preserve">BEN AMMI</t>
  </si>
  <si>
    <t xml:space="preserve">2119076783</t>
  </si>
  <si>
    <t xml:space="preserve">Ben Ammi</t>
  </si>
  <si>
    <t xml:space="preserve">בן שמן (כפר נוער)</t>
  </si>
  <si>
    <t xml:space="preserve">BEN SHEMEN(K.NO'AR)</t>
  </si>
  <si>
    <t xml:space="preserve">1921</t>
  </si>
  <si>
    <t xml:space="preserve">1932665185</t>
  </si>
  <si>
    <t xml:space="preserve">Ben Shemen(K.No'ar)</t>
  </si>
  <si>
    <t xml:space="preserve">בן שמן (מושב)</t>
  </si>
  <si>
    <t xml:space="preserve">BEN SHEMEN (MOSHAV)</t>
  </si>
  <si>
    <t xml:space="preserve">1928365112</t>
  </si>
  <si>
    <t xml:space="preserve">Ben Shemen (Moshav)</t>
  </si>
  <si>
    <t xml:space="preserve">בני ברק</t>
  </si>
  <si>
    <t xml:space="preserve">BENE BERAQ</t>
  </si>
  <si>
    <t xml:space="preserve">1924</t>
  </si>
  <si>
    <t xml:space="preserve">1845666599</t>
  </si>
  <si>
    <t xml:space="preserve">Bene Beraq</t>
  </si>
  <si>
    <t xml:space="preserve">בני דקלים</t>
  </si>
  <si>
    <t xml:space="preserve">BNE DEQALIM</t>
  </si>
  <si>
    <t xml:space="preserve">2009</t>
  </si>
  <si>
    <t xml:space="preserve">1921860287</t>
  </si>
  <si>
    <t xml:space="preserve">Bne Dkalim</t>
  </si>
  <si>
    <t xml:space="preserve">בני דרום</t>
  </si>
  <si>
    <t xml:space="preserve">BENE DAROM</t>
  </si>
  <si>
    <t xml:space="preserve">1709163645</t>
  </si>
  <si>
    <t xml:space="preserve">Bene Darom</t>
  </si>
  <si>
    <t xml:space="preserve">בני דרור</t>
  </si>
  <si>
    <t xml:space="preserve">BENE DEROR</t>
  </si>
  <si>
    <t xml:space="preserve">1907168542</t>
  </si>
  <si>
    <t xml:space="preserve">Bene Deror</t>
  </si>
  <si>
    <t xml:space="preserve">בני יהודה</t>
  </si>
  <si>
    <t xml:space="preserve">BENE YEHUDA</t>
  </si>
  <si>
    <t xml:space="preserve">2648874494</t>
  </si>
  <si>
    <t xml:space="preserve">Bene Yehuda</t>
  </si>
  <si>
    <t xml:space="preserve">בני נצרים</t>
  </si>
  <si>
    <t xml:space="preserve">BNE NETSARIM</t>
  </si>
  <si>
    <t xml:space="preserve">2010</t>
  </si>
  <si>
    <t xml:space="preserve">1346156141</t>
  </si>
  <si>
    <t xml:space="preserve">Bne Netsarim</t>
  </si>
  <si>
    <t xml:space="preserve">בני עטרות</t>
  </si>
  <si>
    <t xml:space="preserve">BENE ATAROT</t>
  </si>
  <si>
    <t xml:space="preserve">1920465902</t>
  </si>
  <si>
    <t xml:space="preserve">Bene Atarot</t>
  </si>
  <si>
    <t xml:space="preserve">בני עי"ש</t>
  </si>
  <si>
    <t xml:space="preserve">BENE AYISH</t>
  </si>
  <si>
    <t xml:space="preserve">1774063310</t>
  </si>
  <si>
    <t xml:space="preserve">Bene Ayish</t>
  </si>
  <si>
    <t xml:space="preserve">בני ציון</t>
  </si>
  <si>
    <t xml:space="preserve">BENE ZIYYON</t>
  </si>
  <si>
    <t xml:space="preserve">1878268067</t>
  </si>
  <si>
    <t xml:space="preserve">Bene Ziyyon</t>
  </si>
  <si>
    <t xml:space="preserve">בני ראם</t>
  </si>
  <si>
    <t xml:space="preserve">BENE RE'EM</t>
  </si>
  <si>
    <t xml:space="preserve">1803363100</t>
  </si>
  <si>
    <t xml:space="preserve">Bene Re'em</t>
  </si>
  <si>
    <t xml:space="preserve">בניה</t>
  </si>
  <si>
    <t xml:space="preserve">BENAYA</t>
  </si>
  <si>
    <t xml:space="preserve">1767263907</t>
  </si>
  <si>
    <t xml:space="preserve">Benaya</t>
  </si>
  <si>
    <t xml:space="preserve">בנימינה-גבעת עדה*</t>
  </si>
  <si>
    <t xml:space="preserve">BINYAMINA-GIV'AT ADA</t>
  </si>
  <si>
    <t xml:space="preserve">1903</t>
  </si>
  <si>
    <t xml:space="preserve">1967871417</t>
  </si>
  <si>
    <t xml:space="preserve">Binyamina-Giv'at Ada</t>
  </si>
  <si>
    <t xml:space="preserve">בסמ"ה</t>
  </si>
  <si>
    <t xml:space="preserve">BASMA</t>
  </si>
  <si>
    <t xml:space="preserve">2105471492</t>
  </si>
  <si>
    <t xml:space="preserve">Basma</t>
  </si>
  <si>
    <t xml:space="preserve">בסמת טבעון</t>
  </si>
  <si>
    <t xml:space="preserve">BASMAT TAB'UN</t>
  </si>
  <si>
    <t xml:space="preserve">2131573776</t>
  </si>
  <si>
    <t xml:space="preserve">Basmat Tab'un</t>
  </si>
  <si>
    <t xml:space="preserve">בענה</t>
  </si>
  <si>
    <t xml:space="preserve">BI'NE</t>
  </si>
  <si>
    <t xml:space="preserve">2258575937</t>
  </si>
  <si>
    <t xml:space="preserve">Bi'ne</t>
  </si>
  <si>
    <t xml:space="preserve">בצרה</t>
  </si>
  <si>
    <t xml:space="preserve">BAZRA</t>
  </si>
  <si>
    <t xml:space="preserve">1886968001</t>
  </si>
  <si>
    <t xml:space="preserve">Bazra</t>
  </si>
  <si>
    <t xml:space="preserve">בצת</t>
  </si>
  <si>
    <t xml:space="preserve">BEZET</t>
  </si>
  <si>
    <t xml:space="preserve">2129677511</t>
  </si>
  <si>
    <t xml:space="preserve">Bezet</t>
  </si>
  <si>
    <t xml:space="preserve">בקוע</t>
  </si>
  <si>
    <t xml:space="preserve">BEQOA</t>
  </si>
  <si>
    <t xml:space="preserve">1930663736</t>
  </si>
  <si>
    <t xml:space="preserve">Beqoa</t>
  </si>
  <si>
    <t xml:space="preserve">בקעות</t>
  </si>
  <si>
    <t xml:space="preserve">BEQA'OT</t>
  </si>
  <si>
    <t xml:space="preserve">2430468330</t>
  </si>
  <si>
    <t xml:space="preserve">Beqa'ot</t>
  </si>
  <si>
    <t xml:space="preserve">בקעת נטופה מ"א 56</t>
  </si>
  <si>
    <t xml:space="preserve">2546075680</t>
  </si>
  <si>
    <t xml:space="preserve">בקעת תירען מ"א 3</t>
  </si>
  <si>
    <t xml:space="preserve">2334074370</t>
  </si>
  <si>
    <t xml:space="preserve">בר-לב</t>
  </si>
  <si>
    <t xml:space="preserve">2183675698</t>
  </si>
  <si>
    <t xml:space="preserve">בר גיורא</t>
  </si>
  <si>
    <t xml:space="preserve">BAR GIYYORA</t>
  </si>
  <si>
    <t xml:space="preserve">2069462636</t>
  </si>
  <si>
    <t xml:space="preserve">Bar Giyyora</t>
  </si>
  <si>
    <t xml:space="preserve">בר יוחאי</t>
  </si>
  <si>
    <t xml:space="preserve">BAR YOHAY</t>
  </si>
  <si>
    <t xml:space="preserve">2422976699</t>
  </si>
  <si>
    <t xml:space="preserve">Bar Yohay</t>
  </si>
  <si>
    <t xml:space="preserve">ברוכין</t>
  </si>
  <si>
    <t xml:space="preserve">BRUKHIN</t>
  </si>
  <si>
    <t xml:space="preserve">2083266528</t>
  </si>
  <si>
    <t xml:space="preserve">Brukhin</t>
  </si>
  <si>
    <t xml:space="preserve">ברור חיל</t>
  </si>
  <si>
    <t xml:space="preserve">BEROR HAYIL</t>
  </si>
  <si>
    <t xml:space="preserve">1664960739</t>
  </si>
  <si>
    <t xml:space="preserve">Beror Hayil</t>
  </si>
  <si>
    <t xml:space="preserve">ברוש</t>
  </si>
  <si>
    <t xml:space="preserve">BEROSH</t>
  </si>
  <si>
    <t xml:space="preserve">1650558666</t>
  </si>
  <si>
    <t xml:space="preserve">Berosh</t>
  </si>
  <si>
    <t xml:space="preserve">ברכה</t>
  </si>
  <si>
    <t xml:space="preserve">BERAKHA</t>
  </si>
  <si>
    <t xml:space="preserve">2252167766</t>
  </si>
  <si>
    <t xml:space="preserve">Berakha</t>
  </si>
  <si>
    <t xml:space="preserve">ברכיה</t>
  </si>
  <si>
    <t xml:space="preserve">BEREKHYA</t>
  </si>
  <si>
    <t xml:space="preserve">1645461979</t>
  </si>
  <si>
    <t xml:space="preserve">Berekhya</t>
  </si>
  <si>
    <t xml:space="preserve">ברעם</t>
  </si>
  <si>
    <t xml:space="preserve">BAR'AM</t>
  </si>
  <si>
    <t xml:space="preserve">2408677373</t>
  </si>
  <si>
    <t xml:space="preserve">Bar'am</t>
  </si>
  <si>
    <t xml:space="preserve">ברק</t>
  </si>
  <si>
    <t xml:space="preserve">BARAQ</t>
  </si>
  <si>
    <t xml:space="preserve">2251371651</t>
  </si>
  <si>
    <t xml:space="preserve">Baraq</t>
  </si>
  <si>
    <t xml:space="preserve">ברקאי</t>
  </si>
  <si>
    <t xml:space="preserve">BARQAY</t>
  </si>
  <si>
    <t xml:space="preserve">2029770901</t>
  </si>
  <si>
    <t xml:space="preserve">Barqay</t>
  </si>
  <si>
    <t xml:space="preserve">ברקן</t>
  </si>
  <si>
    <t xml:space="preserve">BARQAN</t>
  </si>
  <si>
    <t xml:space="preserve">2104466805</t>
  </si>
  <si>
    <t xml:space="preserve">Barqan</t>
  </si>
  <si>
    <t xml:space="preserve">ברקת</t>
  </si>
  <si>
    <t xml:space="preserve">BAREQET</t>
  </si>
  <si>
    <t xml:space="preserve">1948965814</t>
  </si>
  <si>
    <t xml:space="preserve">Bareqet</t>
  </si>
  <si>
    <t xml:space="preserve">בת הדר</t>
  </si>
  <si>
    <t xml:space="preserve">BAT HADAR</t>
  </si>
  <si>
    <t xml:space="preserve">1618161736</t>
  </si>
  <si>
    <t xml:space="preserve">Bat Hadar</t>
  </si>
  <si>
    <t xml:space="preserve">בת חן</t>
  </si>
  <si>
    <t xml:space="preserve">BAT HEN</t>
  </si>
  <si>
    <t xml:space="preserve">1881869630</t>
  </si>
  <si>
    <t xml:space="preserve">Bat Hen</t>
  </si>
  <si>
    <t xml:space="preserve">בת חפר</t>
  </si>
  <si>
    <t xml:space="preserve">BAT HEFER</t>
  </si>
  <si>
    <t xml:space="preserve">1996</t>
  </si>
  <si>
    <t xml:space="preserve">2014969329</t>
  </si>
  <si>
    <t xml:space="preserve">Bat Hefer</t>
  </si>
  <si>
    <t xml:space="preserve">בת ים</t>
  </si>
  <si>
    <t xml:space="preserve">BAT YAM</t>
  </si>
  <si>
    <t xml:space="preserve">1765265859</t>
  </si>
  <si>
    <t xml:space="preserve">Bat Yam</t>
  </si>
  <si>
    <t xml:space="preserve">בת עין</t>
  </si>
  <si>
    <t xml:space="preserve">BAT AYIN</t>
  </si>
  <si>
    <t xml:space="preserve">2095961845</t>
  </si>
  <si>
    <t xml:space="preserve">Bat Ayin</t>
  </si>
  <si>
    <t xml:space="preserve">בת שלמה</t>
  </si>
  <si>
    <t xml:space="preserve">BAT SHELOMO</t>
  </si>
  <si>
    <t xml:space="preserve">1889</t>
  </si>
  <si>
    <t xml:space="preserve">2005972291</t>
  </si>
  <si>
    <t xml:space="preserve">Bat Shelomo</t>
  </si>
  <si>
    <t xml:space="preserve">בתי זיקוק - קישון</t>
  </si>
  <si>
    <t xml:space="preserve">2057074450</t>
  </si>
  <si>
    <t xml:space="preserve">ג'דיידה-מכר</t>
  </si>
  <si>
    <t xml:space="preserve">JUDEIDE-MAKER</t>
  </si>
  <si>
    <t xml:space="preserve">2140875939</t>
  </si>
  <si>
    <t xml:space="preserve">Judeide-Maker</t>
  </si>
  <si>
    <t xml:space="preserve">ג'ולס</t>
  </si>
  <si>
    <t xml:space="preserve">JULIS</t>
  </si>
  <si>
    <t xml:space="preserve">2175076079</t>
  </si>
  <si>
    <t xml:space="preserve">Julis</t>
  </si>
  <si>
    <t xml:space="preserve">ג'לג'וליה</t>
  </si>
  <si>
    <t xml:space="preserve">JALJULYE</t>
  </si>
  <si>
    <t xml:space="preserve">1957567326</t>
  </si>
  <si>
    <t xml:space="preserve">Jaljulye</t>
  </si>
  <si>
    <t xml:space="preserve">ג'נאביב (שבט)</t>
  </si>
  <si>
    <t xml:space="preserve">JUNNABIB</t>
  </si>
  <si>
    <t xml:space="preserve">2030056900</t>
  </si>
  <si>
    <t xml:space="preserve">ג'סר א-זרקא</t>
  </si>
  <si>
    <t xml:space="preserve">JISR AZ-ZARQA</t>
  </si>
  <si>
    <t xml:space="preserve">1919971586</t>
  </si>
  <si>
    <t xml:space="preserve">Jisr Az-Zarqa</t>
  </si>
  <si>
    <t xml:space="preserve">ג'ש (גוש חלב)</t>
  </si>
  <si>
    <t xml:space="preserve">JISH(GUSH HALAV)</t>
  </si>
  <si>
    <t xml:space="preserve">2420276976</t>
  </si>
  <si>
    <t xml:space="preserve">Jish(Gush Halav)</t>
  </si>
  <si>
    <t xml:space="preserve">ג'ת</t>
  </si>
  <si>
    <t xml:space="preserve">JATT</t>
  </si>
  <si>
    <t xml:space="preserve">2036670061</t>
  </si>
  <si>
    <t xml:space="preserve">Jatt                                              </t>
  </si>
  <si>
    <t xml:space="preserve">גאולי תימן</t>
  </si>
  <si>
    <t xml:space="preserve">GE'ULE TEMAN</t>
  </si>
  <si>
    <t xml:space="preserve">1909769986</t>
  </si>
  <si>
    <t xml:space="preserve">Ge'ule Teman</t>
  </si>
  <si>
    <t xml:space="preserve">גאולים</t>
  </si>
  <si>
    <t xml:space="preserve">GE'ULIM</t>
  </si>
  <si>
    <t xml:space="preserve">1950268938</t>
  </si>
  <si>
    <t xml:space="preserve">Ge'ulim</t>
  </si>
  <si>
    <t xml:space="preserve">גאון הירדן מ"א 3</t>
  </si>
  <si>
    <t xml:space="preserve">גאליה</t>
  </si>
  <si>
    <t xml:space="preserve">GE'ALYA</t>
  </si>
  <si>
    <t xml:space="preserve">1779264365</t>
  </si>
  <si>
    <t xml:space="preserve">Ge'alya</t>
  </si>
  <si>
    <t xml:space="preserve">גבולות</t>
  </si>
  <si>
    <t xml:space="preserve">GEVULOT</t>
  </si>
  <si>
    <t xml:space="preserve">1490356905</t>
  </si>
  <si>
    <t xml:space="preserve">Gevulot</t>
  </si>
  <si>
    <t xml:space="preserve">גבים</t>
  </si>
  <si>
    <t xml:space="preserve">GEVIM</t>
  </si>
  <si>
    <t xml:space="preserve">1618560187</t>
  </si>
  <si>
    <t xml:space="preserve">Gevim</t>
  </si>
  <si>
    <t xml:space="preserve">גבע</t>
  </si>
  <si>
    <t xml:space="preserve">GEVA</t>
  </si>
  <si>
    <t xml:space="preserve">2351971912</t>
  </si>
  <si>
    <t xml:space="preserve">Geva</t>
  </si>
  <si>
    <t xml:space="preserve">גבע בנימין</t>
  </si>
  <si>
    <t xml:space="preserve">GEVA BINYAMIN</t>
  </si>
  <si>
    <t xml:space="preserve">2259863962</t>
  </si>
  <si>
    <t xml:space="preserve">Geva Binyamin</t>
  </si>
  <si>
    <t xml:space="preserve">גבע כרמל</t>
  </si>
  <si>
    <t xml:space="preserve">GEVA  KARMEL</t>
  </si>
  <si>
    <t xml:space="preserve">1960272983</t>
  </si>
  <si>
    <t xml:space="preserve">Geva  Karmel</t>
  </si>
  <si>
    <t xml:space="preserve">גבעולים</t>
  </si>
  <si>
    <t xml:space="preserve">GIV'OLIM</t>
  </si>
  <si>
    <t xml:space="preserve">1611658959</t>
  </si>
  <si>
    <t xml:space="preserve">Giv'olim</t>
  </si>
  <si>
    <t xml:space="preserve">גבעון החדשה</t>
  </si>
  <si>
    <t xml:space="preserve">GIV'ON HAHADASHA</t>
  </si>
  <si>
    <t xml:space="preserve">2150963947</t>
  </si>
  <si>
    <t xml:space="preserve">Giv'on HaHadasha</t>
  </si>
  <si>
    <t xml:space="preserve">גבעות בר</t>
  </si>
  <si>
    <t xml:space="preserve">GEVA'OT BAR</t>
  </si>
  <si>
    <t xml:space="preserve">2004</t>
  </si>
  <si>
    <t xml:space="preserve">1768358505</t>
  </si>
  <si>
    <t xml:space="preserve">Geva'ot Bar</t>
  </si>
  <si>
    <t xml:space="preserve">גבעת אבני</t>
  </si>
  <si>
    <t xml:space="preserve">GIV'AT AVNI</t>
  </si>
  <si>
    <t xml:space="preserve">2414274234</t>
  </si>
  <si>
    <t xml:space="preserve">Giv'at Avni</t>
  </si>
  <si>
    <t xml:space="preserve">גבעת אלה</t>
  </si>
  <si>
    <t xml:space="preserve">GIV'AT ELA</t>
  </si>
  <si>
    <t xml:space="preserve">1988</t>
  </si>
  <si>
    <t xml:space="preserve">2232373635</t>
  </si>
  <si>
    <t xml:space="preserve">Giv'at Ela</t>
  </si>
  <si>
    <t xml:space="preserve">גבעת ברנר</t>
  </si>
  <si>
    <t xml:space="preserve">GIV'AT BRENNER</t>
  </si>
  <si>
    <t xml:space="preserve">1928</t>
  </si>
  <si>
    <t xml:space="preserve">1813164156</t>
  </si>
  <si>
    <t xml:space="preserve">Giv'at Brenner</t>
  </si>
  <si>
    <t xml:space="preserve">גבעת השלושה</t>
  </si>
  <si>
    <t xml:space="preserve">GIV'AT HASHELOSHA</t>
  </si>
  <si>
    <t xml:space="preserve">1925</t>
  </si>
  <si>
    <t xml:space="preserve">1927366719</t>
  </si>
  <si>
    <t xml:space="preserve">Giv'at HaShelosha</t>
  </si>
  <si>
    <t xml:space="preserve">גבעת זאב</t>
  </si>
  <si>
    <t xml:space="preserve">GIV'AT ZE'EV</t>
  </si>
  <si>
    <t xml:space="preserve">2160164047</t>
  </si>
  <si>
    <t xml:space="preserve">Giv'at Ze'ev</t>
  </si>
  <si>
    <t xml:space="preserve">גבעת ח"ן</t>
  </si>
  <si>
    <t xml:space="preserve">GIV'AT HEN</t>
  </si>
  <si>
    <t xml:space="preserve">1883667500</t>
  </si>
  <si>
    <t xml:space="preserve">Giv'at Hen</t>
  </si>
  <si>
    <t xml:space="preserve">גבעת חביבה</t>
  </si>
  <si>
    <t xml:space="preserve">2022770709</t>
  </si>
  <si>
    <t xml:space="preserve">גבעת חיים (איחוד)</t>
  </si>
  <si>
    <t xml:space="preserve">GIV'AT HAYYIM (IHUD)</t>
  </si>
  <si>
    <t xml:space="preserve">1938570064</t>
  </si>
  <si>
    <t xml:space="preserve">Giv'at Hayyim (Ihud)</t>
  </si>
  <si>
    <t xml:space="preserve">גבעת חיים (מאוחד)</t>
  </si>
  <si>
    <t xml:space="preserve">GIV'AT HAYYIM(ME'UHAD)</t>
  </si>
  <si>
    <t xml:space="preserve">1937069975</t>
  </si>
  <si>
    <t xml:space="preserve">Giv'at Hayyim(Me'uhad)</t>
  </si>
  <si>
    <t xml:space="preserve">גבעת יואב</t>
  </si>
  <si>
    <t xml:space="preserve">GIV'AT YO'AV</t>
  </si>
  <si>
    <t xml:space="preserve">2641674503</t>
  </si>
  <si>
    <t xml:space="preserve">Giv'at Yo'av</t>
  </si>
  <si>
    <t xml:space="preserve">גבעת יערים</t>
  </si>
  <si>
    <t xml:space="preserve">GIV'AT YE'ARIM</t>
  </si>
  <si>
    <t xml:space="preserve">2088063269</t>
  </si>
  <si>
    <t xml:space="preserve">Giv'at Ye'arim</t>
  </si>
  <si>
    <t xml:space="preserve">גבעת ישעיהו</t>
  </si>
  <si>
    <t xml:space="preserve">GIV'AT YESHA'YAHU</t>
  </si>
  <si>
    <t xml:space="preserve">1948961988</t>
  </si>
  <si>
    <t xml:space="preserve">Giv'at Yesha'yahu</t>
  </si>
  <si>
    <t xml:space="preserve">גבעת כ"ח</t>
  </si>
  <si>
    <t xml:space="preserve">GIV'AT KOAH</t>
  </si>
  <si>
    <t xml:space="preserve">1940865982</t>
  </si>
  <si>
    <t xml:space="preserve">Giv'at Koah</t>
  </si>
  <si>
    <t xml:space="preserve">גבעת ניל"י</t>
  </si>
  <si>
    <t xml:space="preserve">GIV'AT NILI</t>
  </si>
  <si>
    <t xml:space="preserve">2041471707</t>
  </si>
  <si>
    <t xml:space="preserve">Giv'at Nili</t>
  </si>
  <si>
    <t xml:space="preserve">גבעת עוז</t>
  </si>
  <si>
    <t xml:space="preserve">GIV'AT OZ</t>
  </si>
  <si>
    <t xml:space="preserve">2189071785</t>
  </si>
  <si>
    <t xml:space="preserve">Giv'at Oz</t>
  </si>
  <si>
    <t xml:space="preserve">גבעת שמואל</t>
  </si>
  <si>
    <t xml:space="preserve">GIV'AT SHEMU'EL</t>
  </si>
  <si>
    <t xml:space="preserve">1942</t>
  </si>
  <si>
    <t xml:space="preserve">1860066489</t>
  </si>
  <si>
    <t xml:space="preserve">Giv'at Shemu'el</t>
  </si>
  <si>
    <t xml:space="preserve">גבעת שמש</t>
  </si>
  <si>
    <t xml:space="preserve">GIV'AT SHEMESH</t>
  </si>
  <si>
    <t xml:space="preserve">1954</t>
  </si>
  <si>
    <t xml:space="preserve">1955163138</t>
  </si>
  <si>
    <t xml:space="preserve">Giv'at Shemesh</t>
  </si>
  <si>
    <t xml:space="preserve">גבעת שפירא</t>
  </si>
  <si>
    <t xml:space="preserve">GIV'AT SHAPPIRA</t>
  </si>
  <si>
    <t xml:space="preserve">1886069600</t>
  </si>
  <si>
    <t xml:space="preserve">Giv'at Shappira</t>
  </si>
  <si>
    <t xml:space="preserve">גבעתי</t>
  </si>
  <si>
    <t xml:space="preserve">GIV'ATI</t>
  </si>
  <si>
    <t xml:space="preserve">1698062683</t>
  </si>
  <si>
    <t xml:space="preserve">Giv'ati</t>
  </si>
  <si>
    <t xml:space="preserve">גבעתיים</t>
  </si>
  <si>
    <t xml:space="preserve">GIV'ATAYIM</t>
  </si>
  <si>
    <t xml:space="preserve">1822066430</t>
  </si>
  <si>
    <t xml:space="preserve">Giv'atayim</t>
  </si>
  <si>
    <t xml:space="preserve">גברעם</t>
  </si>
  <si>
    <t xml:space="preserve">GEVAR'AM</t>
  </si>
  <si>
    <t xml:space="preserve">1632461117</t>
  </si>
  <si>
    <t xml:space="preserve">Gevar'am</t>
  </si>
  <si>
    <t xml:space="preserve">גבת</t>
  </si>
  <si>
    <t xml:space="preserve">GEVAT</t>
  </si>
  <si>
    <t xml:space="preserve">2202173114</t>
  </si>
  <si>
    <t xml:space="preserve">Gevat</t>
  </si>
  <si>
    <t xml:space="preserve">גדות</t>
  </si>
  <si>
    <t xml:space="preserve">GADOT</t>
  </si>
  <si>
    <t xml:space="preserve">2582276940</t>
  </si>
  <si>
    <t xml:space="preserve">Gadot</t>
  </si>
  <si>
    <t xml:space="preserve">גדיש</t>
  </si>
  <si>
    <t xml:space="preserve">GADISH</t>
  </si>
  <si>
    <t xml:space="preserve">2232471829</t>
  </si>
  <si>
    <t xml:space="preserve">Gadish</t>
  </si>
  <si>
    <t xml:space="preserve">גדעונה</t>
  </si>
  <si>
    <t xml:space="preserve">GID'ONA</t>
  </si>
  <si>
    <t xml:space="preserve">2339371720</t>
  </si>
  <si>
    <t xml:space="preserve">Gid'ona</t>
  </si>
  <si>
    <t xml:space="preserve">גדרה</t>
  </si>
  <si>
    <t xml:space="preserve">GEDERA</t>
  </si>
  <si>
    <t xml:space="preserve">1884</t>
  </si>
  <si>
    <t xml:space="preserve">1792763567</t>
  </si>
  <si>
    <t xml:space="preserve">Gedera</t>
  </si>
  <si>
    <t xml:space="preserve">גולן דרומי מ"א 71</t>
  </si>
  <si>
    <t xml:space="preserve">2704074680</t>
  </si>
  <si>
    <t xml:space="preserve">גולן צפוני מ"א 71</t>
  </si>
  <si>
    <t xml:space="preserve">2709077860</t>
  </si>
  <si>
    <t xml:space="preserve">גולן תיכון מ"א 71</t>
  </si>
  <si>
    <t xml:space="preserve">2670076100</t>
  </si>
  <si>
    <t xml:space="preserve">גונן</t>
  </si>
  <si>
    <t xml:space="preserve">GONEN</t>
  </si>
  <si>
    <t xml:space="preserve">2607478109</t>
  </si>
  <si>
    <t xml:space="preserve">Gonen</t>
  </si>
  <si>
    <t xml:space="preserve">גורן</t>
  </si>
  <si>
    <t xml:space="preserve">GOREN</t>
  </si>
  <si>
    <t xml:space="preserve">2224377349</t>
  </si>
  <si>
    <t xml:space="preserve">Goren</t>
  </si>
  <si>
    <t xml:space="preserve">גורנות הגליל</t>
  </si>
  <si>
    <t xml:space="preserve">GORNOT HAGALIL</t>
  </si>
  <si>
    <t xml:space="preserve">2236377386</t>
  </si>
  <si>
    <t xml:space="preserve">Gornot HaGalil</t>
  </si>
  <si>
    <t xml:space="preserve">גזית</t>
  </si>
  <si>
    <t xml:space="preserve">GAZIT</t>
  </si>
  <si>
    <t xml:space="preserve">2422272714</t>
  </si>
  <si>
    <t xml:space="preserve">Gazit</t>
  </si>
  <si>
    <t xml:space="preserve">גזר</t>
  </si>
  <si>
    <t xml:space="preserve">GEZER</t>
  </si>
  <si>
    <t xml:space="preserve">1925264268</t>
  </si>
  <si>
    <t xml:space="preserve">Gezer</t>
  </si>
  <si>
    <t xml:space="preserve">גיאה</t>
  </si>
  <si>
    <t xml:space="preserve">GE'A</t>
  </si>
  <si>
    <t xml:space="preserve">1624261519</t>
  </si>
  <si>
    <t xml:space="preserve">Ge'a</t>
  </si>
  <si>
    <t xml:space="preserve">גיבתון</t>
  </si>
  <si>
    <t xml:space="preserve">GIBBETON</t>
  </si>
  <si>
    <t xml:space="preserve">1811964406</t>
  </si>
  <si>
    <t xml:space="preserve">Gibbeton</t>
  </si>
  <si>
    <t xml:space="preserve">גיזו</t>
  </si>
  <si>
    <t xml:space="preserve">GIZO</t>
  </si>
  <si>
    <t xml:space="preserve">1943163471</t>
  </si>
  <si>
    <t xml:space="preserve">Gizo</t>
  </si>
  <si>
    <t xml:space="preserve">גילון</t>
  </si>
  <si>
    <t xml:space="preserve">GILON</t>
  </si>
  <si>
    <t xml:space="preserve">2224775646</t>
  </si>
  <si>
    <t xml:space="preserve">Gilon</t>
  </si>
  <si>
    <t xml:space="preserve">גילת</t>
  </si>
  <si>
    <t xml:space="preserve">GILAT</t>
  </si>
  <si>
    <t xml:space="preserve">1668758193</t>
  </si>
  <si>
    <t xml:space="preserve">Gilat</t>
  </si>
  <si>
    <t xml:space="preserve">גינוסר</t>
  </si>
  <si>
    <t xml:space="preserve">GINNOSAR</t>
  </si>
  <si>
    <t xml:space="preserve">2493075035</t>
  </si>
  <si>
    <t xml:space="preserve">Ginnosar</t>
  </si>
  <si>
    <t xml:space="preserve">גיניגר</t>
  </si>
  <si>
    <t xml:space="preserve">GINNEGAR</t>
  </si>
  <si>
    <t xml:space="preserve">2244572993</t>
  </si>
  <si>
    <t xml:space="preserve">Ginnegar</t>
  </si>
  <si>
    <t xml:space="preserve">גינתון</t>
  </si>
  <si>
    <t xml:space="preserve">GINNATON</t>
  </si>
  <si>
    <t xml:space="preserve">1919965224</t>
  </si>
  <si>
    <t xml:space="preserve">Ginnaton</t>
  </si>
  <si>
    <t xml:space="preserve">גיתה</t>
  </si>
  <si>
    <t xml:space="preserve">GITTA</t>
  </si>
  <si>
    <t xml:space="preserve">2236176356</t>
  </si>
  <si>
    <t xml:space="preserve">Gitta</t>
  </si>
  <si>
    <t xml:space="preserve">גיתית</t>
  </si>
  <si>
    <t xml:space="preserve">GITTIT</t>
  </si>
  <si>
    <t xml:space="preserve">1973</t>
  </si>
  <si>
    <t xml:space="preserve">2373766773</t>
  </si>
  <si>
    <t xml:space="preserve">Gittit</t>
  </si>
  <si>
    <t xml:space="preserve">גלאון</t>
  </si>
  <si>
    <t xml:space="preserve">GAL'ON</t>
  </si>
  <si>
    <t xml:space="preserve">1856261577</t>
  </si>
  <si>
    <t xml:space="preserve">Gal'on</t>
  </si>
  <si>
    <t xml:space="preserve">גלגל</t>
  </si>
  <si>
    <t xml:space="preserve">GILGAL</t>
  </si>
  <si>
    <t xml:space="preserve">2425165628</t>
  </si>
  <si>
    <t xml:space="preserve">Gilgal</t>
  </si>
  <si>
    <t xml:space="preserve">גליל ים</t>
  </si>
  <si>
    <t xml:space="preserve">GELIL YAM</t>
  </si>
  <si>
    <t xml:space="preserve">1842067381</t>
  </si>
  <si>
    <t xml:space="preserve">Gelil Yam</t>
  </si>
  <si>
    <t xml:space="preserve">גליל עליון מז מ"א 1</t>
  </si>
  <si>
    <t xml:space="preserve">2362077180</t>
  </si>
  <si>
    <t xml:space="preserve">גליל עליון מז מ"א 2</t>
  </si>
  <si>
    <t xml:space="preserve">2438076690</t>
  </si>
  <si>
    <t xml:space="preserve">גליל עליון מז מ"א 55</t>
  </si>
  <si>
    <t xml:space="preserve">2508077340</t>
  </si>
  <si>
    <t xml:space="preserve">גליל עליון מז של"ש</t>
  </si>
  <si>
    <t xml:space="preserve">2385076890</t>
  </si>
  <si>
    <t xml:space="preserve">גליל תחתון מז מ"א 2</t>
  </si>
  <si>
    <t xml:space="preserve">2419075400</t>
  </si>
  <si>
    <t xml:space="preserve">גליל תחתון מז מ"א 3</t>
  </si>
  <si>
    <t xml:space="preserve">2426074060</t>
  </si>
  <si>
    <t xml:space="preserve">גליל תחתון מז מ"א 6</t>
  </si>
  <si>
    <t xml:space="preserve">2484072760</t>
  </si>
  <si>
    <t xml:space="preserve">גליל תחתון מז של"ש</t>
  </si>
  <si>
    <t xml:space="preserve">2416075000</t>
  </si>
  <si>
    <t xml:space="preserve">גלעד (אבן יצחק)</t>
  </si>
  <si>
    <t xml:space="preserve">GAL'ED (EVEN YIZHAQ)</t>
  </si>
  <si>
    <t xml:space="preserve">2074471810</t>
  </si>
  <si>
    <t xml:space="preserve">Gal'ed (Even Yizhaq)</t>
  </si>
  <si>
    <t xml:space="preserve">גמ"ל מחוז דרום</t>
  </si>
  <si>
    <t xml:space="preserve">גמזו</t>
  </si>
  <si>
    <t xml:space="preserve">GIMZO</t>
  </si>
  <si>
    <t xml:space="preserve">1945464834</t>
  </si>
  <si>
    <t xml:space="preserve">Gimzo</t>
  </si>
  <si>
    <t xml:space="preserve">גן הדרום</t>
  </si>
  <si>
    <t xml:space="preserve">GAN HADAROM</t>
  </si>
  <si>
    <t xml:space="preserve">1717663474</t>
  </si>
  <si>
    <t xml:space="preserve">Gan HaDarom</t>
  </si>
  <si>
    <t xml:space="preserve">גן השומרון</t>
  </si>
  <si>
    <t xml:space="preserve">GAN HASHOMERON</t>
  </si>
  <si>
    <t xml:space="preserve">1934</t>
  </si>
  <si>
    <t xml:space="preserve">2000870763</t>
  </si>
  <si>
    <t xml:space="preserve">Gan HaShomeron</t>
  </si>
  <si>
    <t xml:space="preserve">גן חיים</t>
  </si>
  <si>
    <t xml:space="preserve">GAN HAYYIM</t>
  </si>
  <si>
    <t xml:space="preserve">1912967798</t>
  </si>
  <si>
    <t xml:space="preserve">Gan Hayyim</t>
  </si>
  <si>
    <t xml:space="preserve">גן יאשיה</t>
  </si>
  <si>
    <t xml:space="preserve">GAN YOSHIYYA</t>
  </si>
  <si>
    <t xml:space="preserve">1996469519</t>
  </si>
  <si>
    <t xml:space="preserve">Gan Yoshiyya</t>
  </si>
  <si>
    <t xml:space="preserve">גן יבנה</t>
  </si>
  <si>
    <t xml:space="preserve">GAN YAVNE</t>
  </si>
  <si>
    <t xml:space="preserve">1931</t>
  </si>
  <si>
    <t xml:space="preserve">1724763297</t>
  </si>
  <si>
    <t xml:space="preserve">Gan Yavne</t>
  </si>
  <si>
    <t xml:space="preserve">גן נר</t>
  </si>
  <si>
    <t xml:space="preserve">GAN NER</t>
  </si>
  <si>
    <t xml:space="preserve">2319971531</t>
  </si>
  <si>
    <t xml:space="preserve">Gan Ner</t>
  </si>
  <si>
    <t xml:space="preserve">גן שורק</t>
  </si>
  <si>
    <t xml:space="preserve">GAN SOREQ</t>
  </si>
  <si>
    <t xml:space="preserve">1775365029</t>
  </si>
  <si>
    <t xml:space="preserve">Gan Soreq</t>
  </si>
  <si>
    <t xml:space="preserve">גן שלמה</t>
  </si>
  <si>
    <t xml:space="preserve">GAN SHELOMO</t>
  </si>
  <si>
    <t xml:space="preserve">1927</t>
  </si>
  <si>
    <t xml:space="preserve">1810664288</t>
  </si>
  <si>
    <t xml:space="preserve">Gan Shelomo</t>
  </si>
  <si>
    <t xml:space="preserve">גן שמואל</t>
  </si>
  <si>
    <t xml:space="preserve">GAN SHEMU'EL</t>
  </si>
  <si>
    <t xml:space="preserve">1913</t>
  </si>
  <si>
    <t xml:space="preserve">1955370657</t>
  </si>
  <si>
    <t xml:space="preserve">Gan Shemu'el</t>
  </si>
  <si>
    <t xml:space="preserve">גנות</t>
  </si>
  <si>
    <t xml:space="preserve">GANNOT</t>
  </si>
  <si>
    <t xml:space="preserve">1839465836</t>
  </si>
  <si>
    <t xml:space="preserve">Gannot</t>
  </si>
  <si>
    <t xml:space="preserve">גנות הדר</t>
  </si>
  <si>
    <t xml:space="preserve">GANNOT HADAR</t>
  </si>
  <si>
    <t xml:space="preserve">1964</t>
  </si>
  <si>
    <t xml:space="preserve">1908469191</t>
  </si>
  <si>
    <t xml:space="preserve">Gannot Hadar</t>
  </si>
  <si>
    <t xml:space="preserve">גני הדר</t>
  </si>
  <si>
    <t xml:space="preserve">GANNE HADAR</t>
  </si>
  <si>
    <t xml:space="preserve">1862764289</t>
  </si>
  <si>
    <t xml:space="preserve">Ganne Hadar</t>
  </si>
  <si>
    <t xml:space="preserve">גני טל</t>
  </si>
  <si>
    <t xml:space="preserve">GANNE TAL</t>
  </si>
  <si>
    <t xml:space="preserve">1804263293</t>
  </si>
  <si>
    <t xml:space="preserve">Ganne Tal                                         </t>
  </si>
  <si>
    <t xml:space="preserve">גני יוחנן</t>
  </si>
  <si>
    <t xml:space="preserve">GANNE YOHANAN</t>
  </si>
  <si>
    <t xml:space="preserve">1848164064</t>
  </si>
  <si>
    <t xml:space="preserve">Ganne Yohanan</t>
  </si>
  <si>
    <t xml:space="preserve">גני מודיעין</t>
  </si>
  <si>
    <t xml:space="preserve">GANNE MODI'IN</t>
  </si>
  <si>
    <t xml:space="preserve">2018064847</t>
  </si>
  <si>
    <t xml:space="preserve">Ganne Modi'in</t>
  </si>
  <si>
    <t xml:space="preserve">גני עם</t>
  </si>
  <si>
    <t xml:space="preserve">GANNE AM</t>
  </si>
  <si>
    <t xml:space="preserve">1908667313</t>
  </si>
  <si>
    <t xml:space="preserve">Ganne Am</t>
  </si>
  <si>
    <t xml:space="preserve">גני תקווה</t>
  </si>
  <si>
    <t xml:space="preserve">GANNE TIQWA</t>
  </si>
  <si>
    <t xml:space="preserve">1883766300</t>
  </si>
  <si>
    <t xml:space="preserve">Ganne Tiqwa</t>
  </si>
  <si>
    <t xml:space="preserve">געש</t>
  </si>
  <si>
    <t xml:space="preserve">GA'ASH</t>
  </si>
  <si>
    <t xml:space="preserve">1836568180</t>
  </si>
  <si>
    <t xml:space="preserve">Ga'ash</t>
  </si>
  <si>
    <t xml:space="preserve">געתון</t>
  </si>
  <si>
    <t xml:space="preserve">GA'TON</t>
  </si>
  <si>
    <t xml:space="preserve">2204176793</t>
  </si>
  <si>
    <t xml:space="preserve">Ga'ton</t>
  </si>
  <si>
    <t xml:space="preserve">גפן</t>
  </si>
  <si>
    <t xml:space="preserve">GEFEN</t>
  </si>
  <si>
    <t xml:space="preserve">1885762761</t>
  </si>
  <si>
    <t xml:space="preserve">Gefen</t>
  </si>
  <si>
    <t xml:space="preserve">גרופית</t>
  </si>
  <si>
    <t xml:space="preserve">GEROFIT</t>
  </si>
  <si>
    <t xml:space="preserve">1963</t>
  </si>
  <si>
    <t xml:space="preserve">2059542802</t>
  </si>
  <si>
    <t xml:space="preserve">Gerofit</t>
  </si>
  <si>
    <t xml:space="preserve">גשור</t>
  </si>
  <si>
    <t xml:space="preserve">GESHUR</t>
  </si>
  <si>
    <t xml:space="preserve">2674574724</t>
  </si>
  <si>
    <t xml:space="preserve">Geshur</t>
  </si>
  <si>
    <t xml:space="preserve">גשר</t>
  </si>
  <si>
    <t xml:space="preserve">GESHER</t>
  </si>
  <si>
    <t xml:space="preserve">2519972518</t>
  </si>
  <si>
    <t xml:space="preserve">Gesher</t>
  </si>
  <si>
    <t xml:space="preserve">גשר הזיו</t>
  </si>
  <si>
    <t xml:space="preserve">GESHER HAZIW</t>
  </si>
  <si>
    <t xml:space="preserve">2108077155</t>
  </si>
  <si>
    <t xml:space="preserve">Gesher HaZiw</t>
  </si>
  <si>
    <t xml:space="preserve">גת (קיבוץ)</t>
  </si>
  <si>
    <t xml:space="preserve">GAT(QIBBUZ)</t>
  </si>
  <si>
    <t xml:space="preserve">1805861511</t>
  </si>
  <si>
    <t xml:space="preserve">Gat(Qibbuz)</t>
  </si>
  <si>
    <t xml:space="preserve">גת רימון</t>
  </si>
  <si>
    <t xml:space="preserve">GAT RIMMON</t>
  </si>
  <si>
    <t xml:space="preserve">1888266395</t>
  </si>
  <si>
    <t xml:space="preserve">Gat Rimmon</t>
  </si>
  <si>
    <t xml:space="preserve">דאלית אל-כרמל</t>
  </si>
  <si>
    <t xml:space="preserve">DALIYAT AL-KARMEL</t>
  </si>
  <si>
    <t xml:space="preserve">2050573325</t>
  </si>
  <si>
    <t xml:space="preserve">Daliyat Al-Karmel</t>
  </si>
  <si>
    <t xml:space="preserve">דבורה</t>
  </si>
  <si>
    <t xml:space="preserve">DEVORA</t>
  </si>
  <si>
    <t xml:space="preserve">2250571762</t>
  </si>
  <si>
    <t xml:space="preserve">Devora</t>
  </si>
  <si>
    <t xml:space="preserve">דבורייה</t>
  </si>
  <si>
    <t xml:space="preserve">DABURIYYA</t>
  </si>
  <si>
    <t xml:space="preserve">2351473300</t>
  </si>
  <si>
    <t xml:space="preserve">Daburiyya</t>
  </si>
  <si>
    <t xml:space="preserve">דבירה</t>
  </si>
  <si>
    <t xml:space="preserve">DEVIRA</t>
  </si>
  <si>
    <t xml:space="preserve">1833659122</t>
  </si>
  <si>
    <t xml:space="preserve">Devira</t>
  </si>
  <si>
    <t xml:space="preserve">דברת</t>
  </si>
  <si>
    <t xml:space="preserve">DAVERAT</t>
  </si>
  <si>
    <t xml:space="preserve">2330572807</t>
  </si>
  <si>
    <t xml:space="preserve">Daverat</t>
  </si>
  <si>
    <t xml:space="preserve">דגניה א'</t>
  </si>
  <si>
    <t xml:space="preserve">DEGANYA ALEF</t>
  </si>
  <si>
    <t xml:space="preserve">1909</t>
  </si>
  <si>
    <t xml:space="preserve">2541573488</t>
  </si>
  <si>
    <t xml:space="preserve">Deganya Alef</t>
  </si>
  <si>
    <t xml:space="preserve">דגניה ב'</t>
  </si>
  <si>
    <t xml:space="preserve">DEGANYA BET</t>
  </si>
  <si>
    <t xml:space="preserve">1920</t>
  </si>
  <si>
    <t xml:space="preserve">2542173403</t>
  </si>
  <si>
    <t xml:space="preserve">Deganya Bet</t>
  </si>
  <si>
    <t xml:space="preserve">דוב"ב</t>
  </si>
  <si>
    <t xml:space="preserve">DOVEV</t>
  </si>
  <si>
    <t xml:space="preserve">2383977297</t>
  </si>
  <si>
    <t xml:space="preserve">Dovev</t>
  </si>
  <si>
    <t xml:space="preserve">דולב</t>
  </si>
  <si>
    <t xml:space="preserve">DOLEV</t>
  </si>
  <si>
    <t xml:space="preserve">2126964818</t>
  </si>
  <si>
    <t xml:space="preserve">Dolev</t>
  </si>
  <si>
    <t xml:space="preserve">דור</t>
  </si>
  <si>
    <t xml:space="preserve">DOR</t>
  </si>
  <si>
    <t xml:space="preserve">1928472374</t>
  </si>
  <si>
    <t xml:space="preserve">Dor</t>
  </si>
  <si>
    <t xml:space="preserve">דורות</t>
  </si>
  <si>
    <t xml:space="preserve">DOROT</t>
  </si>
  <si>
    <t xml:space="preserve">1663560173</t>
  </si>
  <si>
    <t xml:space="preserve">Dorot</t>
  </si>
  <si>
    <t xml:space="preserve">דחי</t>
  </si>
  <si>
    <t xml:space="preserve">DAHI</t>
  </si>
  <si>
    <t xml:space="preserve">2325872519</t>
  </si>
  <si>
    <t xml:space="preserve">Dahi</t>
  </si>
  <si>
    <t xml:space="preserve">דייר אל-אסד</t>
  </si>
  <si>
    <t xml:space="preserve">DEIR AL-ASAD</t>
  </si>
  <si>
    <t xml:space="preserve">2254376005</t>
  </si>
  <si>
    <t xml:space="preserve">Deir Al-Asad</t>
  </si>
  <si>
    <t xml:space="preserve">דייר חנא</t>
  </si>
  <si>
    <t xml:space="preserve">DEIR HANNA</t>
  </si>
  <si>
    <t xml:space="preserve">2348075200</t>
  </si>
  <si>
    <t xml:space="preserve">Deir Hanna</t>
  </si>
  <si>
    <t xml:space="preserve">דייר ראפאת</t>
  </si>
  <si>
    <t xml:space="preserve">DEIR RAFAT</t>
  </si>
  <si>
    <t xml:space="preserve">1950863156</t>
  </si>
  <si>
    <t xml:space="preserve">Deir Rafat</t>
  </si>
  <si>
    <t xml:space="preserve">דימונה</t>
  </si>
  <si>
    <t xml:space="preserve">DIMONA</t>
  </si>
  <si>
    <t xml:space="preserve">2032855316</t>
  </si>
  <si>
    <t xml:space="preserve">Dimona</t>
  </si>
  <si>
    <t xml:space="preserve">דישון</t>
  </si>
  <si>
    <t xml:space="preserve">DISHON</t>
  </si>
  <si>
    <t xml:space="preserve">2488277637</t>
  </si>
  <si>
    <t xml:space="preserve">Dishon</t>
  </si>
  <si>
    <t xml:space="preserve">דלייה</t>
  </si>
  <si>
    <t xml:space="preserve">DALIYYA</t>
  </si>
  <si>
    <t xml:space="preserve">2072972171</t>
  </si>
  <si>
    <t xml:space="preserve">Daliyya</t>
  </si>
  <si>
    <t xml:space="preserve">דלתון</t>
  </si>
  <si>
    <t xml:space="preserve">DALTON</t>
  </si>
  <si>
    <t xml:space="preserve">2460576912</t>
  </si>
  <si>
    <t xml:space="preserve">Dalton</t>
  </si>
  <si>
    <t xml:space="preserve">2450377019</t>
  </si>
  <si>
    <t xml:space="preserve">דמיידה</t>
  </si>
  <si>
    <t xml:space="preserve">DEMEIDE</t>
  </si>
  <si>
    <t xml:space="preserve">2216374673</t>
  </si>
  <si>
    <t xml:space="preserve">Demeide</t>
  </si>
  <si>
    <t xml:space="preserve">דן</t>
  </si>
  <si>
    <t xml:space="preserve">DAN</t>
  </si>
  <si>
    <t xml:space="preserve">2613179391</t>
  </si>
  <si>
    <t xml:space="preserve">Dan</t>
  </si>
  <si>
    <t xml:space="preserve">דפנה</t>
  </si>
  <si>
    <t xml:space="preserve">DAFNA</t>
  </si>
  <si>
    <t xml:space="preserve">2599179280</t>
  </si>
  <si>
    <t xml:space="preserve">Dafna</t>
  </si>
  <si>
    <t xml:space="preserve">דקל</t>
  </si>
  <si>
    <t xml:space="preserve">DEQEL</t>
  </si>
  <si>
    <t xml:space="preserve">1377356740</t>
  </si>
  <si>
    <t xml:space="preserve">Deqel</t>
  </si>
  <si>
    <t xml:space="preserve">דרום השרון מ"א 18</t>
  </si>
  <si>
    <t xml:space="preserve">דרום השרון מ"א 20</t>
  </si>
  <si>
    <t xml:space="preserve">1899068100</t>
  </si>
  <si>
    <t xml:space="preserve">דרום השרון של"ש</t>
  </si>
  <si>
    <t xml:space="preserve">1960067130</t>
  </si>
  <si>
    <t xml:space="preserve">דרום יהודה</t>
  </si>
  <si>
    <t xml:space="preserve">דריג'את</t>
  </si>
  <si>
    <t xml:space="preserve">DERIG'AT</t>
  </si>
  <si>
    <t xml:space="preserve">2072057882</t>
  </si>
  <si>
    <t xml:space="preserve">Derig'at</t>
  </si>
  <si>
    <t xml:space="preserve">האון</t>
  </si>
  <si>
    <t xml:space="preserve">HAON</t>
  </si>
  <si>
    <t xml:space="preserve">2585973681</t>
  </si>
  <si>
    <t xml:space="preserve">HaOn</t>
  </si>
  <si>
    <t xml:space="preserve">הבונים</t>
  </si>
  <si>
    <t xml:space="preserve">HABONIM</t>
  </si>
  <si>
    <t xml:space="preserve">1939572700</t>
  </si>
  <si>
    <t xml:space="preserve">HaBonim</t>
  </si>
  <si>
    <t xml:space="preserve">הגושרים</t>
  </si>
  <si>
    <t xml:space="preserve">HAGOSHERIM</t>
  </si>
  <si>
    <t xml:space="preserve">2585379177</t>
  </si>
  <si>
    <t xml:space="preserve">HaGosherim</t>
  </si>
  <si>
    <t xml:space="preserve">הדר עם</t>
  </si>
  <si>
    <t xml:space="preserve">HADAR AM</t>
  </si>
  <si>
    <t xml:space="preserve">1909169504</t>
  </si>
  <si>
    <t xml:space="preserve">Hadar Am</t>
  </si>
  <si>
    <t xml:space="preserve">הוד השרון</t>
  </si>
  <si>
    <t xml:space="preserve">HOD HASHARON</t>
  </si>
  <si>
    <t xml:space="preserve">1901667325</t>
  </si>
  <si>
    <t xml:space="preserve">Hod HaSharon</t>
  </si>
  <si>
    <t xml:space="preserve">הודיות</t>
  </si>
  <si>
    <t xml:space="preserve">HODAYOT</t>
  </si>
  <si>
    <t xml:space="preserve">1959</t>
  </si>
  <si>
    <t xml:space="preserve">2410774379</t>
  </si>
  <si>
    <t xml:space="preserve">Hodayot</t>
  </si>
  <si>
    <t xml:space="preserve">הודייה</t>
  </si>
  <si>
    <t xml:space="preserve">HODIYYA</t>
  </si>
  <si>
    <t xml:space="preserve">1660062041</t>
  </si>
  <si>
    <t xml:space="preserve">Hodiyya</t>
  </si>
  <si>
    <t xml:space="preserve">הוואשלה (שבט)</t>
  </si>
  <si>
    <t xml:space="preserve">HAWASHLA</t>
  </si>
  <si>
    <t xml:space="preserve">2020055900</t>
  </si>
  <si>
    <t xml:space="preserve">הוזייל (שבט)</t>
  </si>
  <si>
    <t xml:space="preserve">HUZAYYEL</t>
  </si>
  <si>
    <t xml:space="preserve">1762059080</t>
  </si>
  <si>
    <t xml:space="preserve">הושעיה</t>
  </si>
  <si>
    <t xml:space="preserve">HOSHA'AYA</t>
  </si>
  <si>
    <t xml:space="preserve">2276574043</t>
  </si>
  <si>
    <t xml:space="preserve">Hosha'aya</t>
  </si>
  <si>
    <t xml:space="preserve">הזורע</t>
  </si>
  <si>
    <t xml:space="preserve">HAZOREA</t>
  </si>
  <si>
    <t xml:space="preserve">2114872773</t>
  </si>
  <si>
    <t xml:space="preserve">HaZorea</t>
  </si>
  <si>
    <t xml:space="preserve">הזורעים</t>
  </si>
  <si>
    <t xml:space="preserve">HAZORE'IM</t>
  </si>
  <si>
    <t xml:space="preserve">2473873908</t>
  </si>
  <si>
    <t xml:space="preserve">HaZore'im</t>
  </si>
  <si>
    <t xml:space="preserve">החותרים</t>
  </si>
  <si>
    <t xml:space="preserve">HAHOTERIM</t>
  </si>
  <si>
    <t xml:space="preserve">1962573976</t>
  </si>
  <si>
    <t xml:space="preserve">HaHoterim</t>
  </si>
  <si>
    <t xml:space="preserve">היוגב</t>
  </si>
  <si>
    <t xml:space="preserve">HAYOGEV</t>
  </si>
  <si>
    <t xml:space="preserve">2194972416</t>
  </si>
  <si>
    <t xml:space="preserve">HaYogev</t>
  </si>
  <si>
    <t xml:space="preserve">הילה</t>
  </si>
  <si>
    <t xml:space="preserve">HILLA</t>
  </si>
  <si>
    <t xml:space="preserve">2231777125</t>
  </si>
  <si>
    <t xml:space="preserve">Hilla</t>
  </si>
  <si>
    <t xml:space="preserve">המעפיל</t>
  </si>
  <si>
    <t xml:space="preserve">HAMA'PIL</t>
  </si>
  <si>
    <t xml:space="preserve">1985969825</t>
  </si>
  <si>
    <t xml:space="preserve">HaMa'pil</t>
  </si>
  <si>
    <t xml:space="preserve">המרכז למחקר-נחל שורק</t>
  </si>
  <si>
    <t xml:space="preserve">1718164583</t>
  </si>
  <si>
    <t xml:space="preserve">הסוללים</t>
  </si>
  <si>
    <t xml:space="preserve">HASOLELIM</t>
  </si>
  <si>
    <t xml:space="preserve">2225673955</t>
  </si>
  <si>
    <t xml:space="preserve">HaSolelim</t>
  </si>
  <si>
    <t xml:space="preserve">העוגן</t>
  </si>
  <si>
    <t xml:space="preserve">HAOGEN</t>
  </si>
  <si>
    <t xml:space="preserve">1930669651</t>
  </si>
  <si>
    <t xml:space="preserve">HaOgen</t>
  </si>
  <si>
    <t xml:space="preserve">הערבה מ"א 51</t>
  </si>
  <si>
    <t xml:space="preserve">הערבה מ"א 53</t>
  </si>
  <si>
    <t xml:space="preserve">2062043180</t>
  </si>
  <si>
    <t xml:space="preserve">הערבה מ"א 54</t>
  </si>
  <si>
    <t xml:space="preserve">2159050670</t>
  </si>
  <si>
    <t xml:space="preserve">הר אדר</t>
  </si>
  <si>
    <t xml:space="preserve">HAR ADAR</t>
  </si>
  <si>
    <t xml:space="preserve">2123263708</t>
  </si>
  <si>
    <t xml:space="preserve">Har Adar</t>
  </si>
  <si>
    <t xml:space="preserve">הר אלכסנדר מ"א 14</t>
  </si>
  <si>
    <t xml:space="preserve">2050071490</t>
  </si>
  <si>
    <t xml:space="preserve">הר אלכסנדר מ"א 45</t>
  </si>
  <si>
    <t xml:space="preserve">2009071920</t>
  </si>
  <si>
    <t xml:space="preserve">הר אלכסנדר של"ש</t>
  </si>
  <si>
    <t xml:space="preserve">2105071460</t>
  </si>
  <si>
    <t xml:space="preserve">הר גילה</t>
  </si>
  <si>
    <t xml:space="preserve">HAR GILLO</t>
  </si>
  <si>
    <t xml:space="preserve">2164062544</t>
  </si>
  <si>
    <t xml:space="preserve">Har Gillo</t>
  </si>
  <si>
    <t xml:space="preserve">הר הנגב הדרומי מ"א 48</t>
  </si>
  <si>
    <t xml:space="preserve">1851048010</t>
  </si>
  <si>
    <t xml:space="preserve">הר הנגב הדרומי מ"א 53</t>
  </si>
  <si>
    <t xml:space="preserve">1883044330</t>
  </si>
  <si>
    <t xml:space="preserve">הר הנגב הדרומי מ"א 54</t>
  </si>
  <si>
    <t xml:space="preserve">2040048240</t>
  </si>
  <si>
    <t xml:space="preserve">הר הנגב הצפוני מ"א 48</t>
  </si>
  <si>
    <t xml:space="preserve">1728052230</t>
  </si>
  <si>
    <t xml:space="preserve">הר הנגב הצפוני מ"א 51</t>
  </si>
  <si>
    <t xml:space="preserve">2189054410</t>
  </si>
  <si>
    <t xml:space="preserve">הר הנגב הצפוני מ"א 53</t>
  </si>
  <si>
    <t xml:space="preserve">1658047710</t>
  </si>
  <si>
    <t xml:space="preserve">הר הנגב הצפוני מ"א 54</t>
  </si>
  <si>
    <t xml:space="preserve">2054052480</t>
  </si>
  <si>
    <t xml:space="preserve">הר עמשא</t>
  </si>
  <si>
    <t xml:space="preserve">HAR AMASA</t>
  </si>
  <si>
    <t xml:space="preserve">2097058352</t>
  </si>
  <si>
    <t xml:space="preserve">Har Amasa</t>
  </si>
  <si>
    <t xml:space="preserve">הראל</t>
  </si>
  <si>
    <t xml:space="preserve">HAR'EL</t>
  </si>
  <si>
    <t xml:space="preserve">1953163517</t>
  </si>
  <si>
    <t xml:space="preserve">Har'el</t>
  </si>
  <si>
    <t xml:space="preserve">הרדוף</t>
  </si>
  <si>
    <t xml:space="preserve">HARDUF</t>
  </si>
  <si>
    <t xml:space="preserve">2163874111</t>
  </si>
  <si>
    <t xml:space="preserve">Harduf</t>
  </si>
  <si>
    <t xml:space="preserve">הרי יהודה מ"א 26</t>
  </si>
  <si>
    <t xml:space="preserve">2067063030</t>
  </si>
  <si>
    <t xml:space="preserve">הרי יהודה של"ש</t>
  </si>
  <si>
    <t xml:space="preserve">הרי נצרת-תירען</t>
  </si>
  <si>
    <t xml:space="preserve">2351073910</t>
  </si>
  <si>
    <t xml:space="preserve">הרי נצרת-תירען מ"א 9</t>
  </si>
  <si>
    <t xml:space="preserve">2227073890</t>
  </si>
  <si>
    <t xml:space="preserve">הרצלייה</t>
  </si>
  <si>
    <t xml:space="preserve">HERZLIYYA</t>
  </si>
  <si>
    <t xml:space="preserve">1845467522</t>
  </si>
  <si>
    <t xml:space="preserve">Herzliyya</t>
  </si>
  <si>
    <t xml:space="preserve">הררית</t>
  </si>
  <si>
    <t xml:space="preserve">HARARIT</t>
  </si>
  <si>
    <t xml:space="preserve">2346875012</t>
  </si>
  <si>
    <t xml:space="preserve">Hararit</t>
  </si>
  <si>
    <t xml:space="preserve">השומרון</t>
  </si>
  <si>
    <t xml:space="preserve">2235665137</t>
  </si>
  <si>
    <t xml:space="preserve">ורד יריחו</t>
  </si>
  <si>
    <t xml:space="preserve">WERED YERIHO</t>
  </si>
  <si>
    <t xml:space="preserve">2411363714</t>
  </si>
  <si>
    <t xml:space="preserve">Wered Yeriho</t>
  </si>
  <si>
    <t xml:space="preserve">ורדון</t>
  </si>
  <si>
    <t xml:space="preserve">WARDON</t>
  </si>
  <si>
    <t xml:space="preserve">1793961911</t>
  </si>
  <si>
    <t xml:space="preserve">Wardon</t>
  </si>
  <si>
    <t xml:space="preserve">זבארגה (שבט)</t>
  </si>
  <si>
    <t xml:space="preserve">ZABARGA</t>
  </si>
  <si>
    <t xml:space="preserve">2032057170</t>
  </si>
  <si>
    <t xml:space="preserve">זבדיאל</t>
  </si>
  <si>
    <t xml:space="preserve">ZAVDI'EL</t>
  </si>
  <si>
    <t xml:space="preserve">1773161858</t>
  </si>
  <si>
    <t xml:space="preserve">Zavdi'el</t>
  </si>
  <si>
    <t xml:space="preserve">זוהר</t>
  </si>
  <si>
    <t xml:space="preserve">ZOHAR</t>
  </si>
  <si>
    <t xml:space="preserve">1708861156</t>
  </si>
  <si>
    <t xml:space="preserve">Zohar</t>
  </si>
  <si>
    <t xml:space="preserve">זיקים</t>
  </si>
  <si>
    <t xml:space="preserve">ZIQIM</t>
  </si>
  <si>
    <t xml:space="preserve">1546461318</t>
  </si>
  <si>
    <t xml:space="preserve">Ziqim</t>
  </si>
  <si>
    <t xml:space="preserve">זיתן</t>
  </si>
  <si>
    <t xml:space="preserve">ZETAN</t>
  </si>
  <si>
    <t xml:space="preserve">1897865365</t>
  </si>
  <si>
    <t xml:space="preserve">Zetan</t>
  </si>
  <si>
    <t xml:space="preserve">זכרון יעקב</t>
  </si>
  <si>
    <t xml:space="preserve">ZIKHRON YA'AQOV</t>
  </si>
  <si>
    <t xml:space="preserve">1882</t>
  </si>
  <si>
    <t xml:space="preserve">1957771962</t>
  </si>
  <si>
    <t xml:space="preserve">Zikhron Ya'aqov</t>
  </si>
  <si>
    <t xml:space="preserve">זכריה</t>
  </si>
  <si>
    <t xml:space="preserve">ZEKHARYA</t>
  </si>
  <si>
    <t xml:space="preserve">1948562415</t>
  </si>
  <si>
    <t xml:space="preserve">Zekharya</t>
  </si>
  <si>
    <t xml:space="preserve">זמר</t>
  </si>
  <si>
    <t xml:space="preserve">ZEMER</t>
  </si>
  <si>
    <t xml:space="preserve">2035169685</t>
  </si>
  <si>
    <t xml:space="preserve">Zemer</t>
  </si>
  <si>
    <t xml:space="preserve">זמרת</t>
  </si>
  <si>
    <t xml:space="preserve">ZIMRAT</t>
  </si>
  <si>
    <t xml:space="preserve">1574359529</t>
  </si>
  <si>
    <t xml:space="preserve">Zimrat</t>
  </si>
  <si>
    <t xml:space="preserve">זנוח</t>
  </si>
  <si>
    <t xml:space="preserve">ZANOAH</t>
  </si>
  <si>
    <t xml:space="preserve">2000062667</t>
  </si>
  <si>
    <t xml:space="preserve">Zanoah</t>
  </si>
  <si>
    <t xml:space="preserve">זרועה</t>
  </si>
  <si>
    <t xml:space="preserve">ZERU'A</t>
  </si>
  <si>
    <t xml:space="preserve">1642959642</t>
  </si>
  <si>
    <t xml:space="preserve">Zeru'a</t>
  </si>
  <si>
    <t xml:space="preserve">זרזיר</t>
  </si>
  <si>
    <t xml:space="preserve">ZARZIR</t>
  </si>
  <si>
    <t xml:space="preserve">2211273668</t>
  </si>
  <si>
    <t xml:space="preserve">Zarzir</t>
  </si>
  <si>
    <t xml:space="preserve">זרחיה</t>
  </si>
  <si>
    <t xml:space="preserve">ZERAHYA</t>
  </si>
  <si>
    <t xml:space="preserve">1759462110</t>
  </si>
  <si>
    <t xml:space="preserve">Zerahya</t>
  </si>
  <si>
    <t xml:space="preserve">ח'ואלד</t>
  </si>
  <si>
    <t xml:space="preserve">KHAWALED</t>
  </si>
  <si>
    <t xml:space="preserve">2131074174</t>
  </si>
  <si>
    <t xml:space="preserve">Khawaled</t>
  </si>
  <si>
    <t xml:space="preserve">ח'ואלד (שבט)</t>
  </si>
  <si>
    <t xml:space="preserve">2150174051</t>
  </si>
  <si>
    <t xml:space="preserve">חבצלת השרון</t>
  </si>
  <si>
    <t xml:space="preserve">HAVAZZELET HASHARON</t>
  </si>
  <si>
    <t xml:space="preserve">1872969635</t>
  </si>
  <si>
    <t xml:space="preserve">Havazzelet HaSharon</t>
  </si>
  <si>
    <t xml:space="preserve">חבר</t>
  </si>
  <si>
    <t xml:space="preserve">HEVER</t>
  </si>
  <si>
    <t xml:space="preserve">2250871708</t>
  </si>
  <si>
    <t xml:space="preserve">Hever</t>
  </si>
  <si>
    <t xml:space="preserve">חגור</t>
  </si>
  <si>
    <t xml:space="preserve">HAGOR</t>
  </si>
  <si>
    <t xml:space="preserve">1951667158</t>
  </si>
  <si>
    <t xml:space="preserve">Hagor</t>
  </si>
  <si>
    <t xml:space="preserve">חגי</t>
  </si>
  <si>
    <t xml:space="preserve">HAGGAY</t>
  </si>
  <si>
    <t xml:space="preserve">2076260015</t>
  </si>
  <si>
    <t xml:space="preserve">Haggay</t>
  </si>
  <si>
    <t xml:space="preserve">חגלה</t>
  </si>
  <si>
    <t xml:space="preserve">HOGLA</t>
  </si>
  <si>
    <t xml:space="preserve">1932869924</t>
  </si>
  <si>
    <t xml:space="preserve">Hogla</t>
  </si>
  <si>
    <t xml:space="preserve">חד-נס</t>
  </si>
  <si>
    <t xml:space="preserve">HAD-NES</t>
  </si>
  <si>
    <t xml:space="preserve">2604175924</t>
  </si>
  <si>
    <t xml:space="preserve">Had-Nes</t>
  </si>
  <si>
    <t xml:space="preserve">חדיד</t>
  </si>
  <si>
    <t xml:space="preserve">HADID</t>
  </si>
  <si>
    <t xml:space="preserve">1936965289</t>
  </si>
  <si>
    <t xml:space="preserve">Hadid</t>
  </si>
  <si>
    <t xml:space="preserve">חדרה</t>
  </si>
  <si>
    <t xml:space="preserve">HADERA</t>
  </si>
  <si>
    <t xml:space="preserve">1890</t>
  </si>
  <si>
    <t xml:space="preserve">1925670466</t>
  </si>
  <si>
    <t xml:space="preserve">Hadera</t>
  </si>
  <si>
    <t xml:space="preserve">חוג'ייראת (ד'הרה) (שבט)</t>
  </si>
  <si>
    <t xml:space="preserve">HUJEIRAT (DAHRA)</t>
  </si>
  <si>
    <t xml:space="preserve">2278574887</t>
  </si>
  <si>
    <t xml:space="preserve">חולדה</t>
  </si>
  <si>
    <t xml:space="preserve">HULDA</t>
  </si>
  <si>
    <t xml:space="preserve">1889863766</t>
  </si>
  <si>
    <t xml:space="preserve">Hulda</t>
  </si>
  <si>
    <t xml:space="preserve">חולון</t>
  </si>
  <si>
    <t xml:space="preserve">HOLON</t>
  </si>
  <si>
    <t xml:space="preserve">1792765826</t>
  </si>
  <si>
    <t xml:space="preserve">Holon</t>
  </si>
  <si>
    <t xml:space="preserve">חולית</t>
  </si>
  <si>
    <t xml:space="preserve">HOLIT</t>
  </si>
  <si>
    <t xml:space="preserve">1357357134</t>
  </si>
  <si>
    <t xml:space="preserve">Holit</t>
  </si>
  <si>
    <t xml:space="preserve">חולתה</t>
  </si>
  <si>
    <t xml:space="preserve">HULATA</t>
  </si>
  <si>
    <t xml:space="preserve">2573277301</t>
  </si>
  <si>
    <t xml:space="preserve">Hulata</t>
  </si>
  <si>
    <t xml:space="preserve">חוסן</t>
  </si>
  <si>
    <t xml:space="preserve">HOSEN</t>
  </si>
  <si>
    <t xml:space="preserve">2281476697</t>
  </si>
  <si>
    <t xml:space="preserve">Hosen</t>
  </si>
  <si>
    <t xml:space="preserve">חוסנייה</t>
  </si>
  <si>
    <t xml:space="preserve">HUSSNIYYA</t>
  </si>
  <si>
    <t xml:space="preserve">2302275622</t>
  </si>
  <si>
    <t xml:space="preserve">Hussniyya</t>
  </si>
  <si>
    <t xml:space="preserve">חוף הכרמל מ"א 15</t>
  </si>
  <si>
    <t xml:space="preserve">1947072760</t>
  </si>
  <si>
    <t xml:space="preserve">חופית</t>
  </si>
  <si>
    <t xml:space="preserve">HOFIT</t>
  </si>
  <si>
    <t xml:space="preserve">1883669905</t>
  </si>
  <si>
    <t xml:space="preserve">Hofit</t>
  </si>
  <si>
    <t xml:space="preserve">חוקוק</t>
  </si>
  <si>
    <t xml:space="preserve">HUQOQ</t>
  </si>
  <si>
    <t xml:space="preserve">2466875395</t>
  </si>
  <si>
    <t xml:space="preserve">Huqoq</t>
  </si>
  <si>
    <t xml:space="preserve">חורה</t>
  </si>
  <si>
    <t xml:space="preserve">HURA</t>
  </si>
  <si>
    <t xml:space="preserve">1938757841</t>
  </si>
  <si>
    <t xml:space="preserve">Hura</t>
  </si>
  <si>
    <t xml:space="preserve">חורפיש</t>
  </si>
  <si>
    <t xml:space="preserve">HURFEISH</t>
  </si>
  <si>
    <t xml:space="preserve">2326776914</t>
  </si>
  <si>
    <t xml:space="preserve">Hurfeish</t>
  </si>
  <si>
    <t xml:space="preserve">חורשים</t>
  </si>
  <si>
    <t xml:space="preserve">HORESHIM</t>
  </si>
  <si>
    <t xml:space="preserve">1974467160</t>
  </si>
  <si>
    <t xml:space="preserve">Horeshim</t>
  </si>
  <si>
    <t xml:space="preserve">חזון</t>
  </si>
  <si>
    <t xml:space="preserve">HAZON</t>
  </si>
  <si>
    <t xml:space="preserve">2372775686</t>
  </si>
  <si>
    <t xml:space="preserve">Hazon</t>
  </si>
  <si>
    <t xml:space="preserve">חיבת ציון</t>
  </si>
  <si>
    <t xml:space="preserve">HIBBAT ZIYYON</t>
  </si>
  <si>
    <t xml:space="preserve">1919970045</t>
  </si>
  <si>
    <t xml:space="preserve">Hibbat Ziyyon</t>
  </si>
  <si>
    <t xml:space="preserve">חיננית</t>
  </si>
  <si>
    <t xml:space="preserve">HINNANIT</t>
  </si>
  <si>
    <t xml:space="preserve">2160870967</t>
  </si>
  <si>
    <t xml:space="preserve">Hinnanit</t>
  </si>
  <si>
    <t xml:space="preserve">חיפה</t>
  </si>
  <si>
    <t xml:space="preserve">HAIFA</t>
  </si>
  <si>
    <t xml:space="preserve">ותיק</t>
  </si>
  <si>
    <t xml:space="preserve">2011274546</t>
  </si>
  <si>
    <t xml:space="preserve">Haifa</t>
  </si>
  <si>
    <t xml:space="preserve">חירות</t>
  </si>
  <si>
    <t xml:space="preserve">HERUT</t>
  </si>
  <si>
    <t xml:space="preserve">1921668301</t>
  </si>
  <si>
    <t xml:space="preserve">Herut</t>
  </si>
  <si>
    <t xml:space="preserve">חלוץ</t>
  </si>
  <si>
    <t xml:space="preserve">HALUZ</t>
  </si>
  <si>
    <t xml:space="preserve">2295276173</t>
  </si>
  <si>
    <t xml:space="preserve">Haluz</t>
  </si>
  <si>
    <t xml:space="preserve">חלמיש</t>
  </si>
  <si>
    <t xml:space="preserve">HALLAMISH</t>
  </si>
  <si>
    <t xml:space="preserve">2120165696</t>
  </si>
  <si>
    <t xml:space="preserve">Hallamish</t>
  </si>
  <si>
    <t xml:space="preserve">חלץ</t>
  </si>
  <si>
    <t xml:space="preserve">HELEZ</t>
  </si>
  <si>
    <t xml:space="preserve">1676360965</t>
  </si>
  <si>
    <t xml:space="preserve">Helez</t>
  </si>
  <si>
    <t xml:space="preserve">חמאם</t>
  </si>
  <si>
    <t xml:space="preserve">HAMAM</t>
  </si>
  <si>
    <t xml:space="preserve">2461874838</t>
  </si>
  <si>
    <t xml:space="preserve">Hamam</t>
  </si>
  <si>
    <t xml:space="preserve">חמד</t>
  </si>
  <si>
    <t xml:space="preserve">HEMED</t>
  </si>
  <si>
    <t xml:space="preserve">1851165842</t>
  </si>
  <si>
    <t xml:space="preserve">Hemed</t>
  </si>
  <si>
    <t xml:space="preserve">חמדיה</t>
  </si>
  <si>
    <t xml:space="preserve">HAMADYA</t>
  </si>
  <si>
    <t xml:space="preserve">2490971406</t>
  </si>
  <si>
    <t xml:space="preserve">Hamadya</t>
  </si>
  <si>
    <t xml:space="preserve">חמדת</t>
  </si>
  <si>
    <t xml:space="preserve">HEMDAT</t>
  </si>
  <si>
    <t xml:space="preserve">2499468438</t>
  </si>
  <si>
    <t xml:space="preserve">Hemdat</t>
  </si>
  <si>
    <t xml:space="preserve">חמרה</t>
  </si>
  <si>
    <t xml:space="preserve">HAMRA</t>
  </si>
  <si>
    <t xml:space="preserve">2412667839</t>
  </si>
  <si>
    <t xml:space="preserve">Hamra</t>
  </si>
  <si>
    <t xml:space="preserve">חניאל</t>
  </si>
  <si>
    <t xml:space="preserve">HANNI'EL</t>
  </si>
  <si>
    <t xml:space="preserve">1954169328</t>
  </si>
  <si>
    <t xml:space="preserve">Hanni'el</t>
  </si>
  <si>
    <t xml:space="preserve">חניתה</t>
  </si>
  <si>
    <t xml:space="preserve">HANITA</t>
  </si>
  <si>
    <t xml:space="preserve">2166577698</t>
  </si>
  <si>
    <t xml:space="preserve">Hanita</t>
  </si>
  <si>
    <t xml:space="preserve">חנתון</t>
  </si>
  <si>
    <t xml:space="preserve">HANNATON</t>
  </si>
  <si>
    <t xml:space="preserve">2232174321</t>
  </si>
  <si>
    <t xml:space="preserve">Hannaton</t>
  </si>
  <si>
    <t xml:space="preserve">חספין</t>
  </si>
  <si>
    <t xml:space="preserve">HASPIN</t>
  </si>
  <si>
    <t xml:space="preserve">2746275023</t>
  </si>
  <si>
    <t xml:space="preserve">Haspin</t>
  </si>
  <si>
    <t xml:space="preserve">חפץ חיים</t>
  </si>
  <si>
    <t xml:space="preserve">HAFEZ HAYYIM</t>
  </si>
  <si>
    <t xml:space="preserve">1811663302</t>
  </si>
  <si>
    <t xml:space="preserve">Hafez Hayyim</t>
  </si>
  <si>
    <t xml:space="preserve">חפצי-בה</t>
  </si>
  <si>
    <t xml:space="preserve">HEFZI-BAH</t>
  </si>
  <si>
    <t xml:space="preserve">2402471384</t>
  </si>
  <si>
    <t xml:space="preserve">Hefzi-Bah</t>
  </si>
  <si>
    <t xml:space="preserve">חצב</t>
  </si>
  <si>
    <t xml:space="preserve">HAZAV</t>
  </si>
  <si>
    <t xml:space="preserve">1782863213</t>
  </si>
  <si>
    <t xml:space="preserve">Hazav</t>
  </si>
  <si>
    <t xml:space="preserve">חצבה</t>
  </si>
  <si>
    <t xml:space="preserve">HAZEVA</t>
  </si>
  <si>
    <t xml:space="preserve">2266751972</t>
  </si>
  <si>
    <t xml:space="preserve">Hazeva</t>
  </si>
  <si>
    <t xml:space="preserve">חצור-אשדוד</t>
  </si>
  <si>
    <t xml:space="preserve">HAZOR-ASHDOD</t>
  </si>
  <si>
    <t xml:space="preserve">1735963120</t>
  </si>
  <si>
    <t xml:space="preserve">Hazor-Ashdod</t>
  </si>
  <si>
    <t xml:space="preserve">חצור הגלילית</t>
  </si>
  <si>
    <t xml:space="preserve">HAZOR HAGELILIT</t>
  </si>
  <si>
    <t xml:space="preserve">2511576527</t>
  </si>
  <si>
    <t xml:space="preserve">Hazor HaGelilit</t>
  </si>
  <si>
    <t xml:space="preserve">חצרים</t>
  </si>
  <si>
    <t xml:space="preserve">HAZERIM</t>
  </si>
  <si>
    <t xml:space="preserve">1726957221</t>
  </si>
  <si>
    <t xml:space="preserve">Hazerim</t>
  </si>
  <si>
    <t xml:space="preserve">חרב לאת</t>
  </si>
  <si>
    <t xml:space="preserve">HEREV LE'ET</t>
  </si>
  <si>
    <t xml:space="preserve">1924170092</t>
  </si>
  <si>
    <t xml:space="preserve">Herev Le'et</t>
  </si>
  <si>
    <t xml:space="preserve">חרוצים</t>
  </si>
  <si>
    <t xml:space="preserve">HARUZIM</t>
  </si>
  <si>
    <t xml:space="preserve">1874468161</t>
  </si>
  <si>
    <t xml:space="preserve">Haruzim</t>
  </si>
  <si>
    <t xml:space="preserve">חריש</t>
  </si>
  <si>
    <t xml:space="preserve">HARISH</t>
  </si>
  <si>
    <t xml:space="preserve">2047870720</t>
  </si>
  <si>
    <t xml:space="preserve">Harish</t>
  </si>
  <si>
    <t xml:space="preserve">חרמון מ"א 71</t>
  </si>
  <si>
    <t xml:space="preserve">2685079910</t>
  </si>
  <si>
    <t xml:space="preserve">חרמש</t>
  </si>
  <si>
    <t xml:space="preserve">HERMESH</t>
  </si>
  <si>
    <t xml:space="preserve">2114270327</t>
  </si>
  <si>
    <t xml:space="preserve">Hermesh</t>
  </si>
  <si>
    <t xml:space="preserve">חרשים</t>
  </si>
  <si>
    <t xml:space="preserve">HARASHIM</t>
  </si>
  <si>
    <t xml:space="preserve">2310076241</t>
  </si>
  <si>
    <t xml:space="preserve">Harashim</t>
  </si>
  <si>
    <t xml:space="preserve">חשמונאים</t>
  </si>
  <si>
    <t xml:space="preserve">HASHMONA'IM</t>
  </si>
  <si>
    <t xml:space="preserve">2023664872</t>
  </si>
  <si>
    <t xml:space="preserve">Hashmona'im</t>
  </si>
  <si>
    <t xml:space="preserve">טבריה</t>
  </si>
  <si>
    <t xml:space="preserve">TIBERIAS</t>
  </si>
  <si>
    <t xml:space="preserve">2494274369</t>
  </si>
  <si>
    <t xml:space="preserve">Tiberias</t>
  </si>
  <si>
    <t xml:space="preserve">טובא-זנגרייה</t>
  </si>
  <si>
    <t xml:space="preserve">TUBA-ZANGARIYYE</t>
  </si>
  <si>
    <t xml:space="preserve">2556376342</t>
  </si>
  <si>
    <t xml:space="preserve">Tuba-Zangariyye</t>
  </si>
  <si>
    <t xml:space="preserve">טורעאן</t>
  </si>
  <si>
    <t xml:space="preserve">TUR'AN</t>
  </si>
  <si>
    <t xml:space="preserve">2354574242</t>
  </si>
  <si>
    <t xml:space="preserve">Tur'an</t>
  </si>
  <si>
    <t xml:space="preserve">טייבה</t>
  </si>
  <si>
    <t xml:space="preserve">TAYIBE</t>
  </si>
  <si>
    <t xml:space="preserve">2008468572</t>
  </si>
  <si>
    <t xml:space="preserve">Tayibe</t>
  </si>
  <si>
    <t xml:space="preserve">טייבה (בעמק)</t>
  </si>
  <si>
    <t xml:space="preserve">TAYIBE(BAEMEQ)</t>
  </si>
  <si>
    <t xml:space="preserve">2420272332</t>
  </si>
  <si>
    <t xml:space="preserve">Tayibe(Baemeq)</t>
  </si>
  <si>
    <t xml:space="preserve">טירה</t>
  </si>
  <si>
    <t xml:space="preserve">TIRE</t>
  </si>
  <si>
    <t xml:space="preserve">1957768225</t>
  </si>
  <si>
    <t xml:space="preserve">Tire</t>
  </si>
  <si>
    <t xml:space="preserve">טירת יהודה</t>
  </si>
  <si>
    <t xml:space="preserve">TIRAT YEHUDA</t>
  </si>
  <si>
    <t xml:space="preserve">1938965787</t>
  </si>
  <si>
    <t xml:space="preserve">Tirat Yehuda</t>
  </si>
  <si>
    <t xml:space="preserve">טירת כרמל</t>
  </si>
  <si>
    <t xml:space="preserve">TIRAT KARMEL</t>
  </si>
  <si>
    <t xml:space="preserve">1976874080</t>
  </si>
  <si>
    <t xml:space="preserve">Tirat Karmel</t>
  </si>
  <si>
    <t xml:space="preserve">טירת צבי</t>
  </si>
  <si>
    <t xml:space="preserve">TIRAT ZEVI</t>
  </si>
  <si>
    <t xml:space="preserve">2499770303</t>
  </si>
  <si>
    <t xml:space="preserve">Tirat Zevi</t>
  </si>
  <si>
    <t xml:space="preserve">טל-אל</t>
  </si>
  <si>
    <t xml:space="preserve">TAL-EL</t>
  </si>
  <si>
    <t xml:space="preserve">2169975908</t>
  </si>
  <si>
    <t xml:space="preserve">Tal-El</t>
  </si>
  <si>
    <t xml:space="preserve">טל שחר</t>
  </si>
  <si>
    <t xml:space="preserve">TAL SHAHAR</t>
  </si>
  <si>
    <t xml:space="preserve">1908763474</t>
  </si>
  <si>
    <t xml:space="preserve">Tal Shahar</t>
  </si>
  <si>
    <t xml:space="preserve">טללים</t>
  </si>
  <si>
    <t xml:space="preserve">TELALIM</t>
  </si>
  <si>
    <t xml:space="preserve">1779654464</t>
  </si>
  <si>
    <t xml:space="preserve">Telalim</t>
  </si>
  <si>
    <t xml:space="preserve">טלמון</t>
  </si>
  <si>
    <t xml:space="preserve">TALMON</t>
  </si>
  <si>
    <t xml:space="preserve">2132164936</t>
  </si>
  <si>
    <t xml:space="preserve">Talmon</t>
  </si>
  <si>
    <t xml:space="preserve">טמרה</t>
  </si>
  <si>
    <t xml:space="preserve">TAMRA</t>
  </si>
  <si>
    <t xml:space="preserve">2182175101</t>
  </si>
  <si>
    <t xml:space="preserve">Tamra</t>
  </si>
  <si>
    <t xml:space="preserve">טמרה (יזרעאל)</t>
  </si>
  <si>
    <t xml:space="preserve">TAMRA (YIZRE'EL)</t>
  </si>
  <si>
    <t xml:space="preserve">2381672669</t>
  </si>
  <si>
    <t xml:space="preserve">Tamra (Yizre'el)</t>
  </si>
  <si>
    <t xml:space="preserve">טנא</t>
  </si>
  <si>
    <t xml:space="preserve">TENE</t>
  </si>
  <si>
    <t xml:space="preserve">1958558696</t>
  </si>
  <si>
    <t xml:space="preserve">Tene</t>
  </si>
  <si>
    <t xml:space="preserve">טפחות</t>
  </si>
  <si>
    <t xml:space="preserve">TEFAHOT</t>
  </si>
  <si>
    <t xml:space="preserve">2398375265</t>
  </si>
  <si>
    <t xml:space="preserve">Tefahot</t>
  </si>
  <si>
    <t xml:space="preserve">יאנוח-ג'ת</t>
  </si>
  <si>
    <t xml:space="preserve">YANUH-JAT</t>
  </si>
  <si>
    <t xml:space="preserve">2232776506</t>
  </si>
  <si>
    <t xml:space="preserve">Yanuh-Jat</t>
  </si>
  <si>
    <t xml:space="preserve">יבול</t>
  </si>
  <si>
    <t xml:space="preserve">YEVUL</t>
  </si>
  <si>
    <t xml:space="preserve">1347956688</t>
  </si>
  <si>
    <t xml:space="preserve">Yevul</t>
  </si>
  <si>
    <t xml:space="preserve">יבנאל</t>
  </si>
  <si>
    <t xml:space="preserve">YAVNE'EL</t>
  </si>
  <si>
    <t xml:space="preserve">1901</t>
  </si>
  <si>
    <t xml:space="preserve">2477973510</t>
  </si>
  <si>
    <t xml:space="preserve">Yavne'el</t>
  </si>
  <si>
    <t xml:space="preserve">יבנה</t>
  </si>
  <si>
    <t xml:space="preserve">YAVNE</t>
  </si>
  <si>
    <t xml:space="preserve">1752164285</t>
  </si>
  <si>
    <t xml:space="preserve">Yavne</t>
  </si>
  <si>
    <t xml:space="preserve">יגור</t>
  </si>
  <si>
    <t xml:space="preserve">YAGUR</t>
  </si>
  <si>
    <t xml:space="preserve">2075573859</t>
  </si>
  <si>
    <t xml:space="preserve">Yagur</t>
  </si>
  <si>
    <t xml:space="preserve">יגל</t>
  </si>
  <si>
    <t xml:space="preserve">YAGEL</t>
  </si>
  <si>
    <t xml:space="preserve">1886965510</t>
  </si>
  <si>
    <t xml:space="preserve">Yagel</t>
  </si>
  <si>
    <t xml:space="preserve">יד בנימין</t>
  </si>
  <si>
    <t xml:space="preserve">YAD BINYAMIN</t>
  </si>
  <si>
    <t xml:space="preserve">1832363393</t>
  </si>
  <si>
    <t xml:space="preserve">Yad Binyamin</t>
  </si>
  <si>
    <t xml:space="preserve">יד השמונה</t>
  </si>
  <si>
    <t xml:space="preserve">YAD HASHEMONA</t>
  </si>
  <si>
    <t xml:space="preserve">2085863523</t>
  </si>
  <si>
    <t xml:space="preserve">Yad HaShemona</t>
  </si>
  <si>
    <t xml:space="preserve">יד חנה</t>
  </si>
  <si>
    <t xml:space="preserve">YAD HANNA</t>
  </si>
  <si>
    <t xml:space="preserve">2007869249</t>
  </si>
  <si>
    <t xml:space="preserve">Yad Hanna</t>
  </si>
  <si>
    <t xml:space="preserve">יד מרדכי</t>
  </si>
  <si>
    <t xml:space="preserve">YAD MORDEKHAY</t>
  </si>
  <si>
    <t xml:space="preserve">1581461092</t>
  </si>
  <si>
    <t xml:space="preserve">Yad Mordekhay</t>
  </si>
  <si>
    <t xml:space="preserve">יד נתן</t>
  </si>
  <si>
    <t xml:space="preserve">YAD NATAN</t>
  </si>
  <si>
    <t xml:space="preserve">1721361789</t>
  </si>
  <si>
    <t xml:space="preserve">Yad Natan</t>
  </si>
  <si>
    <t xml:space="preserve">יד רמב"ם</t>
  </si>
  <si>
    <t xml:space="preserve">YAD RAMBAM</t>
  </si>
  <si>
    <t xml:space="preserve">1907264528</t>
  </si>
  <si>
    <t xml:space="preserve">Yad Rambam</t>
  </si>
  <si>
    <t xml:space="preserve">ידידה</t>
  </si>
  <si>
    <t xml:space="preserve">YEDIDA</t>
  </si>
  <si>
    <t xml:space="preserve">2100963562</t>
  </si>
  <si>
    <t xml:space="preserve">Yedida</t>
  </si>
  <si>
    <t xml:space="preserve">יהוד</t>
  </si>
  <si>
    <t xml:space="preserve">YEHUD</t>
  </si>
  <si>
    <t xml:space="preserve">1894066002</t>
  </si>
  <si>
    <t xml:space="preserve">Yehud</t>
  </si>
  <si>
    <t xml:space="preserve">יהל</t>
  </si>
  <si>
    <t xml:space="preserve">YAHEL</t>
  </si>
  <si>
    <t xml:space="preserve">2122044376</t>
  </si>
  <si>
    <t xml:space="preserve">Yahel</t>
  </si>
  <si>
    <t xml:space="preserve">יובל</t>
  </si>
  <si>
    <t xml:space="preserve">YUVAL</t>
  </si>
  <si>
    <t xml:space="preserve">2561279464</t>
  </si>
  <si>
    <t xml:space="preserve">Yuval</t>
  </si>
  <si>
    <t xml:space="preserve">יובלים</t>
  </si>
  <si>
    <t xml:space="preserve">YUVALLIM</t>
  </si>
  <si>
    <t xml:space="preserve">2256375377</t>
  </si>
  <si>
    <t xml:space="preserve">Yuvallim</t>
  </si>
  <si>
    <t xml:space="preserve">יודפת</t>
  </si>
  <si>
    <t xml:space="preserve">YODEFAT</t>
  </si>
  <si>
    <t xml:space="preserve">2257674912</t>
  </si>
  <si>
    <t xml:space="preserve">Yodefat</t>
  </si>
  <si>
    <t xml:space="preserve">יונתן</t>
  </si>
  <si>
    <t xml:space="preserve">YONATAN</t>
  </si>
  <si>
    <t xml:space="preserve">2746276049</t>
  </si>
  <si>
    <t xml:space="preserve">Yonatan</t>
  </si>
  <si>
    <t xml:space="preserve">יושיביה</t>
  </si>
  <si>
    <t xml:space="preserve">YOSHIVYA</t>
  </si>
  <si>
    <t xml:space="preserve">1628759479</t>
  </si>
  <si>
    <t xml:space="preserve">Yoshivya</t>
  </si>
  <si>
    <t xml:space="preserve">יזרעאל</t>
  </si>
  <si>
    <t xml:space="preserve">YIZRE'EL</t>
  </si>
  <si>
    <t xml:space="preserve">2304071866</t>
  </si>
  <si>
    <t xml:space="preserve">Yizre'el</t>
  </si>
  <si>
    <t xml:space="preserve">יחיעם</t>
  </si>
  <si>
    <t xml:space="preserve">YEHI'AM</t>
  </si>
  <si>
    <t xml:space="preserve">2209876686</t>
  </si>
  <si>
    <t xml:space="preserve">Yehi'am</t>
  </si>
  <si>
    <t xml:space="preserve">יטבתה</t>
  </si>
  <si>
    <t xml:space="preserve">YOTVATA</t>
  </si>
  <si>
    <t xml:space="preserve">2055942277</t>
  </si>
  <si>
    <t xml:space="preserve">Yotvata</t>
  </si>
  <si>
    <t xml:space="preserve">ייט"ב</t>
  </si>
  <si>
    <t xml:space="preserve">YITAV</t>
  </si>
  <si>
    <t xml:space="preserve">2400365064</t>
  </si>
  <si>
    <t xml:space="preserve">Yitav</t>
  </si>
  <si>
    <t xml:space="preserve">יכיני</t>
  </si>
  <si>
    <t xml:space="preserve">YAKHINI</t>
  </si>
  <si>
    <t xml:space="preserve">1619959912</t>
  </si>
  <si>
    <t xml:space="preserve">Yakhini</t>
  </si>
  <si>
    <t xml:space="preserve">ים המלח - בתי מלון</t>
  </si>
  <si>
    <t xml:space="preserve">2345056748</t>
  </si>
  <si>
    <t xml:space="preserve">ינוב</t>
  </si>
  <si>
    <t xml:space="preserve">YANUV</t>
  </si>
  <si>
    <t xml:space="preserve">1954569033</t>
  </si>
  <si>
    <t xml:space="preserve">Yanuv</t>
  </si>
  <si>
    <t xml:space="preserve">ינון</t>
  </si>
  <si>
    <t xml:space="preserve">YINNON</t>
  </si>
  <si>
    <t xml:space="preserve">1793762785</t>
  </si>
  <si>
    <t xml:space="preserve">Yinnon</t>
  </si>
  <si>
    <t xml:space="preserve">יסוד המעלה</t>
  </si>
  <si>
    <t xml:space="preserve">YESUD HAMA'ALA</t>
  </si>
  <si>
    <t xml:space="preserve">1883</t>
  </si>
  <si>
    <t xml:space="preserve">2566377358</t>
  </si>
  <si>
    <t xml:space="preserve">Yesud HaMa'ala</t>
  </si>
  <si>
    <t xml:space="preserve">יסודות</t>
  </si>
  <si>
    <t xml:space="preserve">YESODOT</t>
  </si>
  <si>
    <t xml:space="preserve">1873863589</t>
  </si>
  <si>
    <t xml:space="preserve">Yesodot</t>
  </si>
  <si>
    <t xml:space="preserve">יסעור</t>
  </si>
  <si>
    <t xml:space="preserve">YAS'UR</t>
  </si>
  <si>
    <t xml:space="preserve">2158575622</t>
  </si>
  <si>
    <t xml:space="preserve">Yas'ur</t>
  </si>
  <si>
    <t xml:space="preserve">יעד</t>
  </si>
  <si>
    <t xml:space="preserve">YA'AD</t>
  </si>
  <si>
    <t xml:space="preserve">2230775377</t>
  </si>
  <si>
    <t xml:space="preserve">Ya'ad</t>
  </si>
  <si>
    <t xml:space="preserve">יעל</t>
  </si>
  <si>
    <t xml:space="preserve">YA'EL</t>
  </si>
  <si>
    <t xml:space="preserve">2291871752</t>
  </si>
  <si>
    <t xml:space="preserve">Ya'el</t>
  </si>
  <si>
    <t xml:space="preserve">יעף</t>
  </si>
  <si>
    <t xml:space="preserve">YE'AF</t>
  </si>
  <si>
    <t xml:space="preserve">1970268605</t>
  </si>
  <si>
    <t xml:space="preserve">Ye'af</t>
  </si>
  <si>
    <t xml:space="preserve">יערה</t>
  </si>
  <si>
    <t xml:space="preserve">YA'ARA</t>
  </si>
  <si>
    <t xml:space="preserve">2177877469</t>
  </si>
  <si>
    <t xml:space="preserve">Ya'ara</t>
  </si>
  <si>
    <t xml:space="preserve">יערות גבעת המורה מ"א 9</t>
  </si>
  <si>
    <t xml:space="preserve">2404072680</t>
  </si>
  <si>
    <t xml:space="preserve">יפיע</t>
  </si>
  <si>
    <t xml:space="preserve">YAFI</t>
  </si>
  <si>
    <t xml:space="preserve">2261673222</t>
  </si>
  <si>
    <t xml:space="preserve">Yafi</t>
  </si>
  <si>
    <t xml:space="preserve">יפית</t>
  </si>
  <si>
    <t xml:space="preserve">YAFIT</t>
  </si>
  <si>
    <t xml:space="preserve">2450066342</t>
  </si>
  <si>
    <t xml:space="preserve">Yafit</t>
  </si>
  <si>
    <t xml:space="preserve">יפעת</t>
  </si>
  <si>
    <t xml:space="preserve">YIF'AT</t>
  </si>
  <si>
    <t xml:space="preserve">2212773145</t>
  </si>
  <si>
    <t xml:space="preserve">Yif'at</t>
  </si>
  <si>
    <t xml:space="preserve">יפתח</t>
  </si>
  <si>
    <t xml:space="preserve">YIFTAH</t>
  </si>
  <si>
    <t xml:space="preserve">2518578154</t>
  </si>
  <si>
    <t xml:space="preserve">Yiftah</t>
  </si>
  <si>
    <t xml:space="preserve">יצהר</t>
  </si>
  <si>
    <t xml:space="preserve">YIZHAR</t>
  </si>
  <si>
    <t xml:space="preserve">2225067502</t>
  </si>
  <si>
    <t xml:space="preserve">Yizhar</t>
  </si>
  <si>
    <t xml:space="preserve">יציץ</t>
  </si>
  <si>
    <t xml:space="preserve">YAZIZ</t>
  </si>
  <si>
    <t xml:space="preserve">1868964118</t>
  </si>
  <si>
    <t xml:space="preserve">Yaziz</t>
  </si>
  <si>
    <t xml:space="preserve">יקום</t>
  </si>
  <si>
    <t xml:space="preserve">YAQUM</t>
  </si>
  <si>
    <t xml:space="preserve">1852968397</t>
  </si>
  <si>
    <t xml:space="preserve">Yaqum</t>
  </si>
  <si>
    <t xml:space="preserve">יקיר</t>
  </si>
  <si>
    <t xml:space="preserve">YAQIR</t>
  </si>
  <si>
    <t xml:space="preserve">2109867292</t>
  </si>
  <si>
    <t xml:space="preserve">Yaqir</t>
  </si>
  <si>
    <t xml:space="preserve">יקנעם (מושבה)</t>
  </si>
  <si>
    <t xml:space="preserve">YOQNE'AM(MOSHAVA)</t>
  </si>
  <si>
    <t xml:space="preserve">2110672890</t>
  </si>
  <si>
    <t xml:space="preserve">Yoqne'am(Moshava)</t>
  </si>
  <si>
    <t xml:space="preserve">יקנעם עילית</t>
  </si>
  <si>
    <t xml:space="preserve">YOQNE'AM ILLIT</t>
  </si>
  <si>
    <t xml:space="preserve">2092472813</t>
  </si>
  <si>
    <t xml:space="preserve">Yoqne'am Illit</t>
  </si>
  <si>
    <t xml:space="preserve">יראון</t>
  </si>
  <si>
    <t xml:space="preserve">YIR'ON</t>
  </si>
  <si>
    <t xml:space="preserve">2428677582</t>
  </si>
  <si>
    <t xml:space="preserve">Yir'on</t>
  </si>
  <si>
    <t xml:space="preserve">ירדנה</t>
  </si>
  <si>
    <t xml:space="preserve">YARDENA</t>
  </si>
  <si>
    <t xml:space="preserve">2532871906</t>
  </si>
  <si>
    <t xml:space="preserve">Yardena</t>
  </si>
  <si>
    <t xml:space="preserve">ירוחם</t>
  </si>
  <si>
    <t xml:space="preserve">YEROHAM</t>
  </si>
  <si>
    <t xml:space="preserve">1931454413</t>
  </si>
  <si>
    <t xml:space="preserve">Yeroham</t>
  </si>
  <si>
    <t xml:space="preserve">ירושלים</t>
  </si>
  <si>
    <t xml:space="preserve">JERUSALEM</t>
  </si>
  <si>
    <t xml:space="preserve">Jerusalem</t>
  </si>
  <si>
    <t xml:space="preserve">ירחיב</t>
  </si>
  <si>
    <t xml:space="preserve">YARHIV</t>
  </si>
  <si>
    <t xml:space="preserve">1971367328</t>
  </si>
  <si>
    <t xml:space="preserve">Yarhiv</t>
  </si>
  <si>
    <t xml:space="preserve">ירכא</t>
  </si>
  <si>
    <t xml:space="preserve">YIRKA</t>
  </si>
  <si>
    <t xml:space="preserve">2197376214</t>
  </si>
  <si>
    <t xml:space="preserve">Yirka</t>
  </si>
  <si>
    <t xml:space="preserve">ירקונה</t>
  </si>
  <si>
    <t xml:space="preserve">YARQONA</t>
  </si>
  <si>
    <t xml:space="preserve">1904967246</t>
  </si>
  <si>
    <t xml:space="preserve">Yarqona</t>
  </si>
  <si>
    <t xml:space="preserve">ישע</t>
  </si>
  <si>
    <t xml:space="preserve">YESHA</t>
  </si>
  <si>
    <t xml:space="preserve">1430657315</t>
  </si>
  <si>
    <t xml:space="preserve">Yesha</t>
  </si>
  <si>
    <t xml:space="preserve">ישעי</t>
  </si>
  <si>
    <t xml:space="preserve">YISH'I</t>
  </si>
  <si>
    <t xml:space="preserve">1968262879</t>
  </si>
  <si>
    <t xml:space="preserve">Yish'i</t>
  </si>
  <si>
    <t xml:space="preserve">ישרש</t>
  </si>
  <si>
    <t xml:space="preserve">YASHRESH</t>
  </si>
  <si>
    <t xml:space="preserve">1857364696</t>
  </si>
  <si>
    <t xml:space="preserve">Yashresh</t>
  </si>
  <si>
    <t xml:space="preserve">יתד</t>
  </si>
  <si>
    <t xml:space="preserve">YATED</t>
  </si>
  <si>
    <t xml:space="preserve">1359656860</t>
  </si>
  <si>
    <t xml:space="preserve">Yated</t>
  </si>
  <si>
    <t xml:space="preserve">כאבול</t>
  </si>
  <si>
    <t xml:space="preserve">KABUL</t>
  </si>
  <si>
    <t xml:space="preserve">2197475272</t>
  </si>
  <si>
    <t xml:space="preserve">Kabul</t>
  </si>
  <si>
    <t xml:space="preserve">כאוכב אבו אל-היג'א</t>
  </si>
  <si>
    <t xml:space="preserve">KAOKAB ABU AL-HIJA</t>
  </si>
  <si>
    <t xml:space="preserve">2235974843</t>
  </si>
  <si>
    <t xml:space="preserve">Kaokab Abu Al-Hija</t>
  </si>
  <si>
    <t xml:space="preserve">כברי</t>
  </si>
  <si>
    <t xml:space="preserve">KABRI</t>
  </si>
  <si>
    <t xml:space="preserve">2141876954</t>
  </si>
  <si>
    <t xml:space="preserve">Kabri</t>
  </si>
  <si>
    <t xml:space="preserve">כדורי</t>
  </si>
  <si>
    <t xml:space="preserve">KADOORIE</t>
  </si>
  <si>
    <t xml:space="preserve">2382773464</t>
  </si>
  <si>
    <t xml:space="preserve">Kadoorie</t>
  </si>
  <si>
    <t xml:space="preserve">כדיתה</t>
  </si>
  <si>
    <t xml:space="preserve">KADDITA</t>
  </si>
  <si>
    <t xml:space="preserve">2437076779</t>
  </si>
  <si>
    <t xml:space="preserve">Kaddita</t>
  </si>
  <si>
    <t xml:space="preserve">כוכב השחר</t>
  </si>
  <si>
    <t xml:space="preserve">KOKHAV HASHAHAR</t>
  </si>
  <si>
    <t xml:space="preserve">2330765179</t>
  </si>
  <si>
    <t xml:space="preserve">Kokhav HaShahar</t>
  </si>
  <si>
    <t xml:space="preserve">כוכב יאיר</t>
  </si>
  <si>
    <t xml:space="preserve">KOKHAV YA'IR</t>
  </si>
  <si>
    <t xml:space="preserve">1997868091</t>
  </si>
  <si>
    <t xml:space="preserve">Kokhav Ya'ir</t>
  </si>
  <si>
    <t xml:space="preserve">כוכב יעקב</t>
  </si>
  <si>
    <t xml:space="preserve">KOKHAV YA'AQOV</t>
  </si>
  <si>
    <t xml:space="preserve">2230164305</t>
  </si>
  <si>
    <t xml:space="preserve">Kokhav Ya'aqov</t>
  </si>
  <si>
    <t xml:space="preserve">כוכב מיכאל</t>
  </si>
  <si>
    <t xml:space="preserve">KOKHAV MIKHA'EL</t>
  </si>
  <si>
    <t xml:space="preserve">1686861527</t>
  </si>
  <si>
    <t xml:space="preserve">Kokhav Mikha'el</t>
  </si>
  <si>
    <t xml:space="preserve">כורזים</t>
  </si>
  <si>
    <t xml:space="preserve">KORAZIM</t>
  </si>
  <si>
    <t xml:space="preserve">2518775737</t>
  </si>
  <si>
    <t xml:space="preserve">Korazim</t>
  </si>
  <si>
    <t xml:space="preserve">כחל</t>
  </si>
  <si>
    <t xml:space="preserve">KAHAL</t>
  </si>
  <si>
    <t xml:space="preserve">2480675516</t>
  </si>
  <si>
    <t xml:space="preserve">Kahal</t>
  </si>
  <si>
    <t xml:space="preserve">כחלה</t>
  </si>
  <si>
    <t xml:space="preserve">KOCHLEA</t>
  </si>
  <si>
    <t xml:space="preserve">2050457753</t>
  </si>
  <si>
    <t xml:space="preserve">Kochlea</t>
  </si>
  <si>
    <t xml:space="preserve">כיסופים</t>
  </si>
  <si>
    <t xml:space="preserve">KISSUFIM</t>
  </si>
  <si>
    <t xml:space="preserve">1428458732</t>
  </si>
  <si>
    <t xml:space="preserve">Kissufim</t>
  </si>
  <si>
    <t xml:space="preserve">כישור</t>
  </si>
  <si>
    <t xml:space="preserve">KISHOR</t>
  </si>
  <si>
    <t xml:space="preserve">2237176123</t>
  </si>
  <si>
    <t xml:space="preserve">Kishor</t>
  </si>
  <si>
    <t xml:space="preserve">כליל</t>
  </si>
  <si>
    <t xml:space="preserve">KELIL</t>
  </si>
  <si>
    <t xml:space="preserve">2191176514</t>
  </si>
  <si>
    <t xml:space="preserve">Kelil</t>
  </si>
  <si>
    <t xml:space="preserve">כלנית</t>
  </si>
  <si>
    <t xml:space="preserve">KALLANIT</t>
  </si>
  <si>
    <t xml:space="preserve">2429675339</t>
  </si>
  <si>
    <t xml:space="preserve">Kallanit</t>
  </si>
  <si>
    <t xml:space="preserve">כמאנה</t>
  </si>
  <si>
    <t xml:space="preserve">KAMANE</t>
  </si>
  <si>
    <t xml:space="preserve">2331475760</t>
  </si>
  <si>
    <t xml:space="preserve">Kamane</t>
  </si>
  <si>
    <t xml:space="preserve">כמהין</t>
  </si>
  <si>
    <t xml:space="preserve">KEMEHIN</t>
  </si>
  <si>
    <t xml:space="preserve">1455453580</t>
  </si>
  <si>
    <t xml:space="preserve">Kemehin</t>
  </si>
  <si>
    <t xml:space="preserve">כמון</t>
  </si>
  <si>
    <t xml:space="preserve">KAMMON</t>
  </si>
  <si>
    <t xml:space="preserve">2338975727</t>
  </si>
  <si>
    <t xml:space="preserve">Kammon</t>
  </si>
  <si>
    <t xml:space="preserve">כנות</t>
  </si>
  <si>
    <t xml:space="preserve">KANNOT</t>
  </si>
  <si>
    <t xml:space="preserve">1766263444</t>
  </si>
  <si>
    <t xml:space="preserve">Kannot</t>
  </si>
  <si>
    <t xml:space="preserve">כנף</t>
  </si>
  <si>
    <t xml:space="preserve">KANAF</t>
  </si>
  <si>
    <t xml:space="preserve">2658275286</t>
  </si>
  <si>
    <t xml:space="preserve">Kanaf</t>
  </si>
  <si>
    <t xml:space="preserve">כנרת (מושבה)</t>
  </si>
  <si>
    <t xml:space="preserve">KINNERET(MOSHAVA)</t>
  </si>
  <si>
    <t xml:space="preserve">2532473678</t>
  </si>
  <si>
    <t xml:space="preserve">Kinneret(Moshava)</t>
  </si>
  <si>
    <t xml:space="preserve">כנרת (קבוצה)</t>
  </si>
  <si>
    <t xml:space="preserve">KINNERET(QEVUZA)</t>
  </si>
  <si>
    <t xml:space="preserve">1908</t>
  </si>
  <si>
    <t xml:space="preserve">2529873551</t>
  </si>
  <si>
    <t xml:space="preserve">Kinneret(Qevuza)</t>
  </si>
  <si>
    <t xml:space="preserve">כסיפה</t>
  </si>
  <si>
    <t xml:space="preserve">KUSEIFE</t>
  </si>
  <si>
    <t xml:space="preserve">2082157245</t>
  </si>
  <si>
    <t xml:space="preserve">Kuseife</t>
  </si>
  <si>
    <t xml:space="preserve">כסלון</t>
  </si>
  <si>
    <t xml:space="preserve">KESALON</t>
  </si>
  <si>
    <t xml:space="preserve">2047663127</t>
  </si>
  <si>
    <t xml:space="preserve">Kesalon</t>
  </si>
  <si>
    <t xml:space="preserve">כסרא-סמיע</t>
  </si>
  <si>
    <t xml:space="preserve">KISRA-SUMEI</t>
  </si>
  <si>
    <t xml:space="preserve">2287976387</t>
  </si>
  <si>
    <t xml:space="preserve">Kisra-Sumei</t>
  </si>
  <si>
    <t xml:space="preserve">כעביה-טבאש-חג'אג'רה</t>
  </si>
  <si>
    <t xml:space="preserve">KA'ABIYYE-TABBASH-HAJAJRE</t>
  </si>
  <si>
    <t xml:space="preserve">2176973945</t>
  </si>
  <si>
    <t xml:space="preserve">Ka'abiyye-Tabbash-Hajajre</t>
  </si>
  <si>
    <t xml:space="preserve">כפר אביב</t>
  </si>
  <si>
    <t xml:space="preserve">KEFAR AVIV</t>
  </si>
  <si>
    <t xml:space="preserve">1736963771</t>
  </si>
  <si>
    <t xml:space="preserve">Kefar Aviv</t>
  </si>
  <si>
    <t xml:space="preserve">כפר אדומים</t>
  </si>
  <si>
    <t xml:space="preserve">KEFAR ADUMMIM</t>
  </si>
  <si>
    <t xml:space="preserve">2327163618</t>
  </si>
  <si>
    <t xml:space="preserve">Kefar Adummim</t>
  </si>
  <si>
    <t xml:space="preserve">כפר אוריה</t>
  </si>
  <si>
    <t xml:space="preserve">KEFAR URIYYA</t>
  </si>
  <si>
    <t xml:space="preserve">1950363342</t>
  </si>
  <si>
    <t xml:space="preserve">Kefar Uriyya</t>
  </si>
  <si>
    <t xml:space="preserve">כפר אחים</t>
  </si>
  <si>
    <t xml:space="preserve">KEFAR AHIM</t>
  </si>
  <si>
    <t xml:space="preserve">1770562808</t>
  </si>
  <si>
    <t xml:space="preserve">Kefar Ahim</t>
  </si>
  <si>
    <t xml:space="preserve">כפר ביאליק</t>
  </si>
  <si>
    <t xml:space="preserve">KEFAR BIALIK</t>
  </si>
  <si>
    <t xml:space="preserve">2084074740</t>
  </si>
  <si>
    <t xml:space="preserve">Kefar Bialik</t>
  </si>
  <si>
    <t xml:space="preserve">כפר ביל"ו</t>
  </si>
  <si>
    <t xml:space="preserve">KEFAR BILU</t>
  </si>
  <si>
    <t xml:space="preserve">1836164227</t>
  </si>
  <si>
    <t xml:space="preserve">Kefar Bilu</t>
  </si>
  <si>
    <t xml:space="preserve">כפר בלום</t>
  </si>
  <si>
    <t xml:space="preserve">KEFAR BLUM</t>
  </si>
  <si>
    <t xml:space="preserve">2572678641</t>
  </si>
  <si>
    <t xml:space="preserve">Kefar Blum</t>
  </si>
  <si>
    <t xml:space="preserve">כפר בן נון</t>
  </si>
  <si>
    <t xml:space="preserve">KEFAR BIN NUN</t>
  </si>
  <si>
    <t xml:space="preserve">1951064104</t>
  </si>
  <si>
    <t xml:space="preserve">Kefar Bin Nun</t>
  </si>
  <si>
    <t xml:space="preserve">כפר ברא</t>
  </si>
  <si>
    <t xml:space="preserve">KAFAR BARA</t>
  </si>
  <si>
    <t xml:space="preserve">1973967086</t>
  </si>
  <si>
    <t xml:space="preserve">Kafar Bara</t>
  </si>
  <si>
    <t xml:space="preserve">כפר ברוך</t>
  </si>
  <si>
    <t xml:space="preserve">KEFAR BARUKH</t>
  </si>
  <si>
    <t xml:space="preserve">2181872798</t>
  </si>
  <si>
    <t xml:space="preserve">Kefar Barukh</t>
  </si>
  <si>
    <t xml:space="preserve">כפר גדעון</t>
  </si>
  <si>
    <t xml:space="preserve">KEFAR GID'ON</t>
  </si>
  <si>
    <t xml:space="preserve">1923</t>
  </si>
  <si>
    <t xml:space="preserve">2276072774</t>
  </si>
  <si>
    <t xml:space="preserve">Kefar Gid'on</t>
  </si>
  <si>
    <t xml:space="preserve">כפר גלים</t>
  </si>
  <si>
    <t xml:space="preserve">KEFAR GALLIM</t>
  </si>
  <si>
    <t xml:space="preserve">1964574128</t>
  </si>
  <si>
    <t xml:space="preserve">Kefar Gallim</t>
  </si>
  <si>
    <t xml:space="preserve">כפר גליקסון</t>
  </si>
  <si>
    <t xml:space="preserve">KEFAR GLIKSON</t>
  </si>
  <si>
    <t xml:space="preserve">2006571239</t>
  </si>
  <si>
    <t xml:space="preserve">Kefar Glikson</t>
  </si>
  <si>
    <t xml:space="preserve">כפר גלעדי</t>
  </si>
  <si>
    <t xml:space="preserve">KEFAR GIL'ADI</t>
  </si>
  <si>
    <t xml:space="preserve">1916</t>
  </si>
  <si>
    <t xml:space="preserve">2539679416</t>
  </si>
  <si>
    <t xml:space="preserve">Kefar Gil'adi</t>
  </si>
  <si>
    <t xml:space="preserve">כפר דניאל</t>
  </si>
  <si>
    <t xml:space="preserve">KEFAR DANIYYEL</t>
  </si>
  <si>
    <t xml:space="preserve">1937364901</t>
  </si>
  <si>
    <t xml:space="preserve">Kefar Daniyyel</t>
  </si>
  <si>
    <t xml:space="preserve">כפר האורנים</t>
  </si>
  <si>
    <t xml:space="preserve">KEFAR HAORANIM</t>
  </si>
  <si>
    <t xml:space="preserve">2036864739</t>
  </si>
  <si>
    <t xml:space="preserve">Kefar HaOranim</t>
  </si>
  <si>
    <t xml:space="preserve">כפר החורש</t>
  </si>
  <si>
    <t xml:space="preserve">KEFAR HAHORESH</t>
  </si>
  <si>
    <t xml:space="preserve">2258773405</t>
  </si>
  <si>
    <t xml:space="preserve">Kefar HaHoresh</t>
  </si>
  <si>
    <t xml:space="preserve">כפר המכבי</t>
  </si>
  <si>
    <t xml:space="preserve">KEFAR HAMAKKABBI</t>
  </si>
  <si>
    <t xml:space="preserve">2111874393</t>
  </si>
  <si>
    <t xml:space="preserve">Kefar HaMakkabbi</t>
  </si>
  <si>
    <t xml:space="preserve">כפר הנגיד</t>
  </si>
  <si>
    <t xml:space="preserve">KEFAR HANAGID</t>
  </si>
  <si>
    <t xml:space="preserve">1764164394</t>
  </si>
  <si>
    <t xml:space="preserve">Kefar HaNagid</t>
  </si>
  <si>
    <t xml:space="preserve">כפר הנוער הדתי</t>
  </si>
  <si>
    <t xml:space="preserve">KEFAR HANO'AR HADATI</t>
  </si>
  <si>
    <t xml:space="preserve">2094973872</t>
  </si>
  <si>
    <t xml:space="preserve">Kefar HaNo'ar Hadati</t>
  </si>
  <si>
    <t xml:space="preserve">כפר הנשיא</t>
  </si>
  <si>
    <t xml:space="preserve">KEFAR HANASI</t>
  </si>
  <si>
    <t xml:space="preserve">2567576448</t>
  </si>
  <si>
    <t xml:space="preserve">Kefar HaNasi</t>
  </si>
  <si>
    <t xml:space="preserve">כפר הס</t>
  </si>
  <si>
    <t xml:space="preserve">KEFAR HESS</t>
  </si>
  <si>
    <t xml:space="preserve">1940368370</t>
  </si>
  <si>
    <t xml:space="preserve">Kefar Hess</t>
  </si>
  <si>
    <t xml:space="preserve">כפר הרא"ה</t>
  </si>
  <si>
    <t xml:space="preserve">KEFAR HARO'E</t>
  </si>
  <si>
    <t xml:space="preserve">1919269967</t>
  </si>
  <si>
    <t xml:space="preserve">Kefar HaRo'e</t>
  </si>
  <si>
    <t xml:space="preserve">כפר הרי"ף</t>
  </si>
  <si>
    <t xml:space="preserve">KEFAR HARIF</t>
  </si>
  <si>
    <t xml:space="preserve">1804462818</t>
  </si>
  <si>
    <t xml:space="preserve">Kefar Harif</t>
  </si>
  <si>
    <t xml:space="preserve">כפר ויתקין</t>
  </si>
  <si>
    <t xml:space="preserve">KEFAR VITKIN</t>
  </si>
  <si>
    <t xml:space="preserve">1887369867</t>
  </si>
  <si>
    <t xml:space="preserve">Kefar Vitkin</t>
  </si>
  <si>
    <t xml:space="preserve">כפר ורבורג</t>
  </si>
  <si>
    <t xml:space="preserve">KEFAR WARBURG</t>
  </si>
  <si>
    <t xml:space="preserve">1741662526</t>
  </si>
  <si>
    <t xml:space="preserve">Kefar Warburg</t>
  </si>
  <si>
    <t xml:space="preserve">כפר ורדים</t>
  </si>
  <si>
    <t xml:space="preserve">KEFAR WERADIM</t>
  </si>
  <si>
    <t xml:space="preserve">2255276677</t>
  </si>
  <si>
    <t xml:space="preserve">Kefar Weradim</t>
  </si>
  <si>
    <t xml:space="preserve">כפר זוהרים</t>
  </si>
  <si>
    <t xml:space="preserve">KEFAR ZOHARIM</t>
  </si>
  <si>
    <t xml:space="preserve">1929361436</t>
  </si>
  <si>
    <t xml:space="preserve">Kefar Zoharim                                     </t>
  </si>
  <si>
    <t xml:space="preserve">כפר זיתים</t>
  </si>
  <si>
    <t xml:space="preserve">KEFAR ZETIM</t>
  </si>
  <si>
    <t xml:space="preserve">2437674633</t>
  </si>
  <si>
    <t xml:space="preserve">Kefar Zetim</t>
  </si>
  <si>
    <t xml:space="preserve">כפר חב"ד</t>
  </si>
  <si>
    <t xml:space="preserve">KEFAR HABAD</t>
  </si>
  <si>
    <t xml:space="preserve">1859965527</t>
  </si>
  <si>
    <t xml:space="preserve">Kefar Habad</t>
  </si>
  <si>
    <t xml:space="preserve">כפר חושן</t>
  </si>
  <si>
    <t xml:space="preserve">KEFAR HOSHEN</t>
  </si>
  <si>
    <t xml:space="preserve">2414876857</t>
  </si>
  <si>
    <t xml:space="preserve">Kefar Hoshen</t>
  </si>
  <si>
    <t xml:space="preserve">כפר חיטים</t>
  </si>
  <si>
    <t xml:space="preserve">KEFAR HITTIM</t>
  </si>
  <si>
    <t xml:space="preserve">2474174517</t>
  </si>
  <si>
    <t xml:space="preserve">Kefar Hittim</t>
  </si>
  <si>
    <t xml:space="preserve">כפר חיים</t>
  </si>
  <si>
    <t xml:space="preserve">KEFAR HAYYIM</t>
  </si>
  <si>
    <t xml:space="preserve">1907569582</t>
  </si>
  <si>
    <t xml:space="preserve">Kefar Hayyim</t>
  </si>
  <si>
    <t xml:space="preserve">כפר חנניה</t>
  </si>
  <si>
    <t xml:space="preserve">KEFAR HANANYA</t>
  </si>
  <si>
    <t xml:space="preserve">2399275781</t>
  </si>
  <si>
    <t xml:space="preserve">Kefar Hananya</t>
  </si>
  <si>
    <t xml:space="preserve">כפר חסידים א'</t>
  </si>
  <si>
    <t xml:space="preserve">KEFAR HASIDIM ALEF</t>
  </si>
  <si>
    <t xml:space="preserve">2089773955</t>
  </si>
  <si>
    <t xml:space="preserve">Kefar Hasidim Alef</t>
  </si>
  <si>
    <t xml:space="preserve">כפר חסידים ב'</t>
  </si>
  <si>
    <t xml:space="preserve">KEFAR HASIDIM BET</t>
  </si>
  <si>
    <t xml:space="preserve">2084973979</t>
  </si>
  <si>
    <t xml:space="preserve">Kefar Hasidim Bet</t>
  </si>
  <si>
    <t xml:space="preserve">כפר חרוב</t>
  </si>
  <si>
    <t xml:space="preserve">KEFAR HARUV</t>
  </si>
  <si>
    <t xml:space="preserve">1974</t>
  </si>
  <si>
    <t xml:space="preserve">2624074092</t>
  </si>
  <si>
    <t xml:space="preserve">Kefar Haruv</t>
  </si>
  <si>
    <t xml:space="preserve">כפר טרומן</t>
  </si>
  <si>
    <t xml:space="preserve">KEFAR TRUMAN</t>
  </si>
  <si>
    <t xml:space="preserve">1929565416</t>
  </si>
  <si>
    <t xml:space="preserve">Kefar Truman</t>
  </si>
  <si>
    <t xml:space="preserve">כפר יאסיף</t>
  </si>
  <si>
    <t xml:space="preserve">KAFAR YASIF</t>
  </si>
  <si>
    <t xml:space="preserve">2156076212</t>
  </si>
  <si>
    <t xml:space="preserve">Kafar Yasif</t>
  </si>
  <si>
    <t xml:space="preserve">כפר ידידיה</t>
  </si>
  <si>
    <t xml:space="preserve">KEFAR YEDIDYA</t>
  </si>
  <si>
    <t xml:space="preserve">1906669468</t>
  </si>
  <si>
    <t xml:space="preserve">Kefar Yedidya</t>
  </si>
  <si>
    <t xml:space="preserve">כפר יהושע</t>
  </si>
  <si>
    <t xml:space="preserve">KEFAR YEHOSHUA</t>
  </si>
  <si>
    <t xml:space="preserve">2145773196</t>
  </si>
  <si>
    <t xml:space="preserve">Kefar Yehoshua</t>
  </si>
  <si>
    <t xml:space="preserve">כפר יונה</t>
  </si>
  <si>
    <t xml:space="preserve">KEFAR YONA</t>
  </si>
  <si>
    <t xml:space="preserve">1937969133</t>
  </si>
  <si>
    <t xml:space="preserve">Kefar Yona</t>
  </si>
  <si>
    <t xml:space="preserve">כפר יחזקאל</t>
  </si>
  <si>
    <t xml:space="preserve">KEFAR YEHEZQEL</t>
  </si>
  <si>
    <t xml:space="preserve">2340471922</t>
  </si>
  <si>
    <t xml:space="preserve">Kefar Yehezqel</t>
  </si>
  <si>
    <t xml:space="preserve">כפר יעבץ</t>
  </si>
  <si>
    <t xml:space="preserve">KEFAR YA'BEZ</t>
  </si>
  <si>
    <t xml:space="preserve">1969468679</t>
  </si>
  <si>
    <t xml:space="preserve">Kefar Ya'bez</t>
  </si>
  <si>
    <t xml:space="preserve">כפר כמא</t>
  </si>
  <si>
    <t xml:space="preserve">KAFAR KAMA</t>
  </si>
  <si>
    <t xml:space="preserve">2415873637</t>
  </si>
  <si>
    <t xml:space="preserve">Kafar Kama</t>
  </si>
  <si>
    <t xml:space="preserve">כפר כנא</t>
  </si>
  <si>
    <t xml:space="preserve">KAFAR KANNA</t>
  </si>
  <si>
    <t xml:space="preserve">2323673912</t>
  </si>
  <si>
    <t xml:space="preserve">Kafar Kanna</t>
  </si>
  <si>
    <t xml:space="preserve">כפר מונש</t>
  </si>
  <si>
    <t xml:space="preserve">KEFAR MONASH</t>
  </si>
  <si>
    <t xml:space="preserve">1923169488</t>
  </si>
  <si>
    <t xml:space="preserve">Kefar Monash</t>
  </si>
  <si>
    <t xml:space="preserve">כפר מימון</t>
  </si>
  <si>
    <t xml:space="preserve">KEFAR MAYMON</t>
  </si>
  <si>
    <t xml:space="preserve">1558359360</t>
  </si>
  <si>
    <t xml:space="preserve">Kefar Maymon</t>
  </si>
  <si>
    <t xml:space="preserve">כפר מל"ל</t>
  </si>
  <si>
    <t xml:space="preserve">KEFAR MALAL</t>
  </si>
  <si>
    <t xml:space="preserve">1901867499</t>
  </si>
  <si>
    <t xml:space="preserve">Kefar Malal</t>
  </si>
  <si>
    <t xml:space="preserve">כפר מנדא</t>
  </si>
  <si>
    <t xml:space="preserve">KAFAR MANDA</t>
  </si>
  <si>
    <t xml:space="preserve">2246874616</t>
  </si>
  <si>
    <t xml:space="preserve">Kafar Manda</t>
  </si>
  <si>
    <t xml:space="preserve">כפר מנחם</t>
  </si>
  <si>
    <t xml:space="preserve">KEFAR MENAHEM</t>
  </si>
  <si>
    <t xml:space="preserve">1842562641</t>
  </si>
  <si>
    <t xml:space="preserve">Kefar Menahem</t>
  </si>
  <si>
    <t xml:space="preserve">כפר מסריק</t>
  </si>
  <si>
    <t xml:space="preserve">KEFAR MASARYK</t>
  </si>
  <si>
    <t xml:space="preserve">2097075506</t>
  </si>
  <si>
    <t xml:space="preserve">Kefar Masaryk</t>
  </si>
  <si>
    <t xml:space="preserve">כפר מצר</t>
  </si>
  <si>
    <t xml:space="preserve">KAFAR MISR</t>
  </si>
  <si>
    <t xml:space="preserve">2398672791</t>
  </si>
  <si>
    <t xml:space="preserve">Kafar Misr</t>
  </si>
  <si>
    <t xml:space="preserve">כפר מרדכי</t>
  </si>
  <si>
    <t xml:space="preserve">KEFAR MORDEKHAY</t>
  </si>
  <si>
    <t xml:space="preserve">1769463769</t>
  </si>
  <si>
    <t xml:space="preserve">Kefar Mordekhay</t>
  </si>
  <si>
    <t xml:space="preserve">כפר נטר</t>
  </si>
  <si>
    <t xml:space="preserve">KEFAR NETTER</t>
  </si>
  <si>
    <t xml:space="preserve">1881168692</t>
  </si>
  <si>
    <t xml:space="preserve">Kefar Netter</t>
  </si>
  <si>
    <t xml:space="preserve">כפר סאלד</t>
  </si>
  <si>
    <t xml:space="preserve">KEFAR SZOLD</t>
  </si>
  <si>
    <t xml:space="preserve">2617578900</t>
  </si>
  <si>
    <t xml:space="preserve">Kefar Szold</t>
  </si>
  <si>
    <t xml:space="preserve">כפר סבא</t>
  </si>
  <si>
    <t xml:space="preserve">KEFAR SAVA</t>
  </si>
  <si>
    <t xml:space="preserve">1919567640</t>
  </si>
  <si>
    <t xml:space="preserve">Kefar Sava</t>
  </si>
  <si>
    <t xml:space="preserve">כפר סילבר</t>
  </si>
  <si>
    <t xml:space="preserve">KEFAR SILVER</t>
  </si>
  <si>
    <t xml:space="preserve">1632562022</t>
  </si>
  <si>
    <t xml:space="preserve">Kefar Silver</t>
  </si>
  <si>
    <t xml:space="preserve">כפר סירקין</t>
  </si>
  <si>
    <t xml:space="preserve">KEFAR SIRKIN</t>
  </si>
  <si>
    <t xml:space="preserve">1930166493</t>
  </si>
  <si>
    <t xml:space="preserve">Kefar Sirkin</t>
  </si>
  <si>
    <t xml:space="preserve">כפר עבודה</t>
  </si>
  <si>
    <t xml:space="preserve">KEFAR AVODA</t>
  </si>
  <si>
    <t xml:space="preserve">1946168478</t>
  </si>
  <si>
    <t xml:space="preserve">Kefar Avoda</t>
  </si>
  <si>
    <t xml:space="preserve">כפר עזה</t>
  </si>
  <si>
    <t xml:space="preserve">KEFAR AZZA</t>
  </si>
  <si>
    <t xml:space="preserve">1555559925</t>
  </si>
  <si>
    <t xml:space="preserve">Kefar Azza</t>
  </si>
  <si>
    <t xml:space="preserve">כפר עציון</t>
  </si>
  <si>
    <t xml:space="preserve">KEFAR EZYON</t>
  </si>
  <si>
    <t xml:space="preserve">2109961749</t>
  </si>
  <si>
    <t xml:space="preserve">Kefar Ezyon</t>
  </si>
  <si>
    <t xml:space="preserve">כפר פינס</t>
  </si>
  <si>
    <t xml:space="preserve">KEFAR PINES</t>
  </si>
  <si>
    <t xml:space="preserve">2004670999</t>
  </si>
  <si>
    <t xml:space="preserve">Kefar Pines</t>
  </si>
  <si>
    <t xml:space="preserve">כפר קאסם</t>
  </si>
  <si>
    <t xml:space="preserve">KAFAR QASEM</t>
  </si>
  <si>
    <t xml:space="preserve">1977566907</t>
  </si>
  <si>
    <t xml:space="preserve">Kafar Qasem</t>
  </si>
  <si>
    <t xml:space="preserve">כפר קיש</t>
  </si>
  <si>
    <t xml:space="preserve">KEFAR KISCH</t>
  </si>
  <si>
    <t xml:space="preserve">2424073029</t>
  </si>
  <si>
    <t xml:space="preserve">Kefar Kisch</t>
  </si>
  <si>
    <t xml:space="preserve">כפר קרע</t>
  </si>
  <si>
    <t xml:space="preserve">KAFAR QARA</t>
  </si>
  <si>
    <t xml:space="preserve">2051371242</t>
  </si>
  <si>
    <t xml:space="preserve">Kafar Qara</t>
  </si>
  <si>
    <t xml:space="preserve">כפר ראש הנקרה</t>
  </si>
  <si>
    <t xml:space="preserve">KEFAR ROSH HANIQRA</t>
  </si>
  <si>
    <t xml:space="preserve">2109877677</t>
  </si>
  <si>
    <t xml:space="preserve">Kefar Rosh HaNiqra</t>
  </si>
  <si>
    <t xml:space="preserve">כפר רוזנואלד (זרעית)</t>
  </si>
  <si>
    <t xml:space="preserve">KEFAR ROZENWALD(ZARIT)</t>
  </si>
  <si>
    <t xml:space="preserve">2272977831</t>
  </si>
  <si>
    <t xml:space="preserve">Kefar Rozenwald(Zarit)</t>
  </si>
  <si>
    <t xml:space="preserve">כפר רופין</t>
  </si>
  <si>
    <t xml:space="preserve">KEFAR RUPPIN</t>
  </si>
  <si>
    <t xml:space="preserve">2525870708</t>
  </si>
  <si>
    <t xml:space="preserve">Kefar Ruppin</t>
  </si>
  <si>
    <t xml:space="preserve">כפר רות</t>
  </si>
  <si>
    <t xml:space="preserve">KEFAR RUT</t>
  </si>
  <si>
    <t xml:space="preserve">2030464639</t>
  </si>
  <si>
    <t xml:space="preserve">Kefar Rut</t>
  </si>
  <si>
    <t xml:space="preserve">כפר שמאי</t>
  </si>
  <si>
    <t xml:space="preserve">KEFAR SHAMMAY</t>
  </si>
  <si>
    <t xml:space="preserve">2430876244</t>
  </si>
  <si>
    <t xml:space="preserve">Kefar Shammay</t>
  </si>
  <si>
    <t xml:space="preserve">כפר שמואל</t>
  </si>
  <si>
    <t xml:space="preserve">KEFAR SHEMU'EL</t>
  </si>
  <si>
    <t xml:space="preserve">1937164417</t>
  </si>
  <si>
    <t xml:space="preserve">Kefar Shemu'el</t>
  </si>
  <si>
    <t xml:space="preserve">כפר שמריהו</t>
  </si>
  <si>
    <t xml:space="preserve">KEFAR SHEMARYAHU</t>
  </si>
  <si>
    <t xml:space="preserve">1833067703</t>
  </si>
  <si>
    <t xml:space="preserve">Kefar Shemaryahu</t>
  </si>
  <si>
    <t xml:space="preserve">כפר תבור</t>
  </si>
  <si>
    <t xml:space="preserve">KEFAR TAVOR</t>
  </si>
  <si>
    <t xml:space="preserve">2397473249</t>
  </si>
  <si>
    <t xml:space="preserve">Kefar Tavor</t>
  </si>
  <si>
    <t xml:space="preserve">כפר תפוח</t>
  </si>
  <si>
    <t xml:space="preserve">KEFAR TAPPUAH</t>
  </si>
  <si>
    <t xml:space="preserve">2238466944</t>
  </si>
  <si>
    <t xml:space="preserve">Kefar Tappuah</t>
  </si>
  <si>
    <t xml:space="preserve">כרכום</t>
  </si>
  <si>
    <t xml:space="preserve">KARKOM</t>
  </si>
  <si>
    <t xml:space="preserve">2571975949</t>
  </si>
  <si>
    <t xml:space="preserve">Karkom</t>
  </si>
  <si>
    <t xml:space="preserve">כרם בן זמרה</t>
  </si>
  <si>
    <t xml:space="preserve">KEREM BEN ZIMRA</t>
  </si>
  <si>
    <t xml:space="preserve">2440477148</t>
  </si>
  <si>
    <t xml:space="preserve">Kerem Ben Zimra</t>
  </si>
  <si>
    <t xml:space="preserve">כרם בן שמן</t>
  </si>
  <si>
    <t xml:space="preserve">KEREM BEN SHEMEN</t>
  </si>
  <si>
    <t xml:space="preserve">1938065173</t>
  </si>
  <si>
    <t xml:space="preserve">Kerem Ben Shemen</t>
  </si>
  <si>
    <t xml:space="preserve">כרם יבנה (ישיבה)</t>
  </si>
  <si>
    <t xml:space="preserve">KEREM YAVNE(YESHIVA)</t>
  </si>
  <si>
    <t xml:space="preserve">1738163628</t>
  </si>
  <si>
    <t xml:space="preserve">Kerem Yavne(Yeshiva)</t>
  </si>
  <si>
    <t xml:space="preserve">כרם מהר"ל</t>
  </si>
  <si>
    <t xml:space="preserve">KEREM MAHARAL</t>
  </si>
  <si>
    <t xml:space="preserve">1993872799</t>
  </si>
  <si>
    <t xml:space="preserve">Kerem Maharal</t>
  </si>
  <si>
    <t xml:space="preserve">כרם שלום</t>
  </si>
  <si>
    <t xml:space="preserve">KEREM SHALOM</t>
  </si>
  <si>
    <t xml:space="preserve">1317857105</t>
  </si>
  <si>
    <t xml:space="preserve">Kerem Shalom</t>
  </si>
  <si>
    <t xml:space="preserve">כרמי יוסף</t>
  </si>
  <si>
    <t xml:space="preserve">KARME YOSEF</t>
  </si>
  <si>
    <t xml:space="preserve">1925663946</t>
  </si>
  <si>
    <t xml:space="preserve">Karme Yosef</t>
  </si>
  <si>
    <t xml:space="preserve">כרמי צור</t>
  </si>
  <si>
    <t xml:space="preserve">KARME ZUR</t>
  </si>
  <si>
    <t xml:space="preserve">2095861294</t>
  </si>
  <si>
    <t xml:space="preserve">Karme Zur</t>
  </si>
  <si>
    <t xml:space="preserve">כרמי קטיף</t>
  </si>
  <si>
    <t xml:space="preserve">KARME KATIF</t>
  </si>
  <si>
    <t xml:space="preserve">1918060510</t>
  </si>
  <si>
    <t xml:space="preserve">Karme Katif</t>
  </si>
  <si>
    <t xml:space="preserve">כרמיאל</t>
  </si>
  <si>
    <t xml:space="preserve">KARMI'EL</t>
  </si>
  <si>
    <t xml:space="preserve">2276275741</t>
  </si>
  <si>
    <t xml:space="preserve">Karmi'el</t>
  </si>
  <si>
    <t xml:space="preserve">כרמייה</t>
  </si>
  <si>
    <t xml:space="preserve">KARMIYYA</t>
  </si>
  <si>
    <t xml:space="preserve">1565861272</t>
  </si>
  <si>
    <t xml:space="preserve">Karmiyya</t>
  </si>
  <si>
    <t xml:space="preserve">כרמים</t>
  </si>
  <si>
    <t xml:space="preserve">KERAMIM</t>
  </si>
  <si>
    <t xml:space="preserve">1921858239</t>
  </si>
  <si>
    <t xml:space="preserve">Keramim</t>
  </si>
  <si>
    <t xml:space="preserve">כרמל</t>
  </si>
  <si>
    <t xml:space="preserve">KARMEL</t>
  </si>
  <si>
    <t xml:space="preserve">2175759336</t>
  </si>
  <si>
    <t xml:space="preserve">Karmel</t>
  </si>
  <si>
    <t xml:space="preserve">לבון</t>
  </si>
  <si>
    <t xml:space="preserve">LAVON</t>
  </si>
  <si>
    <t xml:space="preserve">2270976073</t>
  </si>
  <si>
    <t xml:space="preserve">Lavon</t>
  </si>
  <si>
    <t xml:space="preserve">לביא</t>
  </si>
  <si>
    <t xml:space="preserve">LAVI</t>
  </si>
  <si>
    <t xml:space="preserve">2417174366</t>
  </si>
  <si>
    <t xml:space="preserve">Lavi</t>
  </si>
  <si>
    <t xml:space="preserve">לבנים</t>
  </si>
  <si>
    <t xml:space="preserve">LIVNIM</t>
  </si>
  <si>
    <t xml:space="preserve">2466175214</t>
  </si>
  <si>
    <t xml:space="preserve">Livnim</t>
  </si>
  <si>
    <t xml:space="preserve">להב</t>
  </si>
  <si>
    <t xml:space="preserve">LAHAV</t>
  </si>
  <si>
    <t xml:space="preserve">1875358757</t>
  </si>
  <si>
    <t xml:space="preserve">Lahav</t>
  </si>
  <si>
    <t xml:space="preserve">להבות הבשן</t>
  </si>
  <si>
    <t xml:space="preserve">LAHAVOT HABASHAN</t>
  </si>
  <si>
    <t xml:space="preserve">2607878299</t>
  </si>
  <si>
    <t xml:space="preserve">Lahavot HaBashan</t>
  </si>
  <si>
    <t xml:space="preserve">להבות חביבה</t>
  </si>
  <si>
    <t xml:space="preserve">LAHAVOT HAVIVA</t>
  </si>
  <si>
    <t xml:space="preserve">2010970013</t>
  </si>
  <si>
    <t xml:space="preserve">Lahavot Haviva</t>
  </si>
  <si>
    <t xml:space="preserve">להבים</t>
  </si>
  <si>
    <t xml:space="preserve">LEHAVIM</t>
  </si>
  <si>
    <t xml:space="preserve">1822758650</t>
  </si>
  <si>
    <t xml:space="preserve">Lehavim</t>
  </si>
  <si>
    <t xml:space="preserve">לוד</t>
  </si>
  <si>
    <t xml:space="preserve">LOD</t>
  </si>
  <si>
    <t xml:space="preserve">1895665096</t>
  </si>
  <si>
    <t xml:space="preserve">Lod</t>
  </si>
  <si>
    <t xml:space="preserve">לוזית</t>
  </si>
  <si>
    <t xml:space="preserve">LUZIT</t>
  </si>
  <si>
    <t xml:space="preserve">1893262158</t>
  </si>
  <si>
    <t xml:space="preserve">Luzit</t>
  </si>
  <si>
    <t xml:space="preserve">לוחמי הגיטאות</t>
  </si>
  <si>
    <t xml:space="preserve">LOHAME HAGETA'OT</t>
  </si>
  <si>
    <t xml:space="preserve">2094776315</t>
  </si>
  <si>
    <t xml:space="preserve">Lohame HaGeta'ot</t>
  </si>
  <si>
    <t xml:space="preserve">לוטם</t>
  </si>
  <si>
    <t xml:space="preserve">LOTEM</t>
  </si>
  <si>
    <t xml:space="preserve">2338475416</t>
  </si>
  <si>
    <t xml:space="preserve">Lotem</t>
  </si>
  <si>
    <t xml:space="preserve">לוטן</t>
  </si>
  <si>
    <t xml:space="preserve">LOTAN</t>
  </si>
  <si>
    <t xml:space="preserve">2083243333</t>
  </si>
  <si>
    <t xml:space="preserve">Lotan</t>
  </si>
  <si>
    <t xml:space="preserve">לימן</t>
  </si>
  <si>
    <t xml:space="preserve">LIMAN</t>
  </si>
  <si>
    <t xml:space="preserve">2108977387</t>
  </si>
  <si>
    <t xml:space="preserve">Liman</t>
  </si>
  <si>
    <t xml:space="preserve">לכיש</t>
  </si>
  <si>
    <t xml:space="preserve">LAKHISH</t>
  </si>
  <si>
    <t xml:space="preserve">1850760772</t>
  </si>
  <si>
    <t xml:space="preserve">Lakhish</t>
  </si>
  <si>
    <t xml:space="preserve">לפיד</t>
  </si>
  <si>
    <t xml:space="preserve">LAPPID</t>
  </si>
  <si>
    <t xml:space="preserve">2032064717</t>
  </si>
  <si>
    <t xml:space="preserve">Lappid</t>
  </si>
  <si>
    <t xml:space="preserve">לפידות</t>
  </si>
  <si>
    <t xml:space="preserve">LAPPIDOT</t>
  </si>
  <si>
    <t xml:space="preserve">2248276267</t>
  </si>
  <si>
    <t xml:space="preserve">Lappidot</t>
  </si>
  <si>
    <t xml:space="preserve">לקיה</t>
  </si>
  <si>
    <t xml:space="preserve">LAQYE</t>
  </si>
  <si>
    <t xml:space="preserve">1873558141</t>
  </si>
  <si>
    <t xml:space="preserve">Laqye</t>
  </si>
  <si>
    <t xml:space="preserve">מאור</t>
  </si>
  <si>
    <t xml:space="preserve">MA'OR</t>
  </si>
  <si>
    <t xml:space="preserve">2007970341</t>
  </si>
  <si>
    <t xml:space="preserve">Ma'or</t>
  </si>
  <si>
    <t xml:space="preserve">מאיר שפיה</t>
  </si>
  <si>
    <t xml:space="preserve">ME'IR SHEFEYA</t>
  </si>
  <si>
    <t xml:space="preserve">1975772192</t>
  </si>
  <si>
    <t xml:space="preserve">Me'ir Shefeya</t>
  </si>
  <si>
    <t xml:space="preserve">מבוא ביתר</t>
  </si>
  <si>
    <t xml:space="preserve">MEVO BETAR</t>
  </si>
  <si>
    <t xml:space="preserve">2101162547</t>
  </si>
  <si>
    <t xml:space="preserve">Mevo Betar</t>
  </si>
  <si>
    <t xml:space="preserve">מבוא דותן</t>
  </si>
  <si>
    <t xml:space="preserve">MEVO DOTAN</t>
  </si>
  <si>
    <t xml:space="preserve">2167470291</t>
  </si>
  <si>
    <t xml:space="preserve">Mevo Dotan</t>
  </si>
  <si>
    <t xml:space="preserve">מבוא חורון</t>
  </si>
  <si>
    <t xml:space="preserve">MEVO HORON</t>
  </si>
  <si>
    <t xml:space="preserve">2035663942</t>
  </si>
  <si>
    <t xml:space="preserve">Mevo Horon</t>
  </si>
  <si>
    <t xml:space="preserve">מבוא חמה</t>
  </si>
  <si>
    <t xml:space="preserve">MEVO HAMMA</t>
  </si>
  <si>
    <t xml:space="preserve">2616873804</t>
  </si>
  <si>
    <t xml:space="preserve">Mevo Hamma</t>
  </si>
  <si>
    <t xml:space="preserve">מבוא מודיעים</t>
  </si>
  <si>
    <t xml:space="preserve">MEVO MODI'IM</t>
  </si>
  <si>
    <t xml:space="preserve">1989164897</t>
  </si>
  <si>
    <t xml:space="preserve">Mevo Modi'im</t>
  </si>
  <si>
    <t xml:space="preserve">מבואות ים</t>
  </si>
  <si>
    <t xml:space="preserve">MEVO'OT YAM</t>
  </si>
  <si>
    <t xml:space="preserve">1878270108</t>
  </si>
  <si>
    <t xml:space="preserve">Mevo'ot Yam</t>
  </si>
  <si>
    <t xml:space="preserve">מבועים</t>
  </si>
  <si>
    <t xml:space="preserve">MABBU'IM</t>
  </si>
  <si>
    <t xml:space="preserve">1671959544</t>
  </si>
  <si>
    <t xml:space="preserve">Mabbu'im</t>
  </si>
  <si>
    <t xml:space="preserve">מבטחים</t>
  </si>
  <si>
    <t xml:space="preserve">MIVTAHIM</t>
  </si>
  <si>
    <t xml:space="preserve">1435757236</t>
  </si>
  <si>
    <t xml:space="preserve">Mivtahim</t>
  </si>
  <si>
    <t xml:space="preserve">מבקיעים</t>
  </si>
  <si>
    <t xml:space="preserve">MAVQI'IM</t>
  </si>
  <si>
    <t xml:space="preserve">1599161459</t>
  </si>
  <si>
    <t xml:space="preserve">Mavqi'im</t>
  </si>
  <si>
    <t xml:space="preserve">מבשרת ציון</t>
  </si>
  <si>
    <t xml:space="preserve">MEVASSERET ZIYYON</t>
  </si>
  <si>
    <t xml:space="preserve">2144363412</t>
  </si>
  <si>
    <t xml:space="preserve">Mevasseret Ziyyon</t>
  </si>
  <si>
    <t xml:space="preserve">מג'ד אל-כרום</t>
  </si>
  <si>
    <t xml:space="preserve">MAJD AL-KURUM</t>
  </si>
  <si>
    <t xml:space="preserve">2241375847</t>
  </si>
  <si>
    <t xml:space="preserve">Majd Al-Kurum</t>
  </si>
  <si>
    <t xml:space="preserve">מג'דל שמס</t>
  </si>
  <si>
    <t xml:space="preserve">MAJDAL SHAMS</t>
  </si>
  <si>
    <t xml:space="preserve">2721679676</t>
  </si>
  <si>
    <t xml:space="preserve">Majdal Shams</t>
  </si>
  <si>
    <t xml:space="preserve">מגאר</t>
  </si>
  <si>
    <t xml:space="preserve">MUGHAR</t>
  </si>
  <si>
    <t xml:space="preserve">2389075473</t>
  </si>
  <si>
    <t xml:space="preserve">Mughar</t>
  </si>
  <si>
    <t xml:space="preserve">מגדים</t>
  </si>
  <si>
    <t xml:space="preserve">MEGADIM</t>
  </si>
  <si>
    <t xml:space="preserve">1964273727</t>
  </si>
  <si>
    <t xml:space="preserve">Megadim</t>
  </si>
  <si>
    <t xml:space="preserve">מגדל</t>
  </si>
  <si>
    <t xml:space="preserve">MIGDAL</t>
  </si>
  <si>
    <t xml:space="preserve">1910</t>
  </si>
  <si>
    <t xml:space="preserve">2475774922</t>
  </si>
  <si>
    <t xml:space="preserve">Migdal</t>
  </si>
  <si>
    <t xml:space="preserve">מגדל העמק</t>
  </si>
  <si>
    <t xml:space="preserve">MIGDAL HAEMEQ</t>
  </si>
  <si>
    <t xml:space="preserve">2230973150</t>
  </si>
  <si>
    <t xml:space="preserve">Migdal HaEmeq</t>
  </si>
  <si>
    <t xml:space="preserve">מגדל עוז</t>
  </si>
  <si>
    <t xml:space="preserve">MIGDAL OZ</t>
  </si>
  <si>
    <t xml:space="preserve">2135761642</t>
  </si>
  <si>
    <t xml:space="preserve">Migdal Oz</t>
  </si>
  <si>
    <t xml:space="preserve">מגדל תפן</t>
  </si>
  <si>
    <t xml:space="preserve">2261776449</t>
  </si>
  <si>
    <t xml:space="preserve">מגדלים</t>
  </si>
  <si>
    <t xml:space="preserve">MIGDALIM</t>
  </si>
  <si>
    <t xml:space="preserve">2324666631</t>
  </si>
  <si>
    <t xml:space="preserve">Migdalim</t>
  </si>
  <si>
    <t xml:space="preserve">מגידו</t>
  </si>
  <si>
    <t xml:space="preserve">MEGIDDO</t>
  </si>
  <si>
    <t xml:space="preserve">2171172064</t>
  </si>
  <si>
    <t xml:space="preserve">Megiddo</t>
  </si>
  <si>
    <t xml:space="preserve">מגל</t>
  </si>
  <si>
    <t xml:space="preserve">MAGGAL</t>
  </si>
  <si>
    <t xml:space="preserve">2033869911</t>
  </si>
  <si>
    <t xml:space="preserve">Maggal</t>
  </si>
  <si>
    <t xml:space="preserve">מגן</t>
  </si>
  <si>
    <t xml:space="preserve">MAGEN</t>
  </si>
  <si>
    <t xml:space="preserve">1454357893</t>
  </si>
  <si>
    <t xml:space="preserve">Magen</t>
  </si>
  <si>
    <t xml:space="preserve">מגן שאול</t>
  </si>
  <si>
    <t xml:space="preserve">MAGEN SHA'UL</t>
  </si>
  <si>
    <t xml:space="preserve">2291571410</t>
  </si>
  <si>
    <t xml:space="preserve">Magen Sha'ul</t>
  </si>
  <si>
    <t xml:space="preserve">מגשימים</t>
  </si>
  <si>
    <t xml:space="preserve">MAGSHIMIM</t>
  </si>
  <si>
    <t xml:space="preserve">1906166151</t>
  </si>
  <si>
    <t xml:space="preserve">Magshimim</t>
  </si>
  <si>
    <t xml:space="preserve">מדרך עוז</t>
  </si>
  <si>
    <t xml:space="preserve">MIDRAKH OZ</t>
  </si>
  <si>
    <t xml:space="preserve">2151572230</t>
  </si>
  <si>
    <t xml:space="preserve">Midrakh Oz</t>
  </si>
  <si>
    <t xml:space="preserve">מדרשת בן גוריון</t>
  </si>
  <si>
    <t xml:space="preserve">MIDRESHET BEN GURION</t>
  </si>
  <si>
    <t xml:space="preserve">1790952918</t>
  </si>
  <si>
    <t xml:space="preserve">Midreshet Ben Gurion</t>
  </si>
  <si>
    <t xml:space="preserve">מדרשת רופין</t>
  </si>
  <si>
    <t xml:space="preserve">MIDRESHET RUPPIN</t>
  </si>
  <si>
    <t xml:space="preserve">1919269429</t>
  </si>
  <si>
    <t xml:space="preserve">Midreshet Ruppin</t>
  </si>
  <si>
    <t xml:space="preserve">מודיעין-מכבים-רעות*</t>
  </si>
  <si>
    <t xml:space="preserve">MODI'IN-MAKKABBIM-RE'UT</t>
  </si>
  <si>
    <t xml:space="preserve">2013064473</t>
  </si>
  <si>
    <t xml:space="preserve">Modi'in-Makkabbim-Re'ut</t>
  </si>
  <si>
    <t xml:space="preserve">מודיעין עילית</t>
  </si>
  <si>
    <t xml:space="preserve">MODI'IN ILLIT</t>
  </si>
  <si>
    <t xml:space="preserve">2035964873</t>
  </si>
  <si>
    <t xml:space="preserve">Modi'in Illit</t>
  </si>
  <si>
    <t xml:space="preserve">מולדה*</t>
  </si>
  <si>
    <t xml:space="preserve">MOLADA*</t>
  </si>
  <si>
    <t xml:space="preserve">1971857373</t>
  </si>
  <si>
    <t xml:space="preserve">Molada*</t>
  </si>
  <si>
    <t xml:space="preserve">מולדת</t>
  </si>
  <si>
    <t xml:space="preserve">MOLEDET</t>
  </si>
  <si>
    <t xml:space="preserve">2416372136</t>
  </si>
  <si>
    <t xml:space="preserve">Moledet</t>
  </si>
  <si>
    <t xml:space="preserve">מוצא עילית</t>
  </si>
  <si>
    <t xml:space="preserve">MOZA ILLIT</t>
  </si>
  <si>
    <t xml:space="preserve">2150263345</t>
  </si>
  <si>
    <t xml:space="preserve">Moza Illit</t>
  </si>
  <si>
    <t xml:space="preserve">מוקייבלה</t>
  </si>
  <si>
    <t xml:space="preserve">MUQEIBLE</t>
  </si>
  <si>
    <t xml:space="preserve">2280771334</t>
  </si>
  <si>
    <t xml:space="preserve">Muqeible</t>
  </si>
  <si>
    <t xml:space="preserve">מורן</t>
  </si>
  <si>
    <t xml:space="preserve">MORAN</t>
  </si>
  <si>
    <t xml:space="preserve">2372075844</t>
  </si>
  <si>
    <t xml:space="preserve">Moran</t>
  </si>
  <si>
    <t xml:space="preserve">מורשת</t>
  </si>
  <si>
    <t xml:space="preserve">MORESHET</t>
  </si>
  <si>
    <t xml:space="preserve">2221774795</t>
  </si>
  <si>
    <t xml:space="preserve">Moreshet</t>
  </si>
  <si>
    <t xml:space="preserve">מזור</t>
  </si>
  <si>
    <t xml:space="preserve">MAZOR</t>
  </si>
  <si>
    <t xml:space="preserve">1931066207</t>
  </si>
  <si>
    <t xml:space="preserve">Mazor</t>
  </si>
  <si>
    <t xml:space="preserve">מזכרת בתיה</t>
  </si>
  <si>
    <t xml:space="preserve">MAZKERET BATYA</t>
  </si>
  <si>
    <t xml:space="preserve">1852464000</t>
  </si>
  <si>
    <t xml:space="preserve">Mazkeret Batya</t>
  </si>
  <si>
    <t xml:space="preserve">מזרח השרון מ"א 16</t>
  </si>
  <si>
    <t xml:space="preserve">2001069530</t>
  </si>
  <si>
    <t xml:space="preserve">מזרח השרון מ"א 18</t>
  </si>
  <si>
    <t xml:space="preserve">2002068950</t>
  </si>
  <si>
    <t xml:space="preserve">מזרע</t>
  </si>
  <si>
    <t xml:space="preserve">MIZRA</t>
  </si>
  <si>
    <t xml:space="preserve">2271472850</t>
  </si>
  <si>
    <t xml:space="preserve">Mizra</t>
  </si>
  <si>
    <t xml:space="preserve">מזרעה</t>
  </si>
  <si>
    <t xml:space="preserve">MAZRA'A</t>
  </si>
  <si>
    <t xml:space="preserve">2095476542</t>
  </si>
  <si>
    <t xml:space="preserve">Mazra'a</t>
  </si>
  <si>
    <t xml:space="preserve">מחולה</t>
  </si>
  <si>
    <t xml:space="preserve">MEHOLA</t>
  </si>
  <si>
    <t xml:space="preserve">2486869685</t>
  </si>
  <si>
    <t xml:space="preserve">Mehola</t>
  </si>
  <si>
    <t xml:space="preserve">מחנה הילה*</t>
  </si>
  <si>
    <t xml:space="preserve">MAHANE HILLA</t>
  </si>
  <si>
    <t xml:space="preserve">1710064600</t>
  </si>
  <si>
    <t xml:space="preserve">Mahane Hilla</t>
  </si>
  <si>
    <t xml:space="preserve">מחנה טלי*</t>
  </si>
  <si>
    <t xml:space="preserve">MAHANE TALI</t>
  </si>
  <si>
    <t xml:space="preserve">1680051800</t>
  </si>
  <si>
    <t xml:space="preserve">Mahane Tali</t>
  </si>
  <si>
    <t xml:space="preserve">מחנה יהודית*</t>
  </si>
  <si>
    <t xml:space="preserve">MAHANE YEHUDIT</t>
  </si>
  <si>
    <t xml:space="preserve">2170073000</t>
  </si>
  <si>
    <t xml:space="preserve">Mahane Yehudit</t>
  </si>
  <si>
    <t xml:space="preserve">מחנה יוכבד*</t>
  </si>
  <si>
    <t xml:space="preserve">MAHANE YOKHEVED</t>
  </si>
  <si>
    <t xml:space="preserve">1930042700</t>
  </si>
  <si>
    <t xml:space="preserve">Mahane Yokheved</t>
  </si>
  <si>
    <t xml:space="preserve">מחנה יפה*</t>
  </si>
  <si>
    <t xml:space="preserve">MAHANE YAFA</t>
  </si>
  <si>
    <t xml:space="preserve">1690057000</t>
  </si>
  <si>
    <t xml:space="preserve">Mahane Yafa</t>
  </si>
  <si>
    <t xml:space="preserve">מחנה יתיר</t>
  </si>
  <si>
    <t xml:space="preserve">MAHANE YATTIR</t>
  </si>
  <si>
    <t xml:space="preserve">2057258396</t>
  </si>
  <si>
    <t xml:space="preserve">Mahane Yattir</t>
  </si>
  <si>
    <t xml:space="preserve">מחנה מרים*</t>
  </si>
  <si>
    <t xml:space="preserve">MAHANE MIRYAM</t>
  </si>
  <si>
    <t xml:space="preserve">1740062900</t>
  </si>
  <si>
    <t xml:space="preserve">Mahane Miryam</t>
  </si>
  <si>
    <t xml:space="preserve">מחנה עדי*</t>
  </si>
  <si>
    <t xml:space="preserve">MAHANE ADI</t>
  </si>
  <si>
    <t xml:space="preserve">Mahane Adi</t>
  </si>
  <si>
    <t xml:space="preserve">מחנה תל נוף*</t>
  </si>
  <si>
    <t xml:space="preserve">MAHANE TEL NOF</t>
  </si>
  <si>
    <t xml:space="preserve">1830063800</t>
  </si>
  <si>
    <t xml:space="preserve">Mahane Tel Nof</t>
  </si>
  <si>
    <t xml:space="preserve">מחניים</t>
  </si>
  <si>
    <t xml:space="preserve">MAHANAYIM</t>
  </si>
  <si>
    <t xml:space="preserve">2536376606</t>
  </si>
  <si>
    <t xml:space="preserve">Mahanayim</t>
  </si>
  <si>
    <t xml:space="preserve">מחסיה</t>
  </si>
  <si>
    <t xml:space="preserve">MAHSEYA</t>
  </si>
  <si>
    <t xml:space="preserve">2007762837</t>
  </si>
  <si>
    <t xml:space="preserve">Mahseya</t>
  </si>
  <si>
    <t xml:space="preserve">מטולה</t>
  </si>
  <si>
    <t xml:space="preserve">METULA</t>
  </si>
  <si>
    <t xml:space="preserve">1896</t>
  </si>
  <si>
    <t xml:space="preserve">2541579817</t>
  </si>
  <si>
    <t xml:space="preserve">Metula</t>
  </si>
  <si>
    <t xml:space="preserve">מטע</t>
  </si>
  <si>
    <t xml:space="preserve">MATTA</t>
  </si>
  <si>
    <t xml:space="preserve">2059662505</t>
  </si>
  <si>
    <t xml:space="preserve">Matta</t>
  </si>
  <si>
    <t xml:space="preserve">מי עמי</t>
  </si>
  <si>
    <t xml:space="preserve">ME AMMI</t>
  </si>
  <si>
    <t xml:space="preserve">2141671229</t>
  </si>
  <si>
    <t xml:space="preserve">Me Ammi</t>
  </si>
  <si>
    <t xml:space="preserve">מיטב</t>
  </si>
  <si>
    <t xml:space="preserve">METAV</t>
  </si>
  <si>
    <t xml:space="preserve">2285071685</t>
  </si>
  <si>
    <t xml:space="preserve">Metav</t>
  </si>
  <si>
    <t xml:space="preserve">מייסר</t>
  </si>
  <si>
    <t xml:space="preserve">MEISER</t>
  </si>
  <si>
    <t xml:space="preserve">2041670564</t>
  </si>
  <si>
    <t xml:space="preserve">Meiser</t>
  </si>
  <si>
    <t xml:space="preserve">מיצר</t>
  </si>
  <si>
    <t xml:space="preserve">MEZAR</t>
  </si>
  <si>
    <t xml:space="preserve">2692674150</t>
  </si>
  <si>
    <t xml:space="preserve">Mezar</t>
  </si>
  <si>
    <t xml:space="preserve">מירב</t>
  </si>
  <si>
    <t xml:space="preserve">MERAV</t>
  </si>
  <si>
    <t xml:space="preserve">2399170654</t>
  </si>
  <si>
    <t xml:space="preserve">Merav</t>
  </si>
  <si>
    <t xml:space="preserve">מירון</t>
  </si>
  <si>
    <t xml:space="preserve">MERON</t>
  </si>
  <si>
    <t xml:space="preserve">2414776580</t>
  </si>
  <si>
    <t xml:space="preserve">Meron</t>
  </si>
  <si>
    <t xml:space="preserve">מישר</t>
  </si>
  <si>
    <t xml:space="preserve">MESHAR</t>
  </si>
  <si>
    <t xml:space="preserve">1768163624</t>
  </si>
  <si>
    <t xml:space="preserve">Meshar</t>
  </si>
  <si>
    <t xml:space="preserve">מיתר</t>
  </si>
  <si>
    <t xml:space="preserve">METAR</t>
  </si>
  <si>
    <t xml:space="preserve">1942358159</t>
  </si>
  <si>
    <t xml:space="preserve">Metar</t>
  </si>
  <si>
    <t xml:space="preserve">מכורה</t>
  </si>
  <si>
    <t xml:space="preserve">MEKHORA</t>
  </si>
  <si>
    <t xml:space="preserve">2399967414</t>
  </si>
  <si>
    <t xml:space="preserve">Mekhora</t>
  </si>
  <si>
    <t xml:space="preserve">מכחול</t>
  </si>
  <si>
    <t xml:space="preserve">MAKCHUL</t>
  </si>
  <si>
    <t xml:space="preserve">2061057735</t>
  </si>
  <si>
    <t xml:space="preserve">Makchul</t>
  </si>
  <si>
    <t xml:space="preserve">מכמורת</t>
  </si>
  <si>
    <t xml:space="preserve">MIKHMORET</t>
  </si>
  <si>
    <t xml:space="preserve">1883170142</t>
  </si>
  <si>
    <t xml:space="preserve">Mikhmoret</t>
  </si>
  <si>
    <t xml:space="preserve">מכמנים</t>
  </si>
  <si>
    <t xml:space="preserve">MIKHMANNIM</t>
  </si>
  <si>
    <t xml:space="preserve">2309975686</t>
  </si>
  <si>
    <t xml:space="preserve">Mikhmannim</t>
  </si>
  <si>
    <t xml:space="preserve">מלאה</t>
  </si>
  <si>
    <t xml:space="preserve">MELE'A</t>
  </si>
  <si>
    <t xml:space="preserve">2225471884</t>
  </si>
  <si>
    <t xml:space="preserve">Mele'a</t>
  </si>
  <si>
    <t xml:space="preserve">מלילות</t>
  </si>
  <si>
    <t xml:space="preserve">MELILOT</t>
  </si>
  <si>
    <t xml:space="preserve">1615158878</t>
  </si>
  <si>
    <t xml:space="preserve">Melilot</t>
  </si>
  <si>
    <t xml:space="preserve">מלכייה</t>
  </si>
  <si>
    <t xml:space="preserve">MALKIYYA</t>
  </si>
  <si>
    <t xml:space="preserve">2480477844</t>
  </si>
  <si>
    <t xml:space="preserve">Malkiyya</t>
  </si>
  <si>
    <t xml:space="preserve">מלכישוע</t>
  </si>
  <si>
    <t xml:space="preserve">MALKISHUA</t>
  </si>
  <si>
    <t xml:space="preserve">2391070498</t>
  </si>
  <si>
    <t xml:space="preserve">Malkishua</t>
  </si>
  <si>
    <t xml:space="preserve">מנוחה</t>
  </si>
  <si>
    <t xml:space="preserve">MENUHA</t>
  </si>
  <si>
    <t xml:space="preserve">1789461842</t>
  </si>
  <si>
    <t xml:space="preserve">Menuha</t>
  </si>
  <si>
    <t xml:space="preserve">מנוף</t>
  </si>
  <si>
    <t xml:space="preserve">MANOF</t>
  </si>
  <si>
    <t xml:space="preserve">2224575096</t>
  </si>
  <si>
    <t xml:space="preserve">Manof</t>
  </si>
  <si>
    <t xml:space="preserve">מנות</t>
  </si>
  <si>
    <t xml:space="preserve">MANOT</t>
  </si>
  <si>
    <t xml:space="preserve">2185477151</t>
  </si>
  <si>
    <t xml:space="preserve">Manot</t>
  </si>
  <si>
    <t xml:space="preserve">מנחמיה</t>
  </si>
  <si>
    <t xml:space="preserve">MENAHEMYA</t>
  </si>
  <si>
    <t xml:space="preserve">2523473022</t>
  </si>
  <si>
    <t xml:space="preserve">Menahemya</t>
  </si>
  <si>
    <t xml:space="preserve">מנרה</t>
  </si>
  <si>
    <t xml:space="preserve">MENARA</t>
  </si>
  <si>
    <t xml:space="preserve">2511778903</t>
  </si>
  <si>
    <t xml:space="preserve">Menara</t>
  </si>
  <si>
    <t xml:space="preserve">מנשית זבדה</t>
  </si>
  <si>
    <t xml:space="preserve">MANSHIYYET ZABDA</t>
  </si>
  <si>
    <t xml:space="preserve">2184573467</t>
  </si>
  <si>
    <t xml:space="preserve">Manshiyyet Zabda</t>
  </si>
  <si>
    <t xml:space="preserve">מסד</t>
  </si>
  <si>
    <t xml:space="preserve">MASSAD</t>
  </si>
  <si>
    <t xml:space="preserve">2398774991</t>
  </si>
  <si>
    <t xml:space="preserve">Massad</t>
  </si>
  <si>
    <t xml:space="preserve">מסדה</t>
  </si>
  <si>
    <t xml:space="preserve">MASSADA</t>
  </si>
  <si>
    <t xml:space="preserve">2563973220</t>
  </si>
  <si>
    <t xml:space="preserve">Massada</t>
  </si>
  <si>
    <t xml:space="preserve">מסילות</t>
  </si>
  <si>
    <t xml:space="preserve">MESILLOT</t>
  </si>
  <si>
    <t xml:space="preserve">2448071130</t>
  </si>
  <si>
    <t xml:space="preserve">Mesillot</t>
  </si>
  <si>
    <t xml:space="preserve">מסילת ציון</t>
  </si>
  <si>
    <t xml:space="preserve">MESILLAT ZIYYON</t>
  </si>
  <si>
    <t xml:space="preserve">2011563441</t>
  </si>
  <si>
    <t xml:space="preserve">Mesillat Ziyyon</t>
  </si>
  <si>
    <t xml:space="preserve">מסלול</t>
  </si>
  <si>
    <t xml:space="preserve">MASLUL</t>
  </si>
  <si>
    <t xml:space="preserve">1609258159</t>
  </si>
  <si>
    <t xml:space="preserve">Maslul</t>
  </si>
  <si>
    <t xml:space="preserve">מסעדה</t>
  </si>
  <si>
    <t xml:space="preserve">MAS'ADE</t>
  </si>
  <si>
    <t xml:space="preserve">2709879298</t>
  </si>
  <si>
    <t xml:space="preserve">Mas'ade</t>
  </si>
  <si>
    <t xml:space="preserve">מסעודין אל-עזאזמה (שבט)</t>
  </si>
  <si>
    <t xml:space="preserve">MAS'UDIN AL-'AZAZME</t>
  </si>
  <si>
    <t xml:space="preserve">1823056730</t>
  </si>
  <si>
    <t xml:space="preserve">מעברות</t>
  </si>
  <si>
    <t xml:space="preserve">MA'BAROT</t>
  </si>
  <si>
    <t xml:space="preserve">1912669668</t>
  </si>
  <si>
    <t xml:space="preserve">Ma'barot</t>
  </si>
  <si>
    <t xml:space="preserve">מעגלים</t>
  </si>
  <si>
    <t xml:space="preserve">MA'GALIM</t>
  </si>
  <si>
    <t xml:space="preserve">1618358958</t>
  </si>
  <si>
    <t xml:space="preserve">Ma'galim</t>
  </si>
  <si>
    <t xml:space="preserve">מעגן</t>
  </si>
  <si>
    <t xml:space="preserve">MA'AGAN</t>
  </si>
  <si>
    <t xml:space="preserve">2565673472</t>
  </si>
  <si>
    <t xml:space="preserve">Ma'agan</t>
  </si>
  <si>
    <t xml:space="preserve">מעגן מיכאל</t>
  </si>
  <si>
    <t xml:space="preserve">MA'AGAN MIKHA'EL</t>
  </si>
  <si>
    <t xml:space="preserve">1923671802</t>
  </si>
  <si>
    <t xml:space="preserve">Ma'agan Mikha'el</t>
  </si>
  <si>
    <t xml:space="preserve">מעוז חיים</t>
  </si>
  <si>
    <t xml:space="preserve">MA'OZ HAYYIM</t>
  </si>
  <si>
    <t xml:space="preserve">2520071103</t>
  </si>
  <si>
    <t xml:space="preserve">Ma'oz Hayyim</t>
  </si>
  <si>
    <t xml:space="preserve">מעון</t>
  </si>
  <si>
    <t xml:space="preserve">MA'ON</t>
  </si>
  <si>
    <t xml:space="preserve">2156459129</t>
  </si>
  <si>
    <t xml:space="preserve">Ma'on</t>
  </si>
  <si>
    <t xml:space="preserve">מעונה</t>
  </si>
  <si>
    <t xml:space="preserve">ME'ONA</t>
  </si>
  <si>
    <t xml:space="preserve">2247376901</t>
  </si>
  <si>
    <t xml:space="preserve">Me'ona</t>
  </si>
  <si>
    <t xml:space="preserve">מעיין ברוך</t>
  </si>
  <si>
    <t xml:space="preserve">MA'YAN BARUKH</t>
  </si>
  <si>
    <t xml:space="preserve">2569979388</t>
  </si>
  <si>
    <t xml:space="preserve">Ma'yan Barukh</t>
  </si>
  <si>
    <t xml:space="preserve">מעיין צבי</t>
  </si>
  <si>
    <t xml:space="preserve">MA'YAN ZEVI</t>
  </si>
  <si>
    <t xml:space="preserve">1946771935</t>
  </si>
  <si>
    <t xml:space="preserve">Ma'yan Zevi</t>
  </si>
  <si>
    <t xml:space="preserve">מעיליא</t>
  </si>
  <si>
    <t xml:space="preserve">MI'ELYA</t>
  </si>
  <si>
    <t xml:space="preserve">2244177018</t>
  </si>
  <si>
    <t xml:space="preserve">Mi'elya</t>
  </si>
  <si>
    <t xml:space="preserve">מעלה אדומים</t>
  </si>
  <si>
    <t xml:space="preserve">MA'ALE ADUMMIM</t>
  </si>
  <si>
    <t xml:space="preserve">2290463187</t>
  </si>
  <si>
    <t xml:space="preserve">Ma'ale Adummim</t>
  </si>
  <si>
    <t xml:space="preserve">מעלה אפרים</t>
  </si>
  <si>
    <t xml:space="preserve">MA'ALE EFRAYIM</t>
  </si>
  <si>
    <t xml:space="preserve">2382866422</t>
  </si>
  <si>
    <t xml:space="preserve">Ma'ale Efrayim</t>
  </si>
  <si>
    <t xml:space="preserve">מעלה גלבוע</t>
  </si>
  <si>
    <t xml:space="preserve">MA'ALE GILBOA</t>
  </si>
  <si>
    <t xml:space="preserve">2396170917</t>
  </si>
  <si>
    <t xml:space="preserve">Ma'ale Gilboa</t>
  </si>
  <si>
    <t xml:space="preserve">מעלה גמלא</t>
  </si>
  <si>
    <t xml:space="preserve">MA'ALE GAMLA</t>
  </si>
  <si>
    <t xml:space="preserve">2643975504</t>
  </si>
  <si>
    <t xml:space="preserve">Ma'ale Gamla</t>
  </si>
  <si>
    <t xml:space="preserve">מעלה החמישה</t>
  </si>
  <si>
    <t xml:space="preserve">MA'ALE HAHAMISHA</t>
  </si>
  <si>
    <t xml:space="preserve">2105963610</t>
  </si>
  <si>
    <t xml:space="preserve">Ma'ale HaHamisha</t>
  </si>
  <si>
    <t xml:space="preserve">מעלה לבונה</t>
  </si>
  <si>
    <t xml:space="preserve">MA'ALE LEVONA</t>
  </si>
  <si>
    <t xml:space="preserve">2228566240</t>
  </si>
  <si>
    <t xml:space="preserve">Ma'ale Levona</t>
  </si>
  <si>
    <t xml:space="preserve">מעלה מכמש</t>
  </si>
  <si>
    <t xml:space="preserve">MA'ALE MIKHMAS</t>
  </si>
  <si>
    <t xml:space="preserve">2290664293</t>
  </si>
  <si>
    <t xml:space="preserve">Ma'ale Mikhmas</t>
  </si>
  <si>
    <t xml:space="preserve">מעלה עירון</t>
  </si>
  <si>
    <t xml:space="preserve">MA'ALE IRON</t>
  </si>
  <si>
    <t xml:space="preserve">2147171756</t>
  </si>
  <si>
    <t xml:space="preserve">Ma'ale Iron</t>
  </si>
  <si>
    <t xml:space="preserve">מעלה עמוס</t>
  </si>
  <si>
    <t xml:space="preserve">MA'ALE AMOS</t>
  </si>
  <si>
    <t xml:space="preserve">2218561153</t>
  </si>
  <si>
    <t xml:space="preserve">Ma'ale Amos</t>
  </si>
  <si>
    <t xml:space="preserve">מעלה שומרון</t>
  </si>
  <si>
    <t xml:space="preserve">MA'ALE SHOMERON</t>
  </si>
  <si>
    <t xml:space="preserve">2067967475</t>
  </si>
  <si>
    <t xml:space="preserve">Ma'ale Shomeron</t>
  </si>
  <si>
    <t xml:space="preserve">מעלות-תרשיחא</t>
  </si>
  <si>
    <t xml:space="preserve">MA'ALOT-TARSHIHA</t>
  </si>
  <si>
    <t xml:space="preserve">2263576889</t>
  </si>
  <si>
    <t xml:space="preserve">Ma'alot-Tarshiha</t>
  </si>
  <si>
    <t xml:space="preserve">מענית</t>
  </si>
  <si>
    <t xml:space="preserve">MA'ANIT</t>
  </si>
  <si>
    <t xml:space="preserve">2028770696</t>
  </si>
  <si>
    <t xml:space="preserve">Ma'anit</t>
  </si>
  <si>
    <t xml:space="preserve">מערב השרון מ"א 16</t>
  </si>
  <si>
    <t xml:space="preserve">1934069710</t>
  </si>
  <si>
    <t xml:space="preserve">מערב השרון מ"א 18</t>
  </si>
  <si>
    <t xml:space="preserve">1936068670</t>
  </si>
  <si>
    <t xml:space="preserve">מערב השרון מ"א 19</t>
  </si>
  <si>
    <t xml:space="preserve">1860068190</t>
  </si>
  <si>
    <t xml:space="preserve">מעש</t>
  </si>
  <si>
    <t xml:space="preserve">MA'AS</t>
  </si>
  <si>
    <t xml:space="preserve">1897266352</t>
  </si>
  <si>
    <t xml:space="preserve">Ma'as</t>
  </si>
  <si>
    <t xml:space="preserve">מפלסים</t>
  </si>
  <si>
    <t xml:space="preserve">MEFALLESIM</t>
  </si>
  <si>
    <t xml:space="preserve">1584160127</t>
  </si>
  <si>
    <t xml:space="preserve">Mefallesim</t>
  </si>
  <si>
    <t xml:space="preserve">מפעלי אבשלו"ם</t>
  </si>
  <si>
    <t xml:space="preserve">1772359444</t>
  </si>
  <si>
    <t xml:space="preserve">מפעלי ברקן</t>
  </si>
  <si>
    <t xml:space="preserve">2112066808</t>
  </si>
  <si>
    <t xml:space="preserve">מפעלי גליל עליון</t>
  </si>
  <si>
    <t xml:space="preserve">2537178870</t>
  </si>
  <si>
    <t xml:space="preserve">מפעלי גרנות</t>
  </si>
  <si>
    <t xml:space="preserve">1958970599</t>
  </si>
  <si>
    <t xml:space="preserve">מפעלי העמק (יזרעאל)</t>
  </si>
  <si>
    <t xml:space="preserve">2224073008</t>
  </si>
  <si>
    <t xml:space="preserve">מפעלי חבל מודיעים</t>
  </si>
  <si>
    <t xml:space="preserve">1962665732</t>
  </si>
  <si>
    <t xml:space="preserve">מפעלי חפר</t>
  </si>
  <si>
    <t xml:space="preserve">1905470103</t>
  </si>
  <si>
    <t xml:space="preserve">מפעלי ים המלח(סדום)</t>
  </si>
  <si>
    <t xml:space="preserve">2350754880</t>
  </si>
  <si>
    <t xml:space="preserve">מפעלי כנות</t>
  </si>
  <si>
    <t xml:space="preserve">1773163443</t>
  </si>
  <si>
    <t xml:space="preserve">מפעלי מישור רותם</t>
  </si>
  <si>
    <t xml:space="preserve">2188055100</t>
  </si>
  <si>
    <t xml:space="preserve">מפעלי מעון</t>
  </si>
  <si>
    <t xml:space="preserve">1457157816</t>
  </si>
  <si>
    <t xml:space="preserve">מפעלי נחם הרטוב</t>
  </si>
  <si>
    <t xml:space="preserve">1996963099</t>
  </si>
  <si>
    <t xml:space="preserve">מפעלי צומת מלאכי</t>
  </si>
  <si>
    <t xml:space="preserve">1764662586</t>
  </si>
  <si>
    <t xml:space="preserve">מפעלי צין - ערבה</t>
  </si>
  <si>
    <t xml:space="preserve">2083752818</t>
  </si>
  <si>
    <t xml:space="preserve">מפעלי צמח</t>
  </si>
  <si>
    <t xml:space="preserve">2554373441</t>
  </si>
  <si>
    <t xml:space="preserve">מפעלי שאן</t>
  </si>
  <si>
    <t xml:space="preserve">2490171149</t>
  </si>
  <si>
    <t xml:space="preserve">מצדות יהודה</t>
  </si>
  <si>
    <t xml:space="preserve">MEZADOT YEHUDA</t>
  </si>
  <si>
    <t xml:space="preserve">2107458587</t>
  </si>
  <si>
    <t xml:space="preserve">Mezadot Yehuda</t>
  </si>
  <si>
    <t xml:space="preserve">מצובה</t>
  </si>
  <si>
    <t xml:space="preserve">MAZZUVA</t>
  </si>
  <si>
    <t xml:space="preserve">2150377427</t>
  </si>
  <si>
    <t xml:space="preserve">Mazzuva</t>
  </si>
  <si>
    <t xml:space="preserve">מצליח</t>
  </si>
  <si>
    <t xml:space="preserve">MAZLIAH</t>
  </si>
  <si>
    <t xml:space="preserve">1881064598</t>
  </si>
  <si>
    <t xml:space="preserve">Mazliah</t>
  </si>
  <si>
    <t xml:space="preserve">מצפה</t>
  </si>
  <si>
    <t xml:space="preserve">MIZPA</t>
  </si>
  <si>
    <t xml:space="preserve">2480474397</t>
  </si>
  <si>
    <t xml:space="preserve">Mizpa</t>
  </si>
  <si>
    <t xml:space="preserve">מצפה אבי"ב</t>
  </si>
  <si>
    <t xml:space="preserve">MIZPE AVIV</t>
  </si>
  <si>
    <t xml:space="preserve">2190774911</t>
  </si>
  <si>
    <t xml:space="preserve">Mizpe Aviv</t>
  </si>
  <si>
    <t xml:space="preserve">מצפה אילן</t>
  </si>
  <si>
    <t xml:space="preserve">MITSPE ILAN</t>
  </si>
  <si>
    <t xml:space="preserve">2067270748</t>
  </si>
  <si>
    <t xml:space="preserve">Mitspe Ilan</t>
  </si>
  <si>
    <t xml:space="preserve">מצפה יריחו</t>
  </si>
  <si>
    <t xml:space="preserve">MIZPE YERIHO</t>
  </si>
  <si>
    <t xml:space="preserve">2374163591</t>
  </si>
  <si>
    <t xml:space="preserve">Mizpe Yeriho</t>
  </si>
  <si>
    <t xml:space="preserve">מצפה נטופה</t>
  </si>
  <si>
    <t xml:space="preserve">MIZPE NETOFA</t>
  </si>
  <si>
    <t xml:space="preserve">2362674534</t>
  </si>
  <si>
    <t xml:space="preserve">Mizpe Netofa</t>
  </si>
  <si>
    <t xml:space="preserve">מצפה רמון</t>
  </si>
  <si>
    <t xml:space="preserve">MIZPE RAMON</t>
  </si>
  <si>
    <t xml:space="preserve">1810250379</t>
  </si>
  <si>
    <t xml:space="preserve">Mizpe Ramon</t>
  </si>
  <si>
    <t xml:space="preserve">מצפה שלם</t>
  </si>
  <si>
    <t xml:space="preserve">MIZPE SHALEM</t>
  </si>
  <si>
    <t xml:space="preserve">2381260837</t>
  </si>
  <si>
    <t xml:space="preserve">Mizpe Shalem</t>
  </si>
  <si>
    <t xml:space="preserve">מצר</t>
  </si>
  <si>
    <t xml:space="preserve">MEZER</t>
  </si>
  <si>
    <t xml:space="preserve">2046970512</t>
  </si>
  <si>
    <t xml:space="preserve">Mezer</t>
  </si>
  <si>
    <t xml:space="preserve">מקווה ישראל</t>
  </si>
  <si>
    <t xml:space="preserve">MIQWE YISRA'EL</t>
  </si>
  <si>
    <t xml:space="preserve">1870</t>
  </si>
  <si>
    <t xml:space="preserve">1794865963</t>
  </si>
  <si>
    <t xml:space="preserve">Miqwe Yisra'el</t>
  </si>
  <si>
    <t xml:space="preserve">מרגליות</t>
  </si>
  <si>
    <t xml:space="preserve">MARGALIYYOT</t>
  </si>
  <si>
    <t xml:space="preserve">2511979109</t>
  </si>
  <si>
    <t xml:space="preserve">Margaliyyot</t>
  </si>
  <si>
    <t xml:space="preserve">מרום גולן</t>
  </si>
  <si>
    <t xml:space="preserve">MEROM GOLAN</t>
  </si>
  <si>
    <t xml:space="preserve">2727778212</t>
  </si>
  <si>
    <t xml:space="preserve">Merom Golan</t>
  </si>
  <si>
    <t xml:space="preserve">מרחב עם</t>
  </si>
  <si>
    <t xml:space="preserve">MERHAV AM</t>
  </si>
  <si>
    <t xml:space="preserve">2002</t>
  </si>
  <si>
    <t xml:space="preserve">1834853307</t>
  </si>
  <si>
    <t xml:space="preserve">Merhav Am</t>
  </si>
  <si>
    <t xml:space="preserve">מרחביה (מושב)</t>
  </si>
  <si>
    <t xml:space="preserve">MERHAVYA(MOSHAV)</t>
  </si>
  <si>
    <t xml:space="preserve">2299872328</t>
  </si>
  <si>
    <t xml:space="preserve">Merhavya(Moshav)</t>
  </si>
  <si>
    <t xml:space="preserve">מרחביה (קיבוץ)</t>
  </si>
  <si>
    <t xml:space="preserve">MERHAVYA(QIBBUZ)</t>
  </si>
  <si>
    <t xml:space="preserve">1911</t>
  </si>
  <si>
    <t xml:space="preserve">2291272352</t>
  </si>
  <si>
    <t xml:space="preserve">Merhavya(Qibbuz)</t>
  </si>
  <si>
    <t xml:space="preserve">מרכז אזורי כדורי</t>
  </si>
  <si>
    <t xml:space="preserve">2384373425</t>
  </si>
  <si>
    <t xml:space="preserve">מרכז אזורי מרום הגליל</t>
  </si>
  <si>
    <t xml:space="preserve">2415076699</t>
  </si>
  <si>
    <t xml:space="preserve">מרכז אזורי משגב</t>
  </si>
  <si>
    <t xml:space="preserve">2245875152</t>
  </si>
  <si>
    <t xml:space="preserve">מרכז אזורי שוהם</t>
  </si>
  <si>
    <t xml:space="preserve">1945765531</t>
  </si>
  <si>
    <t xml:space="preserve">מרכז כ"ח</t>
  </si>
  <si>
    <t xml:space="preserve">2535778066</t>
  </si>
  <si>
    <t xml:space="preserve">מרכז מיר"ב*</t>
  </si>
  <si>
    <t xml:space="preserve">1967072800</t>
  </si>
  <si>
    <t xml:space="preserve">מרכז שפירא</t>
  </si>
  <si>
    <t xml:space="preserve">MERKAZ SHAPPIRA</t>
  </si>
  <si>
    <t xml:space="preserve">1722562273</t>
  </si>
  <si>
    <t xml:space="preserve">Merkaz Shappira</t>
  </si>
  <si>
    <t xml:space="preserve">משאבי שדה</t>
  </si>
  <si>
    <t xml:space="preserve">MASH'ABBE SADE</t>
  </si>
  <si>
    <t xml:space="preserve">1795154587</t>
  </si>
  <si>
    <t xml:space="preserve">Mash'abbe Sade</t>
  </si>
  <si>
    <t xml:space="preserve">משגב דב</t>
  </si>
  <si>
    <t xml:space="preserve">MISGAV DOV</t>
  </si>
  <si>
    <t xml:space="preserve">1754063647</t>
  </si>
  <si>
    <t xml:space="preserve">Misgav Dov</t>
  </si>
  <si>
    <t xml:space="preserve">משגב עם</t>
  </si>
  <si>
    <t xml:space="preserve">MISGAV AM</t>
  </si>
  <si>
    <t xml:space="preserve">2515179474</t>
  </si>
  <si>
    <t xml:space="preserve">Misgav Am</t>
  </si>
  <si>
    <t xml:space="preserve">משהד</t>
  </si>
  <si>
    <t xml:space="preserve">MESHHED</t>
  </si>
  <si>
    <t xml:space="preserve">2305873839</t>
  </si>
  <si>
    <t xml:space="preserve">Meshhed</t>
  </si>
  <si>
    <t xml:space="preserve">משואה</t>
  </si>
  <si>
    <t xml:space="preserve">MASSU'A</t>
  </si>
  <si>
    <t xml:space="preserve">2466366892</t>
  </si>
  <si>
    <t xml:space="preserve">Massu'a</t>
  </si>
  <si>
    <t xml:space="preserve">משואות יצחק</t>
  </si>
  <si>
    <t xml:space="preserve">MASSU'OT YIZHAQ</t>
  </si>
  <si>
    <t xml:space="preserve">1706562348</t>
  </si>
  <si>
    <t xml:space="preserve">Massu'ot Yizhaq</t>
  </si>
  <si>
    <t xml:space="preserve">משכיות</t>
  </si>
  <si>
    <t xml:space="preserve">MASKIYYOT</t>
  </si>
  <si>
    <t xml:space="preserve">2467768921</t>
  </si>
  <si>
    <t xml:space="preserve">Maskiyyot</t>
  </si>
  <si>
    <t xml:space="preserve">משמר איילון</t>
  </si>
  <si>
    <t xml:space="preserve">MISHMAR AYYALON</t>
  </si>
  <si>
    <t xml:space="preserve">1949564208</t>
  </si>
  <si>
    <t xml:space="preserve">Mishmar Ayyalon</t>
  </si>
  <si>
    <t xml:space="preserve">משמר דוד</t>
  </si>
  <si>
    <t xml:space="preserve">MISHMAR DAWID</t>
  </si>
  <si>
    <t xml:space="preserve">1906963671</t>
  </si>
  <si>
    <t xml:space="preserve">Mishmar Dawid</t>
  </si>
  <si>
    <t xml:space="preserve">משמר הירדן</t>
  </si>
  <si>
    <t xml:space="preserve">MISHMAR HAYARDEN</t>
  </si>
  <si>
    <t xml:space="preserve">2563476779</t>
  </si>
  <si>
    <t xml:space="preserve">Mishmar HaYarden</t>
  </si>
  <si>
    <t xml:space="preserve">משמר הנגב</t>
  </si>
  <si>
    <t xml:space="preserve">MISHMAR HANEGEV</t>
  </si>
  <si>
    <t xml:space="preserve">1731558585</t>
  </si>
  <si>
    <t xml:space="preserve">Mishmar HaNegev</t>
  </si>
  <si>
    <t xml:space="preserve">משמר העמק</t>
  </si>
  <si>
    <t xml:space="preserve">MISHMAR HAEMEQ</t>
  </si>
  <si>
    <t xml:space="preserve">2136472399</t>
  </si>
  <si>
    <t xml:space="preserve">Mishmar HaEmeq</t>
  </si>
  <si>
    <t xml:space="preserve">משמר השבעה</t>
  </si>
  <si>
    <t xml:space="preserve">MISHMAR HASHIV'A</t>
  </si>
  <si>
    <t xml:space="preserve">1834765747</t>
  </si>
  <si>
    <t xml:space="preserve">Mishmar HaShiv'a</t>
  </si>
  <si>
    <t xml:space="preserve">משמר השרון</t>
  </si>
  <si>
    <t xml:space="preserve">MISHMAR HASHARON</t>
  </si>
  <si>
    <t xml:space="preserve">1911369590</t>
  </si>
  <si>
    <t xml:space="preserve">Mishmar HaSharon</t>
  </si>
  <si>
    <t xml:space="preserve">משמרות</t>
  </si>
  <si>
    <t xml:space="preserve">MISHMAROT</t>
  </si>
  <si>
    <t xml:space="preserve">1987771030</t>
  </si>
  <si>
    <t xml:space="preserve">Mishmarot</t>
  </si>
  <si>
    <t xml:space="preserve">משמרת</t>
  </si>
  <si>
    <t xml:space="preserve">MISHMERET</t>
  </si>
  <si>
    <t xml:space="preserve">1926568163</t>
  </si>
  <si>
    <t xml:space="preserve">Mishmeret</t>
  </si>
  <si>
    <t xml:space="preserve">משען</t>
  </si>
  <si>
    <t xml:space="preserve">MASH'EN</t>
  </si>
  <si>
    <t xml:space="preserve">1643761845</t>
  </si>
  <si>
    <t xml:space="preserve">Mash'en</t>
  </si>
  <si>
    <t xml:space="preserve">מתן</t>
  </si>
  <si>
    <t xml:space="preserve">MATTAN</t>
  </si>
  <si>
    <t xml:space="preserve">1976167391</t>
  </si>
  <si>
    <t xml:space="preserve">Mattan</t>
  </si>
  <si>
    <t xml:space="preserve">מתת</t>
  </si>
  <si>
    <t xml:space="preserve">MATTAT</t>
  </si>
  <si>
    <t xml:space="preserve">2337577178</t>
  </si>
  <si>
    <t xml:space="preserve">Mattat</t>
  </si>
  <si>
    <t xml:space="preserve">מתתיהו</t>
  </si>
  <si>
    <t xml:space="preserve">MATTITYAHU</t>
  </si>
  <si>
    <t xml:space="preserve">2030864848</t>
  </si>
  <si>
    <t xml:space="preserve">Mattityahu</t>
  </si>
  <si>
    <t xml:space="preserve">נאות גולן</t>
  </si>
  <si>
    <t xml:space="preserve">NE'OT GOLAN</t>
  </si>
  <si>
    <t xml:space="preserve">2651174368</t>
  </si>
  <si>
    <t xml:space="preserve">Ne'ot Golan</t>
  </si>
  <si>
    <t xml:space="preserve">נאות הכיכר</t>
  </si>
  <si>
    <t xml:space="preserve">NE'OT HAKIKKAR</t>
  </si>
  <si>
    <t xml:space="preserve">2361253853</t>
  </si>
  <si>
    <t xml:space="preserve">Ne'ot HaKikkar</t>
  </si>
  <si>
    <t xml:space="preserve">נאות חובב</t>
  </si>
  <si>
    <t xml:space="preserve">1784356106</t>
  </si>
  <si>
    <t xml:space="preserve">נאות מרדכי</t>
  </si>
  <si>
    <t xml:space="preserve">NE'OT MORDEKHAY</t>
  </si>
  <si>
    <t xml:space="preserve">2560578503</t>
  </si>
  <si>
    <t xml:space="preserve">Ne'ot Mordekhay</t>
  </si>
  <si>
    <t xml:space="preserve">נאות סמדר</t>
  </si>
  <si>
    <t xml:space="preserve">NE'OT SMADAR</t>
  </si>
  <si>
    <t xml:space="preserve">2022444008</t>
  </si>
  <si>
    <t xml:space="preserve">Ne'ot Smadar</t>
  </si>
  <si>
    <t xml:space="preserve">נאעורה</t>
  </si>
  <si>
    <t xml:space="preserve">NA'URA</t>
  </si>
  <si>
    <t xml:space="preserve">2369972443</t>
  </si>
  <si>
    <t xml:space="preserve">Na'ura</t>
  </si>
  <si>
    <t xml:space="preserve">נבטים</t>
  </si>
  <si>
    <t xml:space="preserve">NEVATIM</t>
  </si>
  <si>
    <t xml:space="preserve">1887957013</t>
  </si>
  <si>
    <t xml:space="preserve">Nevatim</t>
  </si>
  <si>
    <t xml:space="preserve">נגבה</t>
  </si>
  <si>
    <t xml:space="preserve">NEGBA</t>
  </si>
  <si>
    <t xml:space="preserve">1699561890</t>
  </si>
  <si>
    <t xml:space="preserve">Negba</t>
  </si>
  <si>
    <t xml:space="preserve">נגוהות</t>
  </si>
  <si>
    <t xml:space="preserve">NEGOHOT</t>
  </si>
  <si>
    <t xml:space="preserve">1999</t>
  </si>
  <si>
    <t xml:space="preserve">1984260012</t>
  </si>
  <si>
    <t xml:space="preserve">Negohot</t>
  </si>
  <si>
    <t xml:space="preserve">נהורה</t>
  </si>
  <si>
    <t xml:space="preserve">NEHORA</t>
  </si>
  <si>
    <t xml:space="preserve">1721261462</t>
  </si>
  <si>
    <t xml:space="preserve">Nehora</t>
  </si>
  <si>
    <t xml:space="preserve">נהלל</t>
  </si>
  <si>
    <t xml:space="preserve">NAHALAL</t>
  </si>
  <si>
    <t xml:space="preserve">2187373287</t>
  </si>
  <si>
    <t xml:space="preserve">Nahalal</t>
  </si>
  <si>
    <t xml:space="preserve">נהרייה</t>
  </si>
  <si>
    <t xml:space="preserve">NAHARIYYA</t>
  </si>
  <si>
    <t xml:space="preserve">2094676817</t>
  </si>
  <si>
    <t xml:space="preserve">Nahariyya</t>
  </si>
  <si>
    <t xml:space="preserve">נוב</t>
  </si>
  <si>
    <t xml:space="preserve">NOV</t>
  </si>
  <si>
    <t xml:space="preserve">2735974881</t>
  </si>
  <si>
    <t xml:space="preserve">Nov</t>
  </si>
  <si>
    <t xml:space="preserve">נוגה</t>
  </si>
  <si>
    <t xml:space="preserve">NOGAH</t>
  </si>
  <si>
    <t xml:space="preserve">1710861476</t>
  </si>
  <si>
    <t xml:space="preserve">Nogah</t>
  </si>
  <si>
    <t xml:space="preserve">נווה</t>
  </si>
  <si>
    <t xml:space="preserve">NAVE</t>
  </si>
  <si>
    <t xml:space="preserve">1364556377</t>
  </si>
  <si>
    <t xml:space="preserve">Nave</t>
  </si>
  <si>
    <t xml:space="preserve">נווה אבות</t>
  </si>
  <si>
    <t xml:space="preserve">NEWE AVOT</t>
  </si>
  <si>
    <t xml:space="preserve">1971671014</t>
  </si>
  <si>
    <t xml:space="preserve">Newe Avot</t>
  </si>
  <si>
    <t xml:space="preserve">נווה אור</t>
  </si>
  <si>
    <t xml:space="preserve">NEWE UR</t>
  </si>
  <si>
    <t xml:space="preserve">2522072164</t>
  </si>
  <si>
    <t xml:space="preserve">Newe Ur</t>
  </si>
  <si>
    <t xml:space="preserve">נווה אטי"ב</t>
  </si>
  <si>
    <t xml:space="preserve">NEWE ATIV</t>
  </si>
  <si>
    <t xml:space="preserve">2695179642</t>
  </si>
  <si>
    <t xml:space="preserve">Newe Ativ</t>
  </si>
  <si>
    <t xml:space="preserve">נווה אילן</t>
  </si>
  <si>
    <t xml:space="preserve">NEWE ILAN</t>
  </si>
  <si>
    <t xml:space="preserve">2077963503</t>
  </si>
  <si>
    <t xml:space="preserve">Newe Ilan</t>
  </si>
  <si>
    <t xml:space="preserve">נווה אילן*</t>
  </si>
  <si>
    <t xml:space="preserve">2088363482</t>
  </si>
  <si>
    <t xml:space="preserve">נווה איתן</t>
  </si>
  <si>
    <t xml:space="preserve">NEWE ETAN</t>
  </si>
  <si>
    <t xml:space="preserve">2502371092</t>
  </si>
  <si>
    <t xml:space="preserve">Newe Etan</t>
  </si>
  <si>
    <t xml:space="preserve">נווה דניאל</t>
  </si>
  <si>
    <t xml:space="preserve">NEWE DANIYYEL</t>
  </si>
  <si>
    <t xml:space="preserve">2136862048</t>
  </si>
  <si>
    <t xml:space="preserve">Newe Daniyyel</t>
  </si>
  <si>
    <t xml:space="preserve">נווה זוהר</t>
  </si>
  <si>
    <t xml:space="preserve">NEWE ZOHAR</t>
  </si>
  <si>
    <t xml:space="preserve">2347556239</t>
  </si>
  <si>
    <t xml:space="preserve">Newe Zohar</t>
  </si>
  <si>
    <t xml:space="preserve">נווה זיו</t>
  </si>
  <si>
    <t xml:space="preserve">NEWE ZIV</t>
  </si>
  <si>
    <t xml:space="preserve">2000</t>
  </si>
  <si>
    <t xml:space="preserve">2175277020</t>
  </si>
  <si>
    <t xml:space="preserve">Newe Ziv</t>
  </si>
  <si>
    <t xml:space="preserve">נווה חריף</t>
  </si>
  <si>
    <t xml:space="preserve">NEWE HARIF</t>
  </si>
  <si>
    <t xml:space="preserve">2033343880</t>
  </si>
  <si>
    <t xml:space="preserve">Newe Harif</t>
  </si>
  <si>
    <t xml:space="preserve">נווה ים</t>
  </si>
  <si>
    <t xml:space="preserve">NEWE YAM</t>
  </si>
  <si>
    <t xml:space="preserve">1937773169</t>
  </si>
  <si>
    <t xml:space="preserve">Newe Yam</t>
  </si>
  <si>
    <t xml:space="preserve">נווה ימין</t>
  </si>
  <si>
    <t xml:space="preserve">NEWE YAMIN</t>
  </si>
  <si>
    <t xml:space="preserve">1944967534</t>
  </si>
  <si>
    <t xml:space="preserve">Newe Yamin</t>
  </si>
  <si>
    <t xml:space="preserve">נווה ירק</t>
  </si>
  <si>
    <t xml:space="preserve">NEWE YARAQ</t>
  </si>
  <si>
    <t xml:space="preserve">1930367108</t>
  </si>
  <si>
    <t xml:space="preserve">Newe Yaraq</t>
  </si>
  <si>
    <t xml:space="preserve">נווה מבטח</t>
  </si>
  <si>
    <t xml:space="preserve">NEWE MIVTAH</t>
  </si>
  <si>
    <t xml:space="preserve">1755863485</t>
  </si>
  <si>
    <t xml:space="preserve">Newe Mivtah</t>
  </si>
  <si>
    <t xml:space="preserve">נווה מיכאל</t>
  </si>
  <si>
    <t xml:space="preserve">NEWE MIKHA'EL</t>
  </si>
  <si>
    <t xml:space="preserve">2005862006</t>
  </si>
  <si>
    <t xml:space="preserve">Newe Mikha'el</t>
  </si>
  <si>
    <t xml:space="preserve">נווה שלום</t>
  </si>
  <si>
    <t xml:space="preserve">NEWE SHALOM</t>
  </si>
  <si>
    <t xml:space="preserve">1980663612</t>
  </si>
  <si>
    <t xml:space="preserve">Newe Shalom</t>
  </si>
  <si>
    <t xml:space="preserve">נועם</t>
  </si>
  <si>
    <t xml:space="preserve">NO'AM</t>
  </si>
  <si>
    <t xml:space="preserve">1799960850</t>
  </si>
  <si>
    <t xml:space="preserve">No'am</t>
  </si>
  <si>
    <t xml:space="preserve">נוף איילון</t>
  </si>
  <si>
    <t xml:space="preserve">NOF AYYALON</t>
  </si>
  <si>
    <t xml:space="preserve">1994</t>
  </si>
  <si>
    <t xml:space="preserve">1990464177</t>
  </si>
  <si>
    <t xml:space="preserve">Nof Ayyalon</t>
  </si>
  <si>
    <t xml:space="preserve">נופים</t>
  </si>
  <si>
    <t xml:space="preserve">NOFIM</t>
  </si>
  <si>
    <t xml:space="preserve">2097667334</t>
  </si>
  <si>
    <t xml:space="preserve">Nofim</t>
  </si>
  <si>
    <t xml:space="preserve">נופית</t>
  </si>
  <si>
    <t xml:space="preserve">NOFIT</t>
  </si>
  <si>
    <t xml:space="preserve">2139474052</t>
  </si>
  <si>
    <t xml:space="preserve">Nofit</t>
  </si>
  <si>
    <t xml:space="preserve">נופך</t>
  </si>
  <si>
    <t xml:space="preserve">NOFEKH</t>
  </si>
  <si>
    <t xml:space="preserve">1926766117</t>
  </si>
  <si>
    <t xml:space="preserve">Nofekh</t>
  </si>
  <si>
    <t xml:space="preserve">נוקדים</t>
  </si>
  <si>
    <t xml:space="preserve">NOQEDIM</t>
  </si>
  <si>
    <t xml:space="preserve">2231761702</t>
  </si>
  <si>
    <t xml:space="preserve">Noqedim</t>
  </si>
  <si>
    <t xml:space="preserve">נורדייה</t>
  </si>
  <si>
    <t xml:space="preserve">NORDIYYA</t>
  </si>
  <si>
    <t xml:space="preserve">1904669131</t>
  </si>
  <si>
    <t xml:space="preserve">Nordiyya</t>
  </si>
  <si>
    <t xml:space="preserve">נורית</t>
  </si>
  <si>
    <t xml:space="preserve">NURIT</t>
  </si>
  <si>
    <t xml:space="preserve">2340471629</t>
  </si>
  <si>
    <t xml:space="preserve">Nurit</t>
  </si>
  <si>
    <t xml:space="preserve">נחושה</t>
  </si>
  <si>
    <t xml:space="preserve">NEHUSHA</t>
  </si>
  <si>
    <t xml:space="preserve">1957161534</t>
  </si>
  <si>
    <t xml:space="preserve">Nehusha</t>
  </si>
  <si>
    <t xml:space="preserve">נחל יפתחאל מ"א 3</t>
  </si>
  <si>
    <t xml:space="preserve">2291074310</t>
  </si>
  <si>
    <t xml:space="preserve">נחל עוז</t>
  </si>
  <si>
    <t xml:space="preserve">NAHAL OZ</t>
  </si>
  <si>
    <t xml:space="preserve">1522759807</t>
  </si>
  <si>
    <t xml:space="preserve">Nahal Oz</t>
  </si>
  <si>
    <t xml:space="preserve">נחל תבור מ"א 8</t>
  </si>
  <si>
    <t xml:space="preserve">2525072450</t>
  </si>
  <si>
    <t xml:space="preserve">נחלה</t>
  </si>
  <si>
    <t xml:space="preserve">NAHALA</t>
  </si>
  <si>
    <t xml:space="preserve">1806161848</t>
  </si>
  <si>
    <t xml:space="preserve">Nahala</t>
  </si>
  <si>
    <t xml:space="preserve">נחליאל</t>
  </si>
  <si>
    <t xml:space="preserve">NAHALI'EL</t>
  </si>
  <si>
    <t xml:space="preserve">2133365346</t>
  </si>
  <si>
    <t xml:space="preserve">Nahali'el</t>
  </si>
  <si>
    <t xml:space="preserve">נחלים</t>
  </si>
  <si>
    <t xml:space="preserve">NEHALIM</t>
  </si>
  <si>
    <t xml:space="preserve">1918666291</t>
  </si>
  <si>
    <t xml:space="preserve">Nehalim</t>
  </si>
  <si>
    <t xml:space="preserve">נחם</t>
  </si>
  <si>
    <t xml:space="preserve">NAHAM</t>
  </si>
  <si>
    <t xml:space="preserve">2004163043</t>
  </si>
  <si>
    <t xml:space="preserve">Naham</t>
  </si>
  <si>
    <t xml:space="preserve">נחף</t>
  </si>
  <si>
    <t xml:space="preserve">NAHEF</t>
  </si>
  <si>
    <t xml:space="preserve">2299975999</t>
  </si>
  <si>
    <t xml:space="preserve">Nahef</t>
  </si>
  <si>
    <t xml:space="preserve">נחשולים</t>
  </si>
  <si>
    <t xml:space="preserve">NAHSHOLIM</t>
  </si>
  <si>
    <t xml:space="preserve">1928272439</t>
  </si>
  <si>
    <t xml:space="preserve">Nahsholim</t>
  </si>
  <si>
    <t xml:space="preserve">נחשון</t>
  </si>
  <si>
    <t xml:space="preserve">NAHSHON</t>
  </si>
  <si>
    <t xml:space="preserve">1959063762</t>
  </si>
  <si>
    <t xml:space="preserve">Nahshon</t>
  </si>
  <si>
    <t xml:space="preserve">נחשונים</t>
  </si>
  <si>
    <t xml:space="preserve">NAHSHONIM</t>
  </si>
  <si>
    <t xml:space="preserve">1953266313</t>
  </si>
  <si>
    <t xml:space="preserve">Nahshonim</t>
  </si>
  <si>
    <t xml:space="preserve">נטועה</t>
  </si>
  <si>
    <t xml:space="preserve">NETU'A</t>
  </si>
  <si>
    <t xml:space="preserve">1966</t>
  </si>
  <si>
    <t xml:space="preserve">2305777439</t>
  </si>
  <si>
    <t xml:space="preserve">Netu'a</t>
  </si>
  <si>
    <t xml:space="preserve">נטור</t>
  </si>
  <si>
    <t xml:space="preserve">NATUR</t>
  </si>
  <si>
    <t xml:space="preserve">2708175106</t>
  </si>
  <si>
    <t xml:space="preserve">Natur</t>
  </si>
  <si>
    <t xml:space="preserve">נטע</t>
  </si>
  <si>
    <t xml:space="preserve">NETA</t>
  </si>
  <si>
    <t xml:space="preserve">1930459850</t>
  </si>
  <si>
    <t xml:space="preserve">Neta</t>
  </si>
  <si>
    <t xml:space="preserve">נטעים</t>
  </si>
  <si>
    <t xml:space="preserve">NETA'IM</t>
  </si>
  <si>
    <t xml:space="preserve">1789165027</t>
  </si>
  <si>
    <t xml:space="preserve">Neta'im</t>
  </si>
  <si>
    <t xml:space="preserve">נטף</t>
  </si>
  <si>
    <t xml:space="preserve">NATAF</t>
  </si>
  <si>
    <t xml:space="preserve">2065063769</t>
  </si>
  <si>
    <t xml:space="preserve">Nataf</t>
  </si>
  <si>
    <t xml:space="preserve">ניין</t>
  </si>
  <si>
    <t xml:space="preserve">NEIN</t>
  </si>
  <si>
    <t xml:space="preserve">2329872632</t>
  </si>
  <si>
    <t xml:space="preserve">Nein</t>
  </si>
  <si>
    <t xml:space="preserve">ניל"י</t>
  </si>
  <si>
    <t xml:space="preserve">NILI</t>
  </si>
  <si>
    <t xml:space="preserve">2045265228</t>
  </si>
  <si>
    <t xml:space="preserve">Nili</t>
  </si>
  <si>
    <t xml:space="preserve">ניצן</t>
  </si>
  <si>
    <t xml:space="preserve">NIZZAN</t>
  </si>
  <si>
    <t xml:space="preserve">1650562760</t>
  </si>
  <si>
    <t xml:space="preserve">Nizzan</t>
  </si>
  <si>
    <t xml:space="preserve">ניצן ב'</t>
  </si>
  <si>
    <t xml:space="preserve">NIZZAN B</t>
  </si>
  <si>
    <t xml:space="preserve">2007</t>
  </si>
  <si>
    <t xml:space="preserve">1656462721</t>
  </si>
  <si>
    <t xml:space="preserve">Nizzan B</t>
  </si>
  <si>
    <t xml:space="preserve">ניצנה (קהילת חינוך)</t>
  </si>
  <si>
    <t xml:space="preserve">NIZZANA (QEHILAT HINUH)</t>
  </si>
  <si>
    <t xml:space="preserve">1445953307</t>
  </si>
  <si>
    <t xml:space="preserve">Nizzana (Qehilat Hinuh)</t>
  </si>
  <si>
    <t xml:space="preserve">ניצני סיני</t>
  </si>
  <si>
    <t xml:space="preserve">NIZZANE SINAY</t>
  </si>
  <si>
    <t xml:space="preserve">1422953514</t>
  </si>
  <si>
    <t xml:space="preserve">Nizzane Sinay</t>
  </si>
  <si>
    <t xml:space="preserve">ניצני עוז</t>
  </si>
  <si>
    <t xml:space="preserve">NIZZANE OZ</t>
  </si>
  <si>
    <t xml:space="preserve">2005769025</t>
  </si>
  <si>
    <t xml:space="preserve">Nizzane Oz</t>
  </si>
  <si>
    <t xml:space="preserve">ניצנים</t>
  </si>
  <si>
    <t xml:space="preserve">NIZZANIM</t>
  </si>
  <si>
    <t xml:space="preserve">1654262512</t>
  </si>
  <si>
    <t xml:space="preserve">Nizzanim</t>
  </si>
  <si>
    <t xml:space="preserve">ניר אליהו</t>
  </si>
  <si>
    <t xml:space="preserve">NIR ELIYYAHU</t>
  </si>
  <si>
    <t xml:space="preserve">1953667822</t>
  </si>
  <si>
    <t xml:space="preserve">Nir Eliyyahu</t>
  </si>
  <si>
    <t xml:space="preserve">ניר בנים</t>
  </si>
  <si>
    <t xml:space="preserve">NIR BANIM</t>
  </si>
  <si>
    <t xml:space="preserve">1768262001</t>
  </si>
  <si>
    <t xml:space="preserve">Nir Banim</t>
  </si>
  <si>
    <t xml:space="preserve">ניר גלים</t>
  </si>
  <si>
    <t xml:space="preserve">NIR GALLIM</t>
  </si>
  <si>
    <t xml:space="preserve">1700563699</t>
  </si>
  <si>
    <t xml:space="preserve">Nir Gallim</t>
  </si>
  <si>
    <t xml:space="preserve">ניר דוד (תל עמל)</t>
  </si>
  <si>
    <t xml:space="preserve">NIR DAWID (TEL AMAL)</t>
  </si>
  <si>
    <t xml:space="preserve">2430471229</t>
  </si>
  <si>
    <t xml:space="preserve">Nir Dawid (Tel Amal)</t>
  </si>
  <si>
    <t xml:space="preserve">ניר ח"ן</t>
  </si>
  <si>
    <t xml:space="preserve">NIR HEN</t>
  </si>
  <si>
    <t xml:space="preserve">1729861304</t>
  </si>
  <si>
    <t xml:space="preserve">Nir Hen</t>
  </si>
  <si>
    <t xml:space="preserve">ניר יפה</t>
  </si>
  <si>
    <t xml:space="preserve">NIR YAFE</t>
  </si>
  <si>
    <t xml:space="preserve">2232871942</t>
  </si>
  <si>
    <t xml:space="preserve">Nir Yafe</t>
  </si>
  <si>
    <t xml:space="preserve">ניר יצחק</t>
  </si>
  <si>
    <t xml:space="preserve">NIR YIZHAQ</t>
  </si>
  <si>
    <t xml:space="preserve">1387857210</t>
  </si>
  <si>
    <t xml:space="preserve">Nir Yizhaq</t>
  </si>
  <si>
    <t xml:space="preserve">ניר ישראל</t>
  </si>
  <si>
    <t xml:space="preserve">NIR YISRA'EL</t>
  </si>
  <si>
    <t xml:space="preserve">1656062178</t>
  </si>
  <si>
    <t xml:space="preserve">Nir Yisra'el</t>
  </si>
  <si>
    <t xml:space="preserve">ניר משה</t>
  </si>
  <si>
    <t xml:space="preserve">NIR MOSHE</t>
  </si>
  <si>
    <t xml:space="preserve">1649559852</t>
  </si>
  <si>
    <t xml:space="preserve">Nir Moshe</t>
  </si>
  <si>
    <t xml:space="preserve">ניר עוז</t>
  </si>
  <si>
    <t xml:space="preserve">NIR OZ</t>
  </si>
  <si>
    <t xml:space="preserve">1430758018</t>
  </si>
  <si>
    <t xml:space="preserve">Nir Oz</t>
  </si>
  <si>
    <t xml:space="preserve">ניר עם</t>
  </si>
  <si>
    <t xml:space="preserve">NIR AM</t>
  </si>
  <si>
    <t xml:space="preserve">1601360324</t>
  </si>
  <si>
    <t xml:space="preserve">Nir Am</t>
  </si>
  <si>
    <t xml:space="preserve">ניר עציון</t>
  </si>
  <si>
    <t xml:space="preserve">NIR EZYON</t>
  </si>
  <si>
    <t xml:space="preserve">1994173390</t>
  </si>
  <si>
    <t xml:space="preserve">Nir Ezyon</t>
  </si>
  <si>
    <t xml:space="preserve">ניר עקיבא</t>
  </si>
  <si>
    <t xml:space="preserve">NIR AQIVA</t>
  </si>
  <si>
    <t xml:space="preserve">1664459767</t>
  </si>
  <si>
    <t xml:space="preserve">Nir Aqiva</t>
  </si>
  <si>
    <t xml:space="preserve">ניר צבי</t>
  </si>
  <si>
    <t xml:space="preserve">NIR ZEVI</t>
  </si>
  <si>
    <t xml:space="preserve">1871665111</t>
  </si>
  <si>
    <t xml:space="preserve">Nir Zevi</t>
  </si>
  <si>
    <t xml:space="preserve">נירים</t>
  </si>
  <si>
    <t xml:space="preserve">NIRIM</t>
  </si>
  <si>
    <t xml:space="preserve">1424158297</t>
  </si>
  <si>
    <t xml:space="preserve">Nirim</t>
  </si>
  <si>
    <t xml:space="preserve">נירית</t>
  </si>
  <si>
    <t xml:space="preserve">NIRIT</t>
  </si>
  <si>
    <t xml:space="preserve">1987567262</t>
  </si>
  <si>
    <t xml:space="preserve">Nirit</t>
  </si>
  <si>
    <t xml:space="preserve">נירן</t>
  </si>
  <si>
    <t xml:space="preserve">NIRAN</t>
  </si>
  <si>
    <t xml:space="preserve">2432365270</t>
  </si>
  <si>
    <t xml:space="preserve">Niran</t>
  </si>
  <si>
    <t xml:space="preserve">נמל תעופה בן-גוריון</t>
  </si>
  <si>
    <t xml:space="preserve">1893365702</t>
  </si>
  <si>
    <t xml:space="preserve">נמרוד</t>
  </si>
  <si>
    <t xml:space="preserve">NIMROD</t>
  </si>
  <si>
    <t xml:space="preserve">2704079445</t>
  </si>
  <si>
    <t xml:space="preserve">Nimrod</t>
  </si>
  <si>
    <t xml:space="preserve">נס הרים</t>
  </si>
  <si>
    <t xml:space="preserve">NES HARIM</t>
  </si>
  <si>
    <t xml:space="preserve">2056162807</t>
  </si>
  <si>
    <t xml:space="preserve">Nes Harim</t>
  </si>
  <si>
    <t xml:space="preserve">נס עמים</t>
  </si>
  <si>
    <t xml:space="preserve">NES AMMIM</t>
  </si>
  <si>
    <t xml:space="preserve">2116076346</t>
  </si>
  <si>
    <t xml:space="preserve">Nes Ammim</t>
  </si>
  <si>
    <t xml:space="preserve">נס ציונה</t>
  </si>
  <si>
    <t xml:space="preserve">NES ZIYYONA</t>
  </si>
  <si>
    <t xml:space="preserve">1810364825</t>
  </si>
  <si>
    <t xml:space="preserve">Nes Ziyyona</t>
  </si>
  <si>
    <t xml:space="preserve">נעורים</t>
  </si>
  <si>
    <t xml:space="preserve">NE'URIM</t>
  </si>
  <si>
    <t xml:space="preserve">1872369785</t>
  </si>
  <si>
    <t xml:space="preserve">Ne'urim</t>
  </si>
  <si>
    <t xml:space="preserve">נעלה</t>
  </si>
  <si>
    <t xml:space="preserve">NA'ALE</t>
  </si>
  <si>
    <t xml:space="preserve">2062065221</t>
  </si>
  <si>
    <t xml:space="preserve">Na'ale</t>
  </si>
  <si>
    <t xml:space="preserve">נעמ"ה</t>
  </si>
  <si>
    <t xml:space="preserve">NA'AMA</t>
  </si>
  <si>
    <t xml:space="preserve">2443164600</t>
  </si>
  <si>
    <t xml:space="preserve">Na'ama</t>
  </si>
  <si>
    <t xml:space="preserve">נען</t>
  </si>
  <si>
    <t xml:space="preserve">NA'AN</t>
  </si>
  <si>
    <t xml:space="preserve">1866564345</t>
  </si>
  <si>
    <t xml:space="preserve">Na'an</t>
  </si>
  <si>
    <t xml:space="preserve">נפת בית לחם</t>
  </si>
  <si>
    <t xml:space="preserve">נפת בית לחם מ"א 76</t>
  </si>
  <si>
    <t xml:space="preserve">נפת ג'נין  </t>
  </si>
  <si>
    <t xml:space="preserve">נפת ג'נין  מ"א 72</t>
  </si>
  <si>
    <t xml:space="preserve">נפת חברון</t>
  </si>
  <si>
    <t xml:space="preserve">נפת חברון מ"א 78</t>
  </si>
  <si>
    <t xml:space="preserve">נפת טול כרם</t>
  </si>
  <si>
    <t xml:space="preserve">נפת טול כרם  מ"א 72</t>
  </si>
  <si>
    <t xml:space="preserve">נפת ירדן</t>
  </si>
  <si>
    <t xml:space="preserve">נפת ירדן מ"א 74</t>
  </si>
  <si>
    <t xml:space="preserve">נפת ירדן מ"א 75</t>
  </si>
  <si>
    <t xml:space="preserve">נפת ראמאללה </t>
  </si>
  <si>
    <t xml:space="preserve">נפת ראמאללה מ"א  73</t>
  </si>
  <si>
    <t xml:space="preserve">נפת שכם</t>
  </si>
  <si>
    <t xml:space="preserve">נפת שכם מ"א 72</t>
  </si>
  <si>
    <t xml:space="preserve">נצאצרה (שבט)</t>
  </si>
  <si>
    <t xml:space="preserve">NASASRA</t>
  </si>
  <si>
    <t xml:space="preserve">2100057000</t>
  </si>
  <si>
    <t xml:space="preserve">נצר חזני</t>
  </si>
  <si>
    <t xml:space="preserve">NEZER HAZZANI</t>
  </si>
  <si>
    <t xml:space="preserve">1871463654</t>
  </si>
  <si>
    <t xml:space="preserve">Nezer Hazzani                                     </t>
  </si>
  <si>
    <t xml:space="preserve">נצר סרני</t>
  </si>
  <si>
    <t xml:space="preserve">NEZER SERENI</t>
  </si>
  <si>
    <t xml:space="preserve">1834964786</t>
  </si>
  <si>
    <t xml:space="preserve">Nezer Sereni</t>
  </si>
  <si>
    <t xml:space="preserve">נצרת</t>
  </si>
  <si>
    <t xml:space="preserve">NAZARETH</t>
  </si>
  <si>
    <t xml:space="preserve">2279473415</t>
  </si>
  <si>
    <t xml:space="preserve">Nazareth</t>
  </si>
  <si>
    <t xml:space="preserve">נצרת עילית</t>
  </si>
  <si>
    <t xml:space="preserve">NAZERAT ILLIT</t>
  </si>
  <si>
    <t xml:space="preserve">2305073479</t>
  </si>
  <si>
    <t xml:space="preserve">Nazerat Illit</t>
  </si>
  <si>
    <t xml:space="preserve">נשר</t>
  </si>
  <si>
    <t xml:space="preserve">NESHER</t>
  </si>
  <si>
    <t xml:space="preserve">2042674162</t>
  </si>
  <si>
    <t xml:space="preserve">Nesher</t>
  </si>
  <si>
    <t xml:space="preserve">נתיב הגדוד</t>
  </si>
  <si>
    <t xml:space="preserve">NETIV HAGEDUD</t>
  </si>
  <si>
    <t xml:space="preserve">2421465510</t>
  </si>
  <si>
    <t xml:space="preserve">Netiv HaGedud</t>
  </si>
  <si>
    <t xml:space="preserve">נתיב הל"ה</t>
  </si>
  <si>
    <t xml:space="preserve">NETIV HALAMED-HE</t>
  </si>
  <si>
    <t xml:space="preserve">1984162174</t>
  </si>
  <si>
    <t xml:space="preserve">Netiv HaLamed-He</t>
  </si>
  <si>
    <t xml:space="preserve">נתיב העשרה</t>
  </si>
  <si>
    <t xml:space="preserve">NETIV HAASARA</t>
  </si>
  <si>
    <t xml:space="preserve">1563460906</t>
  </si>
  <si>
    <t xml:space="preserve">Netiv HaAsara</t>
  </si>
  <si>
    <t xml:space="preserve">נתיב השיירה</t>
  </si>
  <si>
    <t xml:space="preserve">NETIV HASHAYYARA</t>
  </si>
  <si>
    <t xml:space="preserve">2130276655</t>
  </si>
  <si>
    <t xml:space="preserve">Netiv HaShayyara</t>
  </si>
  <si>
    <t xml:space="preserve">נתיבות</t>
  </si>
  <si>
    <t xml:space="preserve">NETIVOT</t>
  </si>
  <si>
    <t xml:space="preserve">1606359231</t>
  </si>
  <si>
    <t xml:space="preserve">Netivot</t>
  </si>
  <si>
    <t xml:space="preserve">נתניה</t>
  </si>
  <si>
    <t xml:space="preserve">NETANYA</t>
  </si>
  <si>
    <t xml:space="preserve">1929</t>
  </si>
  <si>
    <t xml:space="preserve">1872669145</t>
  </si>
  <si>
    <t xml:space="preserve">Netanya</t>
  </si>
  <si>
    <t xml:space="preserve">סאג'ור</t>
  </si>
  <si>
    <t xml:space="preserve">SAJUR</t>
  </si>
  <si>
    <t xml:space="preserve">2324076080</t>
  </si>
  <si>
    <t xml:space="preserve">Sajur</t>
  </si>
  <si>
    <t xml:space="preserve">סאסא</t>
  </si>
  <si>
    <t xml:space="preserve">SASA</t>
  </si>
  <si>
    <t xml:space="preserve">2372277023</t>
  </si>
  <si>
    <t xml:space="preserve">Sasa</t>
  </si>
  <si>
    <t xml:space="preserve">סביון*</t>
  </si>
  <si>
    <t xml:space="preserve">SAVYON</t>
  </si>
  <si>
    <t xml:space="preserve">1885966157</t>
  </si>
  <si>
    <t xml:space="preserve">Savyon</t>
  </si>
  <si>
    <t xml:space="preserve">סגולה</t>
  </si>
  <si>
    <t xml:space="preserve">SEGULLA</t>
  </si>
  <si>
    <t xml:space="preserve">1792361979</t>
  </si>
  <si>
    <t xml:space="preserve">Segulla</t>
  </si>
  <si>
    <t xml:space="preserve">סואעד (חמרייה)*</t>
  </si>
  <si>
    <t xml:space="preserve">SAWA'ID(HAMRIYYE)</t>
  </si>
  <si>
    <t xml:space="preserve">2148374364</t>
  </si>
  <si>
    <t xml:space="preserve">Sawa'id(Hamriyye)</t>
  </si>
  <si>
    <t xml:space="preserve">סואעד (כמאנה) (שבט)</t>
  </si>
  <si>
    <t xml:space="preserve">SAWA'ID (KAMANE)</t>
  </si>
  <si>
    <t xml:space="preserve">2320375699</t>
  </si>
  <si>
    <t xml:space="preserve">סולם</t>
  </si>
  <si>
    <t xml:space="preserve">SULAM</t>
  </si>
  <si>
    <t xml:space="preserve">2316672352</t>
  </si>
  <si>
    <t xml:space="preserve">Sulam</t>
  </si>
  <si>
    <t xml:space="preserve">סוסיה</t>
  </si>
  <si>
    <t xml:space="preserve">SUSEYA</t>
  </si>
  <si>
    <t xml:space="preserve">2108758890</t>
  </si>
  <si>
    <t xml:space="preserve">Suseya</t>
  </si>
  <si>
    <t xml:space="preserve">סופה</t>
  </si>
  <si>
    <t xml:space="preserve">SUFA</t>
  </si>
  <si>
    <t xml:space="preserve">1373057206</t>
  </si>
  <si>
    <t xml:space="preserve">Sufa</t>
  </si>
  <si>
    <t xml:space="preserve">סח'נין</t>
  </si>
  <si>
    <t xml:space="preserve">SAKHNIN</t>
  </si>
  <si>
    <t xml:space="preserve">2282575219</t>
  </si>
  <si>
    <t xml:space="preserve">Sakhnin</t>
  </si>
  <si>
    <t xml:space="preserve">סייד (שבט)</t>
  </si>
  <si>
    <t xml:space="preserve">SAYYID</t>
  </si>
  <si>
    <t xml:space="preserve">1922057760</t>
  </si>
  <si>
    <t xml:space="preserve">סלמה</t>
  </si>
  <si>
    <t xml:space="preserve">SALLAMA</t>
  </si>
  <si>
    <t xml:space="preserve">2348075532</t>
  </si>
  <si>
    <t xml:space="preserve">Sallama</t>
  </si>
  <si>
    <t xml:space="preserve">סלעית</t>
  </si>
  <si>
    <t xml:space="preserve">SAL'IT</t>
  </si>
  <si>
    <t xml:space="preserve">2049068321</t>
  </si>
  <si>
    <t xml:space="preserve">Sal'it</t>
  </si>
  <si>
    <t xml:space="preserve">סמר</t>
  </si>
  <si>
    <t xml:space="preserve">SAMAR</t>
  </si>
  <si>
    <t xml:space="preserve">2018741600</t>
  </si>
  <si>
    <t xml:space="preserve">Samar</t>
  </si>
  <si>
    <t xml:space="preserve">סנסנה</t>
  </si>
  <si>
    <t xml:space="preserve">SANSANA</t>
  </si>
  <si>
    <t xml:space="preserve">1907858574</t>
  </si>
  <si>
    <t xml:space="preserve">Sansana</t>
  </si>
  <si>
    <t xml:space="preserve">סעד</t>
  </si>
  <si>
    <t xml:space="preserve">SA'AD</t>
  </si>
  <si>
    <t xml:space="preserve">1557359779</t>
  </si>
  <si>
    <t xml:space="preserve">Sa'ad</t>
  </si>
  <si>
    <t xml:space="preserve">סער</t>
  </si>
  <si>
    <t xml:space="preserve">SA'AR</t>
  </si>
  <si>
    <t xml:space="preserve">2105677044</t>
  </si>
  <si>
    <t xml:space="preserve">Sa'ar</t>
  </si>
  <si>
    <t xml:space="preserve">ספיר</t>
  </si>
  <si>
    <t xml:space="preserve">SAPPIR</t>
  </si>
  <si>
    <t xml:space="preserve">2175850257</t>
  </si>
  <si>
    <t xml:space="preserve">Sappir</t>
  </si>
  <si>
    <t xml:space="preserve">סתרייה</t>
  </si>
  <si>
    <t xml:space="preserve">SITRIYYA</t>
  </si>
  <si>
    <t xml:space="preserve">1854164420</t>
  </si>
  <si>
    <t xml:space="preserve">Sitriyya</t>
  </si>
  <si>
    <t xml:space="preserve">ע'ג'ר</t>
  </si>
  <si>
    <t xml:space="preserve">GHAJAR</t>
  </si>
  <si>
    <t xml:space="preserve">2586479728</t>
  </si>
  <si>
    <t xml:space="preserve">Ghajar</t>
  </si>
  <si>
    <t xml:space="preserve">עבדון</t>
  </si>
  <si>
    <t xml:space="preserve">AVDON</t>
  </si>
  <si>
    <t xml:space="preserve">2172177253</t>
  </si>
  <si>
    <t xml:space="preserve">Avdon</t>
  </si>
  <si>
    <t xml:space="preserve">עברון</t>
  </si>
  <si>
    <t xml:space="preserve">EVRON</t>
  </si>
  <si>
    <t xml:space="preserve">2097076629</t>
  </si>
  <si>
    <t xml:space="preserve">Evron</t>
  </si>
  <si>
    <t xml:space="preserve">עגור</t>
  </si>
  <si>
    <t xml:space="preserve">AGUR</t>
  </si>
  <si>
    <t xml:space="preserve">1917562283</t>
  </si>
  <si>
    <t xml:space="preserve">Agur</t>
  </si>
  <si>
    <t xml:space="preserve">עד הלום</t>
  </si>
  <si>
    <t xml:space="preserve">1681463004</t>
  </si>
  <si>
    <t xml:space="preserve">עדי</t>
  </si>
  <si>
    <t xml:space="preserve">ADI</t>
  </si>
  <si>
    <t xml:space="preserve">2165674307</t>
  </si>
  <si>
    <t xml:space="preserve">Adi</t>
  </si>
  <si>
    <t xml:space="preserve">עדנים</t>
  </si>
  <si>
    <t xml:space="preserve">ADANIM</t>
  </si>
  <si>
    <t xml:space="preserve">1912267188</t>
  </si>
  <si>
    <t xml:space="preserve">Adanim</t>
  </si>
  <si>
    <t xml:space="preserve">עוזה</t>
  </si>
  <si>
    <t xml:space="preserve">UZA</t>
  </si>
  <si>
    <t xml:space="preserve">1776861129</t>
  </si>
  <si>
    <t xml:space="preserve">Uza</t>
  </si>
  <si>
    <t xml:space="preserve">עוזייר</t>
  </si>
  <si>
    <t xml:space="preserve">UZEIR</t>
  </si>
  <si>
    <t xml:space="preserve">2307874396</t>
  </si>
  <si>
    <t xml:space="preserve">Uzeir</t>
  </si>
  <si>
    <t xml:space="preserve">עולש</t>
  </si>
  <si>
    <t xml:space="preserve">OLESH</t>
  </si>
  <si>
    <t xml:space="preserve">1988669317</t>
  </si>
  <si>
    <t xml:space="preserve">Olesh</t>
  </si>
  <si>
    <t xml:space="preserve">עומר</t>
  </si>
  <si>
    <t xml:space="preserve">OMER</t>
  </si>
  <si>
    <t xml:space="preserve">1857157523</t>
  </si>
  <si>
    <t xml:space="preserve">Omer</t>
  </si>
  <si>
    <t xml:space="preserve">עופר</t>
  </si>
  <si>
    <t xml:space="preserve">OFER</t>
  </si>
  <si>
    <t xml:space="preserve">1985872534</t>
  </si>
  <si>
    <t xml:space="preserve">Ofer</t>
  </si>
  <si>
    <t xml:space="preserve">עוצם</t>
  </si>
  <si>
    <t xml:space="preserve">OZEM</t>
  </si>
  <si>
    <t xml:space="preserve">1719761616</t>
  </si>
  <si>
    <t xml:space="preserve">Ozem</t>
  </si>
  <si>
    <t xml:space="preserve">עוקבי (בנו עוקבה) (שבט)</t>
  </si>
  <si>
    <t xml:space="preserve">UQBI (BANU UQBA)</t>
  </si>
  <si>
    <t xml:space="preserve">1920057700</t>
  </si>
  <si>
    <t xml:space="preserve">עזוז</t>
  </si>
  <si>
    <t xml:space="preserve">EZUZ</t>
  </si>
  <si>
    <t xml:space="preserve">1494252264</t>
  </si>
  <si>
    <t xml:space="preserve">Ezuz</t>
  </si>
  <si>
    <t xml:space="preserve">עזר</t>
  </si>
  <si>
    <t xml:space="preserve">EZER</t>
  </si>
  <si>
    <t xml:space="preserve">1689262725</t>
  </si>
  <si>
    <t xml:space="preserve">Ezer</t>
  </si>
  <si>
    <t xml:space="preserve">עזריאל</t>
  </si>
  <si>
    <t xml:space="preserve">AZRI'EL</t>
  </si>
  <si>
    <t xml:space="preserve">1974268544</t>
  </si>
  <si>
    <t xml:space="preserve">Azri'el</t>
  </si>
  <si>
    <t xml:space="preserve">עזריה</t>
  </si>
  <si>
    <t xml:space="preserve">AZARYA</t>
  </si>
  <si>
    <t xml:space="preserve">1915464420</t>
  </si>
  <si>
    <t xml:space="preserve">Azarya</t>
  </si>
  <si>
    <t xml:space="preserve">עזריקם</t>
  </si>
  <si>
    <t xml:space="preserve">AZRIQAM</t>
  </si>
  <si>
    <t xml:space="preserve">1713862880</t>
  </si>
  <si>
    <t xml:space="preserve">Azriqam</t>
  </si>
  <si>
    <t xml:space="preserve">עטאוונה (שבט)</t>
  </si>
  <si>
    <t xml:space="preserve">ATAWNE</t>
  </si>
  <si>
    <t xml:space="preserve">1932057690</t>
  </si>
  <si>
    <t xml:space="preserve">עטרת</t>
  </si>
  <si>
    <t xml:space="preserve">ATERET</t>
  </si>
  <si>
    <t xml:space="preserve">2167865658</t>
  </si>
  <si>
    <t xml:space="preserve">Ateret</t>
  </si>
  <si>
    <t xml:space="preserve">עידן</t>
  </si>
  <si>
    <t xml:space="preserve">IDDAN</t>
  </si>
  <si>
    <t xml:space="preserve">2297452377</t>
  </si>
  <si>
    <t xml:space="preserve">Iddan</t>
  </si>
  <si>
    <t xml:space="preserve">עידן הנגב</t>
  </si>
  <si>
    <t xml:space="preserve"> </t>
  </si>
  <si>
    <t xml:space="preserve">1800058700</t>
  </si>
  <si>
    <t xml:space="preserve">עיילבון</t>
  </si>
  <si>
    <t xml:space="preserve">EILABUN</t>
  </si>
  <si>
    <t xml:space="preserve">2379074910</t>
  </si>
  <si>
    <t xml:space="preserve">Eilabun</t>
  </si>
  <si>
    <t xml:space="preserve">עיינות</t>
  </si>
  <si>
    <t xml:space="preserve">AYANOT</t>
  </si>
  <si>
    <t xml:space="preserve">1781664704</t>
  </si>
  <si>
    <t xml:space="preserve">Ayanot</t>
  </si>
  <si>
    <t xml:space="preserve">עילוט</t>
  </si>
  <si>
    <t xml:space="preserve">ILUT</t>
  </si>
  <si>
    <t xml:space="preserve">2247873587</t>
  </si>
  <si>
    <t xml:space="preserve">Ilut</t>
  </si>
  <si>
    <t xml:space="preserve">עין איילה</t>
  </si>
  <si>
    <t xml:space="preserve">EN AYYALA</t>
  </si>
  <si>
    <t xml:space="preserve">1952372612</t>
  </si>
  <si>
    <t xml:space="preserve">En Ayyala</t>
  </si>
  <si>
    <t xml:space="preserve">עין אל-אסד</t>
  </si>
  <si>
    <t xml:space="preserve">EIN AL-ASAD</t>
  </si>
  <si>
    <t xml:space="preserve">2376876064</t>
  </si>
  <si>
    <t xml:space="preserve">Ein Al-Asad</t>
  </si>
  <si>
    <t xml:space="preserve">עין גב</t>
  </si>
  <si>
    <t xml:space="preserve">EN GEV</t>
  </si>
  <si>
    <t xml:space="preserve">2601774320</t>
  </si>
  <si>
    <t xml:space="preserve">En Gev</t>
  </si>
  <si>
    <t xml:space="preserve">עין גדי</t>
  </si>
  <si>
    <t xml:space="preserve">EN GEDI</t>
  </si>
  <si>
    <t xml:space="preserve">2365959562</t>
  </si>
  <si>
    <t xml:space="preserve">En Gedi</t>
  </si>
  <si>
    <t xml:space="preserve">עין דור</t>
  </si>
  <si>
    <t xml:space="preserve">EN DOR</t>
  </si>
  <si>
    <t xml:space="preserve">2393572912</t>
  </si>
  <si>
    <t xml:space="preserve">En Dor</t>
  </si>
  <si>
    <t xml:space="preserve">עין הבשור</t>
  </si>
  <si>
    <t xml:space="preserve">EN HABESOR</t>
  </si>
  <si>
    <t xml:space="preserve">1468957689</t>
  </si>
  <si>
    <t xml:space="preserve">En HaBesor</t>
  </si>
  <si>
    <t xml:space="preserve">עין הוד</t>
  </si>
  <si>
    <t xml:space="preserve">EN HOD</t>
  </si>
  <si>
    <t xml:space="preserve">1987073396</t>
  </si>
  <si>
    <t xml:space="preserve">En Hod</t>
  </si>
  <si>
    <t xml:space="preserve">עין החורש</t>
  </si>
  <si>
    <t xml:space="preserve">EN HAHORESH</t>
  </si>
  <si>
    <t xml:space="preserve">1945469912</t>
  </si>
  <si>
    <t xml:space="preserve">En HaHoresh</t>
  </si>
  <si>
    <t xml:space="preserve">עין המפרץ</t>
  </si>
  <si>
    <t xml:space="preserve">EN HAMIFRAZ</t>
  </si>
  <si>
    <t xml:space="preserve">2093675650</t>
  </si>
  <si>
    <t xml:space="preserve">En HaMifraz</t>
  </si>
  <si>
    <t xml:space="preserve">עין הנצי"ב</t>
  </si>
  <si>
    <t xml:space="preserve">EN HANAZIV</t>
  </si>
  <si>
    <t xml:space="preserve">2473870851</t>
  </si>
  <si>
    <t xml:space="preserve">En HaNaziv</t>
  </si>
  <si>
    <t xml:space="preserve">עין העמק</t>
  </si>
  <si>
    <t xml:space="preserve">EN HAEMEQ</t>
  </si>
  <si>
    <t xml:space="preserve">2082272605</t>
  </si>
  <si>
    <t xml:space="preserve">En HaEmeq</t>
  </si>
  <si>
    <t xml:space="preserve">עין השופט</t>
  </si>
  <si>
    <t xml:space="preserve">EN HASHOFET</t>
  </si>
  <si>
    <t xml:space="preserve">2096872240</t>
  </si>
  <si>
    <t xml:space="preserve">En HaShofet</t>
  </si>
  <si>
    <t xml:space="preserve">עין השלושה</t>
  </si>
  <si>
    <t xml:space="preserve">EN HASHELOSHA</t>
  </si>
  <si>
    <t xml:space="preserve">1430658468</t>
  </si>
  <si>
    <t xml:space="preserve">En HaShelosha</t>
  </si>
  <si>
    <t xml:space="preserve">עין ורד</t>
  </si>
  <si>
    <t xml:space="preserve">EN WERED</t>
  </si>
  <si>
    <t xml:space="preserve">1937868568</t>
  </si>
  <si>
    <t xml:space="preserve">En Wered</t>
  </si>
  <si>
    <t xml:space="preserve">עין זיוון</t>
  </si>
  <si>
    <t xml:space="preserve">EN ZIWAN</t>
  </si>
  <si>
    <t xml:space="preserve">2746877807</t>
  </si>
  <si>
    <t xml:space="preserve">En Ziwan</t>
  </si>
  <si>
    <t xml:space="preserve">עין חוד</t>
  </si>
  <si>
    <t xml:space="preserve">EIN HOD</t>
  </si>
  <si>
    <t xml:space="preserve">2002573302</t>
  </si>
  <si>
    <t xml:space="preserve">Ein Hod</t>
  </si>
  <si>
    <t xml:space="preserve">עין חצבה</t>
  </si>
  <si>
    <t xml:space="preserve">EN HAZEVA</t>
  </si>
  <si>
    <t xml:space="preserve">2245752443</t>
  </si>
  <si>
    <t xml:space="preserve">En Hazeva</t>
  </si>
  <si>
    <t xml:space="preserve">עין חרוד (איחוד)</t>
  </si>
  <si>
    <t xml:space="preserve">EN HAROD (IHUD)</t>
  </si>
  <si>
    <t xml:space="preserve">2369971883</t>
  </si>
  <si>
    <t xml:space="preserve">En Harod (Ihud)</t>
  </si>
  <si>
    <t xml:space="preserve">עין חרוד (מאוחד)</t>
  </si>
  <si>
    <t xml:space="preserve">EN HAROD(ME'UHAD)</t>
  </si>
  <si>
    <t xml:space="preserve">2370271825</t>
  </si>
  <si>
    <t xml:space="preserve">En Harod(Me'uhad)</t>
  </si>
  <si>
    <t xml:space="preserve">עין יהב</t>
  </si>
  <si>
    <t xml:space="preserve">EN YAHAV</t>
  </si>
  <si>
    <t xml:space="preserve">2226850755</t>
  </si>
  <si>
    <t xml:space="preserve">En Yahav</t>
  </si>
  <si>
    <t xml:space="preserve">עין יעקב</t>
  </si>
  <si>
    <t xml:space="preserve">EN YA'AQOV</t>
  </si>
  <si>
    <t xml:space="preserve">2217976826</t>
  </si>
  <si>
    <t xml:space="preserve">En Ya'aqov</t>
  </si>
  <si>
    <t xml:space="preserve">עין כרם-בי"ס חקלאי</t>
  </si>
  <si>
    <t xml:space="preserve">EN KAREM-B.S.HAQLA'I</t>
  </si>
  <si>
    <t xml:space="preserve">2145863172</t>
  </si>
  <si>
    <t xml:space="preserve">En Karem-B.S.Haqla'i</t>
  </si>
  <si>
    <t xml:space="preserve">עין כרמל</t>
  </si>
  <si>
    <t xml:space="preserve">EN KARMEL</t>
  </si>
  <si>
    <t xml:space="preserve">1958973142</t>
  </si>
  <si>
    <t xml:space="preserve">En Karmel</t>
  </si>
  <si>
    <t xml:space="preserve">עין מאהל</t>
  </si>
  <si>
    <t xml:space="preserve">EIN MAHEL</t>
  </si>
  <si>
    <t xml:space="preserve">2333773645</t>
  </si>
  <si>
    <t xml:space="preserve">Ein Mahel</t>
  </si>
  <si>
    <t xml:space="preserve">עין נקובא</t>
  </si>
  <si>
    <t xml:space="preserve">EIN NAQQUBA</t>
  </si>
  <si>
    <t xml:space="preserve">2114463339</t>
  </si>
  <si>
    <t xml:space="preserve">Ein Naqquba</t>
  </si>
  <si>
    <t xml:space="preserve">עין עירון</t>
  </si>
  <si>
    <t xml:space="preserve">EN IRON</t>
  </si>
  <si>
    <t xml:space="preserve">2011670996</t>
  </si>
  <si>
    <t xml:space="preserve">En Iron</t>
  </si>
  <si>
    <t xml:space="preserve">עין צורים</t>
  </si>
  <si>
    <t xml:space="preserve">EN ZURIM</t>
  </si>
  <si>
    <t xml:space="preserve">1735162270</t>
  </si>
  <si>
    <t xml:space="preserve">En Zurim</t>
  </si>
  <si>
    <t xml:space="preserve">עין קנייא</t>
  </si>
  <si>
    <t xml:space="preserve">EIN QINIYYE</t>
  </si>
  <si>
    <t xml:space="preserve">2685979361</t>
  </si>
  <si>
    <t xml:space="preserve">Ein Qiniyye</t>
  </si>
  <si>
    <t xml:space="preserve">עין ראפה</t>
  </si>
  <si>
    <t xml:space="preserve">EIN RAFA</t>
  </si>
  <si>
    <t xml:space="preserve">2109863306</t>
  </si>
  <si>
    <t xml:space="preserve">Ein Rafa</t>
  </si>
  <si>
    <t xml:space="preserve">עין שמר</t>
  </si>
  <si>
    <t xml:space="preserve">EN SHEMER</t>
  </si>
  <si>
    <t xml:space="preserve">2009170774</t>
  </si>
  <si>
    <t xml:space="preserve">En Shemer</t>
  </si>
  <si>
    <t xml:space="preserve">עין שריד</t>
  </si>
  <si>
    <t xml:space="preserve">EN SARID</t>
  </si>
  <si>
    <t xml:space="preserve">1941268670</t>
  </si>
  <si>
    <t xml:space="preserve">En Sarid</t>
  </si>
  <si>
    <t xml:space="preserve">עין תמר</t>
  </si>
  <si>
    <t xml:space="preserve">EN TAMAR</t>
  </si>
  <si>
    <t xml:space="preserve">2345153915</t>
  </si>
  <si>
    <t xml:space="preserve">En Tamar</t>
  </si>
  <si>
    <t xml:space="preserve">עינת</t>
  </si>
  <si>
    <t xml:space="preserve">ENAT</t>
  </si>
  <si>
    <t xml:space="preserve">1943566554</t>
  </si>
  <si>
    <t xml:space="preserve">Enat</t>
  </si>
  <si>
    <t xml:space="preserve">עיר אובות</t>
  </si>
  <si>
    <t xml:space="preserve">IR OVOT</t>
  </si>
  <si>
    <t xml:space="preserve">2229652382</t>
  </si>
  <si>
    <t xml:space="preserve">Ir Ovot</t>
  </si>
  <si>
    <t xml:space="preserve">עכו</t>
  </si>
  <si>
    <t xml:space="preserve">AKKO</t>
  </si>
  <si>
    <t xml:space="preserve">2082275924</t>
  </si>
  <si>
    <t xml:space="preserve">Akko</t>
  </si>
  <si>
    <t xml:space="preserve">עלומים</t>
  </si>
  <si>
    <t xml:space="preserve">ALUMIM</t>
  </si>
  <si>
    <t xml:space="preserve">1537659579</t>
  </si>
  <si>
    <t xml:space="preserve">Alumim</t>
  </si>
  <si>
    <t xml:space="preserve">עלי</t>
  </si>
  <si>
    <t xml:space="preserve">ELI</t>
  </si>
  <si>
    <t xml:space="preserve">2253466438</t>
  </si>
  <si>
    <t xml:space="preserve">Eli</t>
  </si>
  <si>
    <t xml:space="preserve">עלי זהב</t>
  </si>
  <si>
    <t xml:space="preserve">ALE ZAHAV</t>
  </si>
  <si>
    <t xml:space="preserve">2063666418</t>
  </si>
  <si>
    <t xml:space="preserve">Ale Zahav</t>
  </si>
  <si>
    <t xml:space="preserve">עלמה</t>
  </si>
  <si>
    <t xml:space="preserve">ALMA</t>
  </si>
  <si>
    <t xml:space="preserve">2470477293</t>
  </si>
  <si>
    <t xml:space="preserve">Alma</t>
  </si>
  <si>
    <t xml:space="preserve">עלמון</t>
  </si>
  <si>
    <t xml:space="preserve">ALMON</t>
  </si>
  <si>
    <t xml:space="preserve">2280563753</t>
  </si>
  <si>
    <t xml:space="preserve">Almon</t>
  </si>
  <si>
    <t xml:space="preserve">עמוקה</t>
  </si>
  <si>
    <t xml:space="preserve">AMUQQA</t>
  </si>
  <si>
    <t xml:space="preserve">2493976704</t>
  </si>
  <si>
    <t xml:space="preserve">Amuqqa</t>
  </si>
  <si>
    <t xml:space="preserve">עמינדב</t>
  </si>
  <si>
    <t xml:space="preserve">AMMINADAV</t>
  </si>
  <si>
    <t xml:space="preserve">2135062877</t>
  </si>
  <si>
    <t xml:space="preserve">Amminadav</t>
  </si>
  <si>
    <t xml:space="preserve">עמיעד</t>
  </si>
  <si>
    <t xml:space="preserve">AMMI'AD</t>
  </si>
  <si>
    <t xml:space="preserve">2509275925</t>
  </si>
  <si>
    <t xml:space="preserve">Ammi'ad</t>
  </si>
  <si>
    <t xml:space="preserve">עמיעוז</t>
  </si>
  <si>
    <t xml:space="preserve">AMMI'OZ</t>
  </si>
  <si>
    <t xml:space="preserve">1440657325</t>
  </si>
  <si>
    <t xml:space="preserve">Ammi'oz</t>
  </si>
  <si>
    <t xml:space="preserve">עמיקם</t>
  </si>
  <si>
    <t xml:space="preserve">AMMIQAM</t>
  </si>
  <si>
    <t xml:space="preserve">2022171878</t>
  </si>
  <si>
    <t xml:space="preserve">Ammiqam</t>
  </si>
  <si>
    <t xml:space="preserve">עמיר</t>
  </si>
  <si>
    <t xml:space="preserve">AMIR</t>
  </si>
  <si>
    <t xml:space="preserve">2582478703</t>
  </si>
  <si>
    <t xml:space="preserve">Amir</t>
  </si>
  <si>
    <t xml:space="preserve">עמנואל</t>
  </si>
  <si>
    <t xml:space="preserve">IMMANU'EL</t>
  </si>
  <si>
    <t xml:space="preserve">2130867423</t>
  </si>
  <si>
    <t xml:space="preserve">Immanu'el</t>
  </si>
  <si>
    <t xml:space="preserve">עמק בית שאן מ"א 7</t>
  </si>
  <si>
    <t xml:space="preserve">2474070920</t>
  </si>
  <si>
    <t xml:space="preserve">עמק בית שאן של"ש</t>
  </si>
  <si>
    <t xml:space="preserve">עמק חולה מ"א 1</t>
  </si>
  <si>
    <t xml:space="preserve">2578078330</t>
  </si>
  <si>
    <t xml:space="preserve">עמק חולה מ"א 55</t>
  </si>
  <si>
    <t xml:space="preserve">2580077650</t>
  </si>
  <si>
    <t xml:space="preserve">עמק חולה של"ש</t>
  </si>
  <si>
    <t xml:space="preserve">עמק חפר מזרח מ"א 16</t>
  </si>
  <si>
    <t xml:space="preserve">2289073170</t>
  </si>
  <si>
    <t xml:space="preserve">עמק חרוד מ"א 8</t>
  </si>
  <si>
    <t xml:space="preserve">2368071640</t>
  </si>
  <si>
    <t xml:space="preserve">עמק חרוד של"ש</t>
  </si>
  <si>
    <t xml:space="preserve">עמק יזרעאל מ"א 13</t>
  </si>
  <si>
    <t xml:space="preserve">2185072150</t>
  </si>
  <si>
    <t xml:space="preserve">עמק יזרעאל מ"א 8</t>
  </si>
  <si>
    <t xml:space="preserve">2268071730</t>
  </si>
  <si>
    <t xml:space="preserve">עמק יזרעאל מ"א 9</t>
  </si>
  <si>
    <t xml:space="preserve">2244072700</t>
  </si>
  <si>
    <t xml:space="preserve">עמקה</t>
  </si>
  <si>
    <t xml:space="preserve">AMQA</t>
  </si>
  <si>
    <t xml:space="preserve">2154876490</t>
  </si>
  <si>
    <t xml:space="preserve">Amqa</t>
  </si>
  <si>
    <t xml:space="preserve">ענב</t>
  </si>
  <si>
    <t xml:space="preserve">ENAV</t>
  </si>
  <si>
    <t xml:space="preserve">2121068786</t>
  </si>
  <si>
    <t xml:space="preserve">Enav</t>
  </si>
  <si>
    <t xml:space="preserve">עספיא</t>
  </si>
  <si>
    <t xml:space="preserve">ISIFYA</t>
  </si>
  <si>
    <t xml:space="preserve">2063973585</t>
  </si>
  <si>
    <t xml:space="preserve">Isifya</t>
  </si>
  <si>
    <t xml:space="preserve">עפולה</t>
  </si>
  <si>
    <t xml:space="preserve">AFULA</t>
  </si>
  <si>
    <t xml:space="preserve">2286772477</t>
  </si>
  <si>
    <t xml:space="preserve">Afula</t>
  </si>
  <si>
    <t xml:space="preserve">עפרה</t>
  </si>
  <si>
    <t xml:space="preserve">OFRA</t>
  </si>
  <si>
    <t xml:space="preserve">2252865100</t>
  </si>
  <si>
    <t xml:space="preserve">Ofra</t>
  </si>
  <si>
    <t xml:space="preserve">עץ אפרים</t>
  </si>
  <si>
    <t xml:space="preserve">EZ EFRAYIM</t>
  </si>
  <si>
    <t xml:space="preserve">2045466960</t>
  </si>
  <si>
    <t xml:space="preserve">Ez Efrayim</t>
  </si>
  <si>
    <t xml:space="preserve">עצמון שגב</t>
  </si>
  <si>
    <t xml:space="preserve">ATSMON SEGEV</t>
  </si>
  <si>
    <t xml:space="preserve">2239175235</t>
  </si>
  <si>
    <t xml:space="preserve">Atsmon Segev</t>
  </si>
  <si>
    <t xml:space="preserve">עראבה</t>
  </si>
  <si>
    <t xml:space="preserve">ARRABE</t>
  </si>
  <si>
    <t xml:space="preserve">2319675076</t>
  </si>
  <si>
    <t xml:space="preserve">Arrabe</t>
  </si>
  <si>
    <t xml:space="preserve">עראמשה*</t>
  </si>
  <si>
    <t xml:space="preserve">ARAMSHA</t>
  </si>
  <si>
    <t xml:space="preserve">2214477704</t>
  </si>
  <si>
    <t xml:space="preserve">Aramsha</t>
  </si>
  <si>
    <t xml:space="preserve">ערב אל נעים</t>
  </si>
  <si>
    <t xml:space="preserve">ARAB AL NAIM</t>
  </si>
  <si>
    <t xml:space="preserve">2274475482</t>
  </si>
  <si>
    <t xml:space="preserve">Arab Al Naim</t>
  </si>
  <si>
    <t xml:space="preserve">ערד</t>
  </si>
  <si>
    <t xml:space="preserve">ARAD</t>
  </si>
  <si>
    <t xml:space="preserve">2203557414</t>
  </si>
  <si>
    <t xml:space="preserve">Arad</t>
  </si>
  <si>
    <t xml:space="preserve">ערוגות</t>
  </si>
  <si>
    <t xml:space="preserve">ARUGOT</t>
  </si>
  <si>
    <t xml:space="preserve">1785162692</t>
  </si>
  <si>
    <t xml:space="preserve">Arugot</t>
  </si>
  <si>
    <t xml:space="preserve">ערערה</t>
  </si>
  <si>
    <t xml:space="preserve">AR'ARA</t>
  </si>
  <si>
    <t xml:space="preserve">2087371171</t>
  </si>
  <si>
    <t xml:space="preserve">Ar'ara</t>
  </si>
  <si>
    <t xml:space="preserve">ערערה-בנגב</t>
  </si>
  <si>
    <t xml:space="preserve">AR'ARA-BANEGEV</t>
  </si>
  <si>
    <t xml:space="preserve">2021956302</t>
  </si>
  <si>
    <t xml:space="preserve">Ar'ara-BaNegev</t>
  </si>
  <si>
    <t xml:space="preserve">עשרת</t>
  </si>
  <si>
    <t xml:space="preserve">ASERET</t>
  </si>
  <si>
    <t xml:space="preserve">1761763696</t>
  </si>
  <si>
    <t xml:space="preserve">Aseret</t>
  </si>
  <si>
    <t xml:space="preserve">עתלית</t>
  </si>
  <si>
    <t xml:space="preserve">ATLIT</t>
  </si>
  <si>
    <t xml:space="preserve">1904</t>
  </si>
  <si>
    <t xml:space="preserve">1949073297</t>
  </si>
  <si>
    <t xml:space="preserve">Atlit</t>
  </si>
  <si>
    <t xml:space="preserve">עתניאל</t>
  </si>
  <si>
    <t xml:space="preserve">OTNI'EL</t>
  </si>
  <si>
    <t xml:space="preserve">2028359417</t>
  </si>
  <si>
    <t xml:space="preserve">Otni'el</t>
  </si>
  <si>
    <t xml:space="preserve">פארן</t>
  </si>
  <si>
    <t xml:space="preserve">PARAN</t>
  </si>
  <si>
    <t xml:space="preserve">2147547486</t>
  </si>
  <si>
    <t xml:space="preserve">Paran</t>
  </si>
  <si>
    <t xml:space="preserve">פארק הירדן מ"א 6</t>
  </si>
  <si>
    <t xml:space="preserve">פארק תעשיות ספירים</t>
  </si>
  <si>
    <t xml:space="preserve">1614560282</t>
  </si>
  <si>
    <t xml:space="preserve">פדואל</t>
  </si>
  <si>
    <t xml:space="preserve">PEDU'EL</t>
  </si>
  <si>
    <t xml:space="preserve">2050766315</t>
  </si>
  <si>
    <t xml:space="preserve">Pedu'el</t>
  </si>
  <si>
    <t xml:space="preserve">פדויים</t>
  </si>
  <si>
    <t xml:space="preserve">PEDUYIM</t>
  </si>
  <si>
    <t xml:space="preserve">1629858183</t>
  </si>
  <si>
    <t xml:space="preserve">Peduyim</t>
  </si>
  <si>
    <t xml:space="preserve">פדיה</t>
  </si>
  <si>
    <t xml:space="preserve">PEDAYA</t>
  </si>
  <si>
    <t xml:space="preserve">1890064062</t>
  </si>
  <si>
    <t xml:space="preserve">Pedaya</t>
  </si>
  <si>
    <t xml:space="preserve">פוריידיס</t>
  </si>
  <si>
    <t xml:space="preserve">FUREIDIS</t>
  </si>
  <si>
    <t xml:space="preserve">1958172264</t>
  </si>
  <si>
    <t xml:space="preserve">Fureidis</t>
  </si>
  <si>
    <t xml:space="preserve">פורייה - כפר עבודה</t>
  </si>
  <si>
    <t xml:space="preserve">PORIYYA-KEFAR AVODA</t>
  </si>
  <si>
    <t xml:space="preserve">2515373615</t>
  </si>
  <si>
    <t xml:space="preserve">Poriyya-Kefar Avoda</t>
  </si>
  <si>
    <t xml:space="preserve">פורייה - נווה עובד</t>
  </si>
  <si>
    <t xml:space="preserve">PORIYYA-NEWE OVED</t>
  </si>
  <si>
    <t xml:space="preserve">2506573889</t>
  </si>
  <si>
    <t xml:space="preserve">Poriyya-Newe Oved</t>
  </si>
  <si>
    <t xml:space="preserve">פורייה עילית</t>
  </si>
  <si>
    <t xml:space="preserve">PORIYYA ILLIT</t>
  </si>
  <si>
    <t xml:space="preserve">2515473737</t>
  </si>
  <si>
    <t xml:space="preserve">Poriyya Illit</t>
  </si>
  <si>
    <t xml:space="preserve">פורת</t>
  </si>
  <si>
    <t xml:space="preserve">PORAT</t>
  </si>
  <si>
    <t xml:space="preserve">1955168699</t>
  </si>
  <si>
    <t xml:space="preserve">Porat</t>
  </si>
  <si>
    <t xml:space="preserve">פטיש</t>
  </si>
  <si>
    <t xml:space="preserve">PATTISH</t>
  </si>
  <si>
    <t xml:space="preserve">1581058190</t>
  </si>
  <si>
    <t xml:space="preserve">Pattish</t>
  </si>
  <si>
    <t xml:space="preserve">פלך</t>
  </si>
  <si>
    <t xml:space="preserve">PELEKH</t>
  </si>
  <si>
    <t xml:space="preserve">2221775987</t>
  </si>
  <si>
    <t xml:space="preserve">Pelekh</t>
  </si>
  <si>
    <t xml:space="preserve">פלמחים</t>
  </si>
  <si>
    <t xml:space="preserve">PALMAHIM</t>
  </si>
  <si>
    <t xml:space="preserve">1723564904</t>
  </si>
  <si>
    <t xml:space="preserve">Palmahim</t>
  </si>
  <si>
    <t xml:space="preserve">פני חבר</t>
  </si>
  <si>
    <t xml:space="preserve">PENE HEVER</t>
  </si>
  <si>
    <t xml:space="preserve">2157459934</t>
  </si>
  <si>
    <t xml:space="preserve">Pene Hever</t>
  </si>
  <si>
    <t xml:space="preserve">פסגות</t>
  </si>
  <si>
    <t xml:space="preserve">PESAGOT</t>
  </si>
  <si>
    <t xml:space="preserve">2213764511</t>
  </si>
  <si>
    <t xml:space="preserve">Pesagot</t>
  </si>
  <si>
    <t xml:space="preserve">פסוטה</t>
  </si>
  <si>
    <t xml:space="preserve">FASSUTA</t>
  </si>
  <si>
    <t xml:space="preserve">2292977259</t>
  </si>
  <si>
    <t xml:space="preserve">Fassuta</t>
  </si>
  <si>
    <t xml:space="preserve">פעמי תש"ז</t>
  </si>
  <si>
    <t xml:space="preserve">PA'AME TASHAZ</t>
  </si>
  <si>
    <t xml:space="preserve">1708459426</t>
  </si>
  <si>
    <t xml:space="preserve">Pa'ame Tashaz</t>
  </si>
  <si>
    <t xml:space="preserve">פצאל</t>
  </si>
  <si>
    <t xml:space="preserve">PEZA'EL</t>
  </si>
  <si>
    <t xml:space="preserve">2425766123</t>
  </si>
  <si>
    <t xml:space="preserve">Peza'el</t>
  </si>
  <si>
    <t xml:space="preserve">פקיעין (בוקייעה)</t>
  </si>
  <si>
    <t xml:space="preserve">PEQI'IN (BUQEI'A)</t>
  </si>
  <si>
    <t xml:space="preserve">2308876423</t>
  </si>
  <si>
    <t xml:space="preserve">Peqi'in (Buqei'a)</t>
  </si>
  <si>
    <t xml:space="preserve">פקיעין חדשה</t>
  </si>
  <si>
    <t xml:space="preserve">PEQI'IN HADASHA</t>
  </si>
  <si>
    <t xml:space="preserve">2305376541</t>
  </si>
  <si>
    <t xml:space="preserve">Peqi'in Hadasha</t>
  </si>
  <si>
    <t xml:space="preserve">פרדס חנה-כרכור</t>
  </si>
  <si>
    <t xml:space="preserve">PARDES HANNA-KARKUR</t>
  </si>
  <si>
    <t xml:space="preserve">1979470872</t>
  </si>
  <si>
    <t xml:space="preserve">Pardes Hanna-Karkur</t>
  </si>
  <si>
    <t xml:space="preserve">פרדסייה</t>
  </si>
  <si>
    <t xml:space="preserve">PARDESIYYA</t>
  </si>
  <si>
    <t xml:space="preserve">1918269027</t>
  </si>
  <si>
    <t xml:space="preserve">Pardesiyya</t>
  </si>
  <si>
    <t xml:space="preserve">פרוד</t>
  </si>
  <si>
    <t xml:space="preserve">PAROD</t>
  </si>
  <si>
    <t xml:space="preserve">2408675971</t>
  </si>
  <si>
    <t xml:space="preserve">Parod</t>
  </si>
  <si>
    <t xml:space="preserve">פרזון</t>
  </si>
  <si>
    <t xml:space="preserve">PERAZON</t>
  </si>
  <si>
    <t xml:space="preserve">2294471684</t>
  </si>
  <si>
    <t xml:space="preserve">Perazon</t>
  </si>
  <si>
    <t xml:space="preserve">פרי גן</t>
  </si>
  <si>
    <t xml:space="preserve">PERI GAN</t>
  </si>
  <si>
    <t xml:space="preserve">1384957031</t>
  </si>
  <si>
    <t xml:space="preserve">Peri Gan</t>
  </si>
  <si>
    <t xml:space="preserve">פתח תקווה</t>
  </si>
  <si>
    <t xml:space="preserve">PETAH TIQWA</t>
  </si>
  <si>
    <t xml:space="preserve">1878</t>
  </si>
  <si>
    <t xml:space="preserve">1894166579</t>
  </si>
  <si>
    <t xml:space="preserve">Petah Tiqwa</t>
  </si>
  <si>
    <t xml:space="preserve">פתחיה</t>
  </si>
  <si>
    <t xml:space="preserve">PETAHYA</t>
  </si>
  <si>
    <t xml:space="preserve">1892964165</t>
  </si>
  <si>
    <t xml:space="preserve">Petahya</t>
  </si>
  <si>
    <t xml:space="preserve">צאלים</t>
  </si>
  <si>
    <t xml:space="preserve">ZE'ELIM</t>
  </si>
  <si>
    <t xml:space="preserve">1555656824</t>
  </si>
  <si>
    <t xml:space="preserve">Ze'elim</t>
  </si>
  <si>
    <t xml:space="preserve">צביה</t>
  </si>
  <si>
    <t xml:space="preserve">ZVIYYA</t>
  </si>
  <si>
    <t xml:space="preserve">2313575499</t>
  </si>
  <si>
    <t xml:space="preserve">Zviyya</t>
  </si>
  <si>
    <t xml:space="preserve">צבעון</t>
  </si>
  <si>
    <t xml:space="preserve">ZIV'ON</t>
  </si>
  <si>
    <t xml:space="preserve">2392477007</t>
  </si>
  <si>
    <t xml:space="preserve">Ziv'on</t>
  </si>
  <si>
    <t xml:space="preserve">צובה</t>
  </si>
  <si>
    <t xml:space="preserve">ZOVA</t>
  </si>
  <si>
    <t xml:space="preserve">2114063231</t>
  </si>
  <si>
    <t xml:space="preserve">Zova</t>
  </si>
  <si>
    <t xml:space="preserve">צוחר</t>
  </si>
  <si>
    <t xml:space="preserve">1452657190</t>
  </si>
  <si>
    <t xml:space="preserve">צופייה</t>
  </si>
  <si>
    <t xml:space="preserve">ZOFIYYA</t>
  </si>
  <si>
    <t xml:space="preserve">1753664043</t>
  </si>
  <si>
    <t xml:space="preserve">Zofiyya </t>
  </si>
  <si>
    <t xml:space="preserve">צופים</t>
  </si>
  <si>
    <t xml:space="preserve">ZUFIM</t>
  </si>
  <si>
    <t xml:space="preserve">2011067829</t>
  </si>
  <si>
    <t xml:space="preserve">Zufim</t>
  </si>
  <si>
    <t xml:space="preserve">צופית</t>
  </si>
  <si>
    <t xml:space="preserve">ZOFIT</t>
  </si>
  <si>
    <t xml:space="preserve">1926967776</t>
  </si>
  <si>
    <t xml:space="preserve">Zofit</t>
  </si>
  <si>
    <t xml:space="preserve">צופר</t>
  </si>
  <si>
    <t xml:space="preserve">ZOFAR</t>
  </si>
  <si>
    <t xml:space="preserve">2172149661</t>
  </si>
  <si>
    <t xml:space="preserve">Zofar</t>
  </si>
  <si>
    <t xml:space="preserve">צוקי ים</t>
  </si>
  <si>
    <t xml:space="preserve">ZUQI YAM</t>
  </si>
  <si>
    <t xml:space="preserve">1869369644</t>
  </si>
  <si>
    <t xml:space="preserve">Zuqi Yam</t>
  </si>
  <si>
    <t xml:space="preserve">צוקים</t>
  </si>
  <si>
    <t xml:space="preserve">ZUQIM</t>
  </si>
  <si>
    <t xml:space="preserve">2157948903</t>
  </si>
  <si>
    <t xml:space="preserve">Zuqim</t>
  </si>
  <si>
    <t xml:space="preserve">צור הדסה</t>
  </si>
  <si>
    <t xml:space="preserve">ZUR HADASSA</t>
  </si>
  <si>
    <t xml:space="preserve">2091262495</t>
  </si>
  <si>
    <t xml:space="preserve">Zur Hadassa</t>
  </si>
  <si>
    <t xml:space="preserve">צור יצחק</t>
  </si>
  <si>
    <t xml:space="preserve">ZUR YIZHAQ</t>
  </si>
  <si>
    <t xml:space="preserve">2000668306</t>
  </si>
  <si>
    <t xml:space="preserve">Zur Yizhaq</t>
  </si>
  <si>
    <t xml:space="preserve">צור משה</t>
  </si>
  <si>
    <t xml:space="preserve">ZUR MOSHE</t>
  </si>
  <si>
    <t xml:space="preserve">1920568938</t>
  </si>
  <si>
    <t xml:space="preserve">Zur Moshe</t>
  </si>
  <si>
    <t xml:space="preserve">צור נתן</t>
  </si>
  <si>
    <t xml:space="preserve">ZUR NATAN</t>
  </si>
  <si>
    <t xml:space="preserve">2014368303</t>
  </si>
  <si>
    <t xml:space="preserve">Zur Natan</t>
  </si>
  <si>
    <t xml:space="preserve">צוריאל</t>
  </si>
  <si>
    <t xml:space="preserve">ZURI'EL</t>
  </si>
  <si>
    <t xml:space="preserve">2296776797</t>
  </si>
  <si>
    <t xml:space="preserve">Zuri'el</t>
  </si>
  <si>
    <t xml:space="preserve">צורית</t>
  </si>
  <si>
    <t xml:space="preserve">ZURIT</t>
  </si>
  <si>
    <t xml:space="preserve">2239975642</t>
  </si>
  <si>
    <t xml:space="preserve">Zurit</t>
  </si>
  <si>
    <t xml:space="preserve">ציפורי</t>
  </si>
  <si>
    <t xml:space="preserve">ZIPPORI</t>
  </si>
  <si>
    <t xml:space="preserve">2263973900</t>
  </si>
  <si>
    <t xml:space="preserve">Zippori</t>
  </si>
  <si>
    <t xml:space="preserve">צלפון</t>
  </si>
  <si>
    <t xml:space="preserve">ZELAFON</t>
  </si>
  <si>
    <t xml:space="preserve">1935863467</t>
  </si>
  <si>
    <t xml:space="preserve">Zelafon</t>
  </si>
  <si>
    <t xml:space="preserve">צנדלה</t>
  </si>
  <si>
    <t xml:space="preserve">SANDALA</t>
  </si>
  <si>
    <t xml:space="preserve">2306271428</t>
  </si>
  <si>
    <t xml:space="preserve">Sandala</t>
  </si>
  <si>
    <t xml:space="preserve">צפרייה</t>
  </si>
  <si>
    <t xml:space="preserve">ZAFRIYYA</t>
  </si>
  <si>
    <t xml:space="preserve">1865065672</t>
  </si>
  <si>
    <t xml:space="preserve">Zafriyya</t>
  </si>
  <si>
    <t xml:space="preserve">צפרירים</t>
  </si>
  <si>
    <t xml:space="preserve">ZAFRIRIM</t>
  </si>
  <si>
    <t xml:space="preserve">1947461865</t>
  </si>
  <si>
    <t xml:space="preserve">Zafririm</t>
  </si>
  <si>
    <t xml:space="preserve">צפת</t>
  </si>
  <si>
    <t xml:space="preserve">ZEFAT</t>
  </si>
  <si>
    <t xml:space="preserve">2475176334</t>
  </si>
  <si>
    <t xml:space="preserve">Zefat</t>
  </si>
  <si>
    <t xml:space="preserve">צרופה</t>
  </si>
  <si>
    <t xml:space="preserve">ZERUFA</t>
  </si>
  <si>
    <t xml:space="preserve">1954272826</t>
  </si>
  <si>
    <t xml:space="preserve">Zerufa</t>
  </si>
  <si>
    <t xml:space="preserve">צרעה</t>
  </si>
  <si>
    <t xml:space="preserve">ZOR'A</t>
  </si>
  <si>
    <t xml:space="preserve">1971663005</t>
  </si>
  <si>
    <t xml:space="preserve">Zor'a</t>
  </si>
  <si>
    <t xml:space="preserve">קבועה (שבט)</t>
  </si>
  <si>
    <t xml:space="preserve">QABBO'A</t>
  </si>
  <si>
    <t xml:space="preserve">2160057200</t>
  </si>
  <si>
    <t xml:space="preserve">קבוצת יבנה</t>
  </si>
  <si>
    <t xml:space="preserve">QEVUZAT YAVNE</t>
  </si>
  <si>
    <t xml:space="preserve">1735763594</t>
  </si>
  <si>
    <t xml:space="preserve">Qevuzat Yavne</t>
  </si>
  <si>
    <t xml:space="preserve">קדומים</t>
  </si>
  <si>
    <t xml:space="preserve">QEDUMIM</t>
  </si>
  <si>
    <t xml:space="preserve">2152868054</t>
  </si>
  <si>
    <t xml:space="preserve">Qedumim</t>
  </si>
  <si>
    <t xml:space="preserve">קדימה-צורן</t>
  </si>
  <si>
    <t xml:space="preserve">QADIMA-ZORAN</t>
  </si>
  <si>
    <t xml:space="preserve">1925868737</t>
  </si>
  <si>
    <t xml:space="preserve">Qadima- Zoran </t>
  </si>
  <si>
    <t xml:space="preserve">קדמה</t>
  </si>
  <si>
    <t xml:space="preserve">QEDMA</t>
  </si>
  <si>
    <t xml:space="preserve">1787462323</t>
  </si>
  <si>
    <t xml:space="preserve">Qedma</t>
  </si>
  <si>
    <t xml:space="preserve">קדמת צבי</t>
  </si>
  <si>
    <t xml:space="preserve">QIDMAT ZEVI</t>
  </si>
  <si>
    <t xml:space="preserve">2655777064</t>
  </si>
  <si>
    <t xml:space="preserve">Qidmat Zevi</t>
  </si>
  <si>
    <t xml:space="preserve">קדר</t>
  </si>
  <si>
    <t xml:space="preserve">QEDAR</t>
  </si>
  <si>
    <t xml:space="preserve">2295662907</t>
  </si>
  <si>
    <t xml:space="preserve">Qedar</t>
  </si>
  <si>
    <t xml:space="preserve">קדרון</t>
  </si>
  <si>
    <t xml:space="preserve">QIDRON</t>
  </si>
  <si>
    <t xml:space="preserve">1808163592</t>
  </si>
  <si>
    <t xml:space="preserve">Qidron</t>
  </si>
  <si>
    <t xml:space="preserve">קדרים</t>
  </si>
  <si>
    <t xml:space="preserve">QADDARIM</t>
  </si>
  <si>
    <t xml:space="preserve">2447075593</t>
  </si>
  <si>
    <t xml:space="preserve">Qaddarim</t>
  </si>
  <si>
    <t xml:space="preserve">קודייראת א-צאנע (שבט)</t>
  </si>
  <si>
    <t xml:space="preserve">QUDEIRAT AS-SANI</t>
  </si>
  <si>
    <t xml:space="preserve">2110057800</t>
  </si>
  <si>
    <t xml:space="preserve">קוואעין (שבט)</t>
  </si>
  <si>
    <t xml:space="preserve">QAWA'IN</t>
  </si>
  <si>
    <t xml:space="preserve">2020058100</t>
  </si>
  <si>
    <t xml:space="preserve">קוממיות</t>
  </si>
  <si>
    <t xml:space="preserve">QOMEMIYYUT</t>
  </si>
  <si>
    <t xml:space="preserve">1745361889</t>
  </si>
  <si>
    <t xml:space="preserve">Qomemiyyut</t>
  </si>
  <si>
    <t xml:space="preserve">קורנית</t>
  </si>
  <si>
    <t xml:space="preserve">QORANIT</t>
  </si>
  <si>
    <t xml:space="preserve">2239274992</t>
  </si>
  <si>
    <t xml:space="preserve">Qoranit</t>
  </si>
  <si>
    <t xml:space="preserve">קטורה</t>
  </si>
  <si>
    <t xml:space="preserve">QETURA</t>
  </si>
  <si>
    <t xml:space="preserve">2056243123</t>
  </si>
  <si>
    <t xml:space="preserve">Qetura</t>
  </si>
  <si>
    <t xml:space="preserve">קיסריה</t>
  </si>
  <si>
    <t xml:space="preserve">QESARYYA</t>
  </si>
  <si>
    <t xml:space="preserve">1915771263</t>
  </si>
  <si>
    <t xml:space="preserve">Qesaryya</t>
  </si>
  <si>
    <t xml:space="preserve">קלחים</t>
  </si>
  <si>
    <t xml:space="preserve">QELAHIM</t>
  </si>
  <si>
    <t xml:space="preserve">1694059538</t>
  </si>
  <si>
    <t xml:space="preserve">Qelahim</t>
  </si>
  <si>
    <t xml:space="preserve">קליה</t>
  </si>
  <si>
    <t xml:space="preserve">QALYA</t>
  </si>
  <si>
    <t xml:space="preserve">2443462873</t>
  </si>
  <si>
    <t xml:space="preserve">Qalya</t>
  </si>
  <si>
    <t xml:space="preserve">קלנסווה</t>
  </si>
  <si>
    <t xml:space="preserve">QALANSAWE</t>
  </si>
  <si>
    <t xml:space="preserve">1980768825</t>
  </si>
  <si>
    <t xml:space="preserve">Qalansawe</t>
  </si>
  <si>
    <t xml:space="preserve">קלע</t>
  </si>
  <si>
    <t xml:space="preserve">QELA</t>
  </si>
  <si>
    <t xml:space="preserve">2648178199</t>
  </si>
  <si>
    <t xml:space="preserve">Qela</t>
  </si>
  <si>
    <t xml:space="preserve">קציר                </t>
  </si>
  <si>
    <t xml:space="preserve">QAZIR               </t>
  </si>
  <si>
    <t xml:space="preserve">2100471022</t>
  </si>
  <si>
    <t xml:space="preserve">Qazir</t>
  </si>
  <si>
    <t xml:space="preserve">קצר א-סר</t>
  </si>
  <si>
    <t xml:space="preserve">QASR A-SIR</t>
  </si>
  <si>
    <t xml:space="preserve">1982455466</t>
  </si>
  <si>
    <t xml:space="preserve">Qasr A-Sir</t>
  </si>
  <si>
    <t xml:space="preserve">קצרין</t>
  </si>
  <si>
    <t xml:space="preserve">QAZRIN</t>
  </si>
  <si>
    <t xml:space="preserve">2646476651</t>
  </si>
  <si>
    <t xml:space="preserve">Qazrin</t>
  </si>
  <si>
    <t xml:space="preserve">קריית אונו</t>
  </si>
  <si>
    <t xml:space="preserve">QIRYAT ONO</t>
  </si>
  <si>
    <t xml:space="preserve">1866566310</t>
  </si>
  <si>
    <t xml:space="preserve">Qiryat Ono</t>
  </si>
  <si>
    <t xml:space="preserve">קריית ארבע</t>
  </si>
  <si>
    <t xml:space="preserve">QIRYAT ARBA</t>
  </si>
  <si>
    <t xml:space="preserve">2112560480</t>
  </si>
  <si>
    <t xml:space="preserve">Qiryat Arba</t>
  </si>
  <si>
    <t xml:space="preserve">קריית אתא</t>
  </si>
  <si>
    <t xml:space="preserve">QIRYAT ATTA</t>
  </si>
  <si>
    <t xml:space="preserve">2104074553</t>
  </si>
  <si>
    <t xml:space="preserve">Qiryat Atta</t>
  </si>
  <si>
    <t xml:space="preserve">קריית ביאליק</t>
  </si>
  <si>
    <t xml:space="preserve">QIRYAT BIALIK</t>
  </si>
  <si>
    <t xml:space="preserve">2087274934</t>
  </si>
  <si>
    <t xml:space="preserve">Qiryat Bialik</t>
  </si>
  <si>
    <t xml:space="preserve">קריית גת</t>
  </si>
  <si>
    <t xml:space="preserve">QIRYAT GAT</t>
  </si>
  <si>
    <t xml:space="preserve">1777461305</t>
  </si>
  <si>
    <t xml:space="preserve">Qiryat Gat</t>
  </si>
  <si>
    <t xml:space="preserve">קריית חינוך מרחבים*</t>
  </si>
  <si>
    <t xml:space="preserve">1617958047</t>
  </si>
  <si>
    <t xml:space="preserve">קריית טבעון</t>
  </si>
  <si>
    <t xml:space="preserve">QIRYAT TIV'ON</t>
  </si>
  <si>
    <t xml:space="preserve">2121573567</t>
  </si>
  <si>
    <t xml:space="preserve">Qiryat Tiv'on</t>
  </si>
  <si>
    <t xml:space="preserve">קריית ים</t>
  </si>
  <si>
    <t xml:space="preserve">QIRYAT YAM</t>
  </si>
  <si>
    <t xml:space="preserve">2070475044</t>
  </si>
  <si>
    <t xml:space="preserve">Qiryat Yam</t>
  </si>
  <si>
    <t xml:space="preserve">קריית יערים</t>
  </si>
  <si>
    <t xml:space="preserve">QIRYAT YE'ARIM</t>
  </si>
  <si>
    <t xml:space="preserve">2097463456</t>
  </si>
  <si>
    <t xml:space="preserve">Qiryat Ye'arim</t>
  </si>
  <si>
    <t xml:space="preserve">קריית יערים (מוסד)</t>
  </si>
  <si>
    <t xml:space="preserve">QIRYAT YE'ARIM(INSTITUTE)</t>
  </si>
  <si>
    <t xml:space="preserve">2099663543</t>
  </si>
  <si>
    <t xml:space="preserve">Qiryat Ye'arim(Institute)</t>
  </si>
  <si>
    <t xml:space="preserve">קריית מוצקין</t>
  </si>
  <si>
    <t xml:space="preserve">QIRYAT MOTZKIN</t>
  </si>
  <si>
    <t xml:space="preserve">2077774897</t>
  </si>
  <si>
    <t xml:space="preserve">Qiryat Motzkin</t>
  </si>
  <si>
    <t xml:space="preserve">קריית מלאכי</t>
  </si>
  <si>
    <t xml:space="preserve">QIRYAT MAL'AKHI</t>
  </si>
  <si>
    <t xml:space="preserve">1760162673</t>
  </si>
  <si>
    <t xml:space="preserve">Qiryat Mal'akhi</t>
  </si>
  <si>
    <t xml:space="preserve">קריית נטפים</t>
  </si>
  <si>
    <t xml:space="preserve">QIRYAT NETAFIM</t>
  </si>
  <si>
    <t xml:space="preserve">2107766926</t>
  </si>
  <si>
    <t xml:space="preserve">Qiryat Netafim</t>
  </si>
  <si>
    <t xml:space="preserve">קריית ענבים</t>
  </si>
  <si>
    <t xml:space="preserve">QIRYAT ANAVIM</t>
  </si>
  <si>
    <t xml:space="preserve">2114363530</t>
  </si>
  <si>
    <t xml:space="preserve">Qiryat Anavim</t>
  </si>
  <si>
    <t xml:space="preserve">קריית עקרון</t>
  </si>
  <si>
    <t xml:space="preserve">QIRYAT EQRON</t>
  </si>
  <si>
    <t xml:space="preserve">1833664101</t>
  </si>
  <si>
    <t xml:space="preserve">Qiryat Eqron</t>
  </si>
  <si>
    <t xml:space="preserve">קריית שלמה</t>
  </si>
  <si>
    <t xml:space="preserve">QIRYAT SHELOMO</t>
  </si>
  <si>
    <t xml:space="preserve">1871368234</t>
  </si>
  <si>
    <t xml:space="preserve">Qiryat Shelomo</t>
  </si>
  <si>
    <t xml:space="preserve">קריית שמונה</t>
  </si>
  <si>
    <t xml:space="preserve">QIRYAT SHEMONA</t>
  </si>
  <si>
    <t xml:space="preserve">2538379074</t>
  </si>
  <si>
    <t xml:space="preserve">Qiryat Shemona</t>
  </si>
  <si>
    <t xml:space="preserve">קרית חינוך עזתה</t>
  </si>
  <si>
    <t xml:space="preserve">1613159333</t>
  </si>
  <si>
    <t xml:space="preserve">קרית תעופה</t>
  </si>
  <si>
    <t xml:space="preserve">1918565511</t>
  </si>
  <si>
    <t xml:space="preserve">קרני שומרון</t>
  </si>
  <si>
    <t xml:space="preserve">QARNE SHOMERON</t>
  </si>
  <si>
    <t xml:space="preserve">2088767523</t>
  </si>
  <si>
    <t xml:space="preserve">Qarne Shomeron</t>
  </si>
  <si>
    <t xml:space="preserve">קשת</t>
  </si>
  <si>
    <t xml:space="preserve">QESHET</t>
  </si>
  <si>
    <t xml:space="preserve">2759276515</t>
  </si>
  <si>
    <t xml:space="preserve">Qeshet</t>
  </si>
  <si>
    <t xml:space="preserve">ראמה</t>
  </si>
  <si>
    <t xml:space="preserve">RAME</t>
  </si>
  <si>
    <t xml:space="preserve">2346576038</t>
  </si>
  <si>
    <t xml:space="preserve">Rame</t>
  </si>
  <si>
    <t xml:space="preserve">ראס אל-עין</t>
  </si>
  <si>
    <t xml:space="preserve">RAS AL-EIN</t>
  </si>
  <si>
    <t xml:space="preserve">2351775772</t>
  </si>
  <si>
    <t xml:space="preserve">Ras Al-Ein</t>
  </si>
  <si>
    <t xml:space="preserve">ראס עלי</t>
  </si>
  <si>
    <t xml:space="preserve">RAS ALI</t>
  </si>
  <si>
    <t xml:space="preserve">2147974196</t>
  </si>
  <si>
    <t xml:space="preserve">Ras Ali</t>
  </si>
  <si>
    <t xml:space="preserve">ראש העין</t>
  </si>
  <si>
    <t xml:space="preserve">ROSH HAAYIN</t>
  </si>
  <si>
    <t xml:space="preserve">1960666694</t>
  </si>
  <si>
    <t xml:space="preserve">Rosh HaAyin</t>
  </si>
  <si>
    <t xml:space="preserve">ראש פינה</t>
  </si>
  <si>
    <t xml:space="preserve">ROSH PINNA</t>
  </si>
  <si>
    <t xml:space="preserve">2510576383</t>
  </si>
  <si>
    <t xml:space="preserve">Rosh Pinna</t>
  </si>
  <si>
    <t xml:space="preserve">ראש צורים</t>
  </si>
  <si>
    <t xml:space="preserve">ROSH ZURIM</t>
  </si>
  <si>
    <t xml:space="preserve">2117861948</t>
  </si>
  <si>
    <t xml:space="preserve">Rosh Zurim</t>
  </si>
  <si>
    <t xml:space="preserve">ראשון לציון</t>
  </si>
  <si>
    <t xml:space="preserve">RISHON LEZIYYON</t>
  </si>
  <si>
    <t xml:space="preserve">1812665292</t>
  </si>
  <si>
    <t xml:space="preserve">Rishon LeZiyyon</t>
  </si>
  <si>
    <t xml:space="preserve">רבבה</t>
  </si>
  <si>
    <t xml:space="preserve">REVAVA</t>
  </si>
  <si>
    <t xml:space="preserve">2122766947</t>
  </si>
  <si>
    <t xml:space="preserve">Revava</t>
  </si>
  <si>
    <t xml:space="preserve">רבדים</t>
  </si>
  <si>
    <t xml:space="preserve">REVADIM</t>
  </si>
  <si>
    <t xml:space="preserve">1826563130</t>
  </si>
  <si>
    <t xml:space="preserve">Revadim</t>
  </si>
  <si>
    <t xml:space="preserve">רביבים</t>
  </si>
  <si>
    <t xml:space="preserve">REVIVIM</t>
  </si>
  <si>
    <t xml:space="preserve">1734455040</t>
  </si>
  <si>
    <t xml:space="preserve">Revivim</t>
  </si>
  <si>
    <t xml:space="preserve">רביד</t>
  </si>
  <si>
    <t xml:space="preserve">RAVID</t>
  </si>
  <si>
    <t xml:space="preserve">2437875070</t>
  </si>
  <si>
    <t xml:space="preserve">Ravid</t>
  </si>
  <si>
    <t xml:space="preserve">רגבה</t>
  </si>
  <si>
    <t xml:space="preserve">REGBA</t>
  </si>
  <si>
    <t xml:space="preserve">2096376474</t>
  </si>
  <si>
    <t xml:space="preserve">Regba</t>
  </si>
  <si>
    <t xml:space="preserve">רגבים</t>
  </si>
  <si>
    <t xml:space="preserve">REGAVIM</t>
  </si>
  <si>
    <t xml:space="preserve">2034971443</t>
  </si>
  <si>
    <t xml:space="preserve">Regavim</t>
  </si>
  <si>
    <t xml:space="preserve">רהט</t>
  </si>
  <si>
    <t xml:space="preserve">RAHAT</t>
  </si>
  <si>
    <t xml:space="preserve">1766158902</t>
  </si>
  <si>
    <t xml:space="preserve">Rahat</t>
  </si>
  <si>
    <t xml:space="preserve">רווחה</t>
  </si>
  <si>
    <t xml:space="preserve">REWAHA</t>
  </si>
  <si>
    <t xml:space="preserve">1747761753</t>
  </si>
  <si>
    <t xml:space="preserve">Rewaha</t>
  </si>
  <si>
    <t xml:space="preserve">רוויה</t>
  </si>
  <si>
    <t xml:space="preserve">REWAYA</t>
  </si>
  <si>
    <t xml:space="preserve">2447370610</t>
  </si>
  <si>
    <t xml:space="preserve">Rewaya</t>
  </si>
  <si>
    <t xml:space="preserve">רוח מדבר</t>
  </si>
  <si>
    <t xml:space="preserve">RUAH MIDBAR</t>
  </si>
  <si>
    <t xml:space="preserve">1744654349</t>
  </si>
  <si>
    <t xml:space="preserve">Ruah Midbar</t>
  </si>
  <si>
    <t xml:space="preserve">רוחמה</t>
  </si>
  <si>
    <t xml:space="preserve">RUHAMA</t>
  </si>
  <si>
    <t xml:space="preserve">1720360070</t>
  </si>
  <si>
    <t xml:space="preserve">Ruhama</t>
  </si>
  <si>
    <t xml:space="preserve">רומאנה</t>
  </si>
  <si>
    <t xml:space="preserve">RUMMANE</t>
  </si>
  <si>
    <t xml:space="preserve">2294374367</t>
  </si>
  <si>
    <t xml:space="preserve">Rummane</t>
  </si>
  <si>
    <t xml:space="preserve">רומת הייב</t>
  </si>
  <si>
    <t xml:space="preserve">RUMAT HEIB</t>
  </si>
  <si>
    <t xml:space="preserve">2288174260</t>
  </si>
  <si>
    <t xml:space="preserve">Rumat Heib</t>
  </si>
  <si>
    <t xml:space="preserve">רועי</t>
  </si>
  <si>
    <t xml:space="preserve">RO'I</t>
  </si>
  <si>
    <t xml:space="preserve">2457268388</t>
  </si>
  <si>
    <t xml:space="preserve">Ro'i</t>
  </si>
  <si>
    <t xml:space="preserve">רותם</t>
  </si>
  <si>
    <t xml:space="preserve">ROTEM</t>
  </si>
  <si>
    <t xml:space="preserve">2475869142</t>
  </si>
  <si>
    <t xml:space="preserve">Rotem</t>
  </si>
  <si>
    <t xml:space="preserve">רחוב</t>
  </si>
  <si>
    <t xml:space="preserve">REHOV</t>
  </si>
  <si>
    <t xml:space="preserve">2462870633</t>
  </si>
  <si>
    <t xml:space="preserve">Rehov</t>
  </si>
  <si>
    <t xml:space="preserve">רחובות</t>
  </si>
  <si>
    <t xml:space="preserve">REHOVOT</t>
  </si>
  <si>
    <t xml:space="preserve">1819364437</t>
  </si>
  <si>
    <t xml:space="preserve">Rehovot</t>
  </si>
  <si>
    <t xml:space="preserve">רחלים</t>
  </si>
  <si>
    <t xml:space="preserve">REHELIM</t>
  </si>
  <si>
    <t xml:space="preserve">2244266765</t>
  </si>
  <si>
    <t xml:space="preserve">Rehelim</t>
  </si>
  <si>
    <t xml:space="preserve">ריחאנייה</t>
  </si>
  <si>
    <t xml:space="preserve">REIHANIYYE</t>
  </si>
  <si>
    <t xml:space="preserve">2458877273</t>
  </si>
  <si>
    <t xml:space="preserve">Reihaniyye</t>
  </si>
  <si>
    <t xml:space="preserve">ריחן</t>
  </si>
  <si>
    <t xml:space="preserve">REHAN</t>
  </si>
  <si>
    <t xml:space="preserve">2130270838</t>
  </si>
  <si>
    <t xml:space="preserve">Rehan</t>
  </si>
  <si>
    <t xml:space="preserve">ריינה</t>
  </si>
  <si>
    <t xml:space="preserve">REINE</t>
  </si>
  <si>
    <t xml:space="preserve">2295373625</t>
  </si>
  <si>
    <t xml:space="preserve">Reine</t>
  </si>
  <si>
    <t xml:space="preserve">רימונים</t>
  </si>
  <si>
    <t xml:space="preserve">RIMMONIM</t>
  </si>
  <si>
    <t xml:space="preserve">2323664896</t>
  </si>
  <si>
    <t xml:space="preserve">Rimmonim</t>
  </si>
  <si>
    <t xml:space="preserve">רינתיה</t>
  </si>
  <si>
    <t xml:space="preserve">RINNATYA</t>
  </si>
  <si>
    <t xml:space="preserve">1933666125</t>
  </si>
  <si>
    <t xml:space="preserve">Rinnatya</t>
  </si>
  <si>
    <t xml:space="preserve">רכסים</t>
  </si>
  <si>
    <t xml:space="preserve">REKHASIM</t>
  </si>
  <si>
    <t xml:space="preserve">2097573971</t>
  </si>
  <si>
    <t xml:space="preserve">Rekhasim</t>
  </si>
  <si>
    <t xml:space="preserve">רם-און</t>
  </si>
  <si>
    <t xml:space="preserve">RAM-ON</t>
  </si>
  <si>
    <t xml:space="preserve">2246471474</t>
  </si>
  <si>
    <t xml:space="preserve">Ram-On</t>
  </si>
  <si>
    <t xml:space="preserve">רמות</t>
  </si>
  <si>
    <t xml:space="preserve">RAMOT</t>
  </si>
  <si>
    <t xml:space="preserve">2627175073</t>
  </si>
  <si>
    <t xml:space="preserve">Ramot</t>
  </si>
  <si>
    <t xml:space="preserve">רמות השבים</t>
  </si>
  <si>
    <t xml:space="preserve">RAMOT HASHAVIM</t>
  </si>
  <si>
    <t xml:space="preserve">1891467473</t>
  </si>
  <si>
    <t xml:space="preserve">Ramot HaShavim</t>
  </si>
  <si>
    <t xml:space="preserve">רמות מאיר</t>
  </si>
  <si>
    <t xml:space="preserve">RAMOT ME'IR</t>
  </si>
  <si>
    <t xml:space="preserve">1864964238</t>
  </si>
  <si>
    <t xml:space="preserve">Ramot Me'ir</t>
  </si>
  <si>
    <t xml:space="preserve">רמות מנשה</t>
  </si>
  <si>
    <t xml:space="preserve">RAMOT MENASHE</t>
  </si>
  <si>
    <t xml:space="preserve">2055872256</t>
  </si>
  <si>
    <t xml:space="preserve">Ramot Menashe</t>
  </si>
  <si>
    <t xml:space="preserve">רמות נפתלי</t>
  </si>
  <si>
    <t xml:space="preserve">RAMOT NAFTALI</t>
  </si>
  <si>
    <t xml:space="preserve">2520277853</t>
  </si>
  <si>
    <t xml:space="preserve">Ramot Naftali</t>
  </si>
  <si>
    <t xml:space="preserve">רמלה</t>
  </si>
  <si>
    <t xml:space="preserve">RAMLA</t>
  </si>
  <si>
    <t xml:space="preserve">1874864840</t>
  </si>
  <si>
    <t xml:space="preserve">Ramla</t>
  </si>
  <si>
    <t xml:space="preserve">רמת גן</t>
  </si>
  <si>
    <t xml:space="preserve">RAMAT GAN</t>
  </si>
  <si>
    <t xml:space="preserve">1835466403</t>
  </si>
  <si>
    <t xml:space="preserve">Ramat Gan</t>
  </si>
  <si>
    <t xml:space="preserve">רמת דוד</t>
  </si>
  <si>
    <t xml:space="preserve">RAMAT DAWID</t>
  </si>
  <si>
    <t xml:space="preserve">2192373152</t>
  </si>
  <si>
    <t xml:space="preserve">Ramat Dawid</t>
  </si>
  <si>
    <t xml:space="preserve">רמת הכובש</t>
  </si>
  <si>
    <t xml:space="preserve">RAMAT HAKOVESH</t>
  </si>
  <si>
    <t xml:space="preserve">1943568047</t>
  </si>
  <si>
    <t xml:space="preserve">Ramat HaKovesh</t>
  </si>
  <si>
    <t xml:space="preserve">רמת השופט</t>
  </si>
  <si>
    <t xml:space="preserve">RAMAT HASHOFET</t>
  </si>
  <si>
    <t xml:space="preserve">2091072404</t>
  </si>
  <si>
    <t xml:space="preserve">Ramat HaShofet</t>
  </si>
  <si>
    <t xml:space="preserve">רמת השרון</t>
  </si>
  <si>
    <t xml:space="preserve">RAMAT HASHARON</t>
  </si>
  <si>
    <t xml:space="preserve">1851967184</t>
  </si>
  <si>
    <t xml:space="preserve">Ramat HaSharon</t>
  </si>
  <si>
    <t xml:space="preserve">רמת יוחנן</t>
  </si>
  <si>
    <t xml:space="preserve">RAMAT YOHANAN</t>
  </si>
  <si>
    <t xml:space="preserve">2117274429</t>
  </si>
  <si>
    <t xml:space="preserve">Ramat Yohanan</t>
  </si>
  <si>
    <t xml:space="preserve">רמת ישי</t>
  </si>
  <si>
    <t xml:space="preserve">RAMAT YISHAY</t>
  </si>
  <si>
    <t xml:space="preserve">2158073427</t>
  </si>
  <si>
    <t xml:space="preserve">Ramat Yishay</t>
  </si>
  <si>
    <t xml:space="preserve">רמת כוכב מ"א 7</t>
  </si>
  <si>
    <t xml:space="preserve">2497072050</t>
  </si>
  <si>
    <t xml:space="preserve">רמת כוכב מ"א 8</t>
  </si>
  <si>
    <t xml:space="preserve">2427072230</t>
  </si>
  <si>
    <t xml:space="preserve">רמת כוכב מ"א 9</t>
  </si>
  <si>
    <t xml:space="preserve">2362072710</t>
  </si>
  <si>
    <t xml:space="preserve">רמת כוכב של"ש</t>
  </si>
  <si>
    <t xml:space="preserve">רמת מגשימים</t>
  </si>
  <si>
    <t xml:space="preserve">RAMAT MAGSHIMIM</t>
  </si>
  <si>
    <t xml:space="preserve">2759575016</t>
  </si>
  <si>
    <t xml:space="preserve">Ramat Magshimim</t>
  </si>
  <si>
    <t xml:space="preserve">רמת מנשה מ"א 13</t>
  </si>
  <si>
    <t xml:space="preserve">2093072110</t>
  </si>
  <si>
    <t xml:space="preserve">רמת מנשה של"ש</t>
  </si>
  <si>
    <t xml:space="preserve">רמת צבי</t>
  </si>
  <si>
    <t xml:space="preserve">RAMAT ZEVI</t>
  </si>
  <si>
    <t xml:space="preserve">2391772189</t>
  </si>
  <si>
    <t xml:space="preserve">Ramat Zevi</t>
  </si>
  <si>
    <t xml:space="preserve">רמת רזיאל</t>
  </si>
  <si>
    <t xml:space="preserve">RAMAT RAZI'EL</t>
  </si>
  <si>
    <t xml:space="preserve">2070263124</t>
  </si>
  <si>
    <t xml:space="preserve">Ramat Razi'el</t>
  </si>
  <si>
    <t xml:space="preserve">רמת רחל</t>
  </si>
  <si>
    <t xml:space="preserve">RAMAT RAHEL</t>
  </si>
  <si>
    <t xml:space="preserve">2207762746</t>
  </si>
  <si>
    <t xml:space="preserve">Ramat Rahel</t>
  </si>
  <si>
    <t xml:space="preserve">רנן</t>
  </si>
  <si>
    <t xml:space="preserve">RANNEN</t>
  </si>
  <si>
    <t xml:space="preserve">1620758303</t>
  </si>
  <si>
    <t xml:space="preserve">Rannen</t>
  </si>
  <si>
    <t xml:space="preserve">רעים</t>
  </si>
  <si>
    <t xml:space="preserve">RE'IM</t>
  </si>
  <si>
    <t xml:space="preserve">1485858842</t>
  </si>
  <si>
    <t xml:space="preserve">Re'im</t>
  </si>
  <si>
    <t xml:space="preserve">רעננה</t>
  </si>
  <si>
    <t xml:space="preserve">RA'ANNANA</t>
  </si>
  <si>
    <t xml:space="preserve">1879367696</t>
  </si>
  <si>
    <t xml:space="preserve">Ra'annana</t>
  </si>
  <si>
    <t xml:space="preserve">רקפת</t>
  </si>
  <si>
    <t xml:space="preserve">RAQQEFET</t>
  </si>
  <si>
    <t xml:space="preserve">2250575116</t>
  </si>
  <si>
    <t xml:space="preserve">Raqqefet</t>
  </si>
  <si>
    <t xml:space="preserve">רשפון</t>
  </si>
  <si>
    <t xml:space="preserve">RISHPON</t>
  </si>
  <si>
    <t xml:space="preserve">1836267862</t>
  </si>
  <si>
    <t xml:space="preserve">Rishpon</t>
  </si>
  <si>
    <t xml:space="preserve">רשפים</t>
  </si>
  <si>
    <t xml:space="preserve">RESHAFIM</t>
  </si>
  <si>
    <t xml:space="preserve">2450770975</t>
  </si>
  <si>
    <t xml:space="preserve">Reshafim</t>
  </si>
  <si>
    <t xml:space="preserve">רתמים</t>
  </si>
  <si>
    <t xml:space="preserve">RETAMIM</t>
  </si>
  <si>
    <t xml:space="preserve">1703255150</t>
  </si>
  <si>
    <t xml:space="preserve">Retamim</t>
  </si>
  <si>
    <t xml:space="preserve">שאר ישוב</t>
  </si>
  <si>
    <t xml:space="preserve">SHE'AR YASHUV</t>
  </si>
  <si>
    <t xml:space="preserve">2606879240</t>
  </si>
  <si>
    <t xml:space="preserve">She'ar Yashuv</t>
  </si>
  <si>
    <t xml:space="preserve">שבי ציון</t>
  </si>
  <si>
    <t xml:space="preserve">SHAVE ZIYYON</t>
  </si>
  <si>
    <t xml:space="preserve">2081476512</t>
  </si>
  <si>
    <t xml:space="preserve">Shave Ziyyon</t>
  </si>
  <si>
    <t xml:space="preserve">שבי שומרון</t>
  </si>
  <si>
    <t xml:space="preserve">SHAVE SHOMERON</t>
  </si>
  <si>
    <t xml:space="preserve">2175868554</t>
  </si>
  <si>
    <t xml:space="preserve">Shave Shomeron</t>
  </si>
  <si>
    <t xml:space="preserve">שבלי - אום אל-גנם</t>
  </si>
  <si>
    <t xml:space="preserve">SHIBLI-UMM AL-GHANAM</t>
  </si>
  <si>
    <t xml:space="preserve">2379973292</t>
  </si>
  <si>
    <t xml:space="preserve">Shibli-Umm Al-Ghanam</t>
  </si>
  <si>
    <t xml:space="preserve">שגב-שלום</t>
  </si>
  <si>
    <t xml:space="preserve">SEGEV-SHALOM</t>
  </si>
  <si>
    <t xml:space="preserve">1846556745</t>
  </si>
  <si>
    <t xml:space="preserve">Segev-Shalom</t>
  </si>
  <si>
    <t xml:space="preserve">שדה אילן</t>
  </si>
  <si>
    <t xml:space="preserve">SEDE ILAN</t>
  </si>
  <si>
    <t xml:space="preserve">2399773940</t>
  </si>
  <si>
    <t xml:space="preserve">Sede Ilan</t>
  </si>
  <si>
    <t xml:space="preserve">שדה אליהו</t>
  </si>
  <si>
    <t xml:space="preserve">SEDE ELIYYAHU</t>
  </si>
  <si>
    <t xml:space="preserve">2485470519</t>
  </si>
  <si>
    <t xml:space="preserve">Sede Eliyyahu</t>
  </si>
  <si>
    <t xml:space="preserve">שדה אליעזר</t>
  </si>
  <si>
    <t xml:space="preserve">SEDE ELI'EZER</t>
  </si>
  <si>
    <t xml:space="preserve">2530877233</t>
  </si>
  <si>
    <t xml:space="preserve">Sede Eli'ezer</t>
  </si>
  <si>
    <t xml:space="preserve">שדה בוקר</t>
  </si>
  <si>
    <t xml:space="preserve">SEDE BOQER</t>
  </si>
  <si>
    <t xml:space="preserve">1801253147</t>
  </si>
  <si>
    <t xml:space="preserve">Sede Boqer</t>
  </si>
  <si>
    <t xml:space="preserve">שדה דוד</t>
  </si>
  <si>
    <t xml:space="preserve">SEDE DAWID</t>
  </si>
  <si>
    <t xml:space="preserve">1700060943</t>
  </si>
  <si>
    <t xml:space="preserve">Sede Dawid</t>
  </si>
  <si>
    <t xml:space="preserve">שדה ורבורג</t>
  </si>
  <si>
    <t xml:space="preserve">SEDE WARBURG</t>
  </si>
  <si>
    <t xml:space="preserve">1910567936</t>
  </si>
  <si>
    <t xml:space="preserve">Sede Warburg</t>
  </si>
  <si>
    <t xml:space="preserve">שדה יואב</t>
  </si>
  <si>
    <t xml:space="preserve">SEDE YO'AV</t>
  </si>
  <si>
    <t xml:space="preserve">1694461708</t>
  </si>
  <si>
    <t xml:space="preserve">Sede Yo'av</t>
  </si>
  <si>
    <t xml:space="preserve">שדה יעקב</t>
  </si>
  <si>
    <t xml:space="preserve">SEDE YA'AQOV</t>
  </si>
  <si>
    <t xml:space="preserve">2135273371</t>
  </si>
  <si>
    <t xml:space="preserve">Sede Ya'aqov</t>
  </si>
  <si>
    <t xml:space="preserve">שדה יצחק</t>
  </si>
  <si>
    <t xml:space="preserve">SEDE YIZHAQ</t>
  </si>
  <si>
    <t xml:space="preserve">1995970125</t>
  </si>
  <si>
    <t xml:space="preserve">Sede Yizhaq</t>
  </si>
  <si>
    <t xml:space="preserve">שדה משה</t>
  </si>
  <si>
    <t xml:space="preserve">SEDE MOSHE</t>
  </si>
  <si>
    <t xml:space="preserve">1812461328</t>
  </si>
  <si>
    <t xml:space="preserve">Sede Moshe</t>
  </si>
  <si>
    <t xml:space="preserve">שדה נחום</t>
  </si>
  <si>
    <t xml:space="preserve">SEDE NAHUM</t>
  </si>
  <si>
    <t xml:space="preserve">2454171477</t>
  </si>
  <si>
    <t xml:space="preserve">Sede Nahum</t>
  </si>
  <si>
    <t xml:space="preserve">שדה נחמיה</t>
  </si>
  <si>
    <t xml:space="preserve">SEDE NEHEMYA</t>
  </si>
  <si>
    <t xml:space="preserve">2585478807</t>
  </si>
  <si>
    <t xml:space="preserve">Sede Nehemya</t>
  </si>
  <si>
    <t xml:space="preserve">שדה ניצן</t>
  </si>
  <si>
    <t xml:space="preserve">SEDE NIZZAN</t>
  </si>
  <si>
    <t xml:space="preserve">1446557122</t>
  </si>
  <si>
    <t xml:space="preserve">Sede Nizzan</t>
  </si>
  <si>
    <t xml:space="preserve">שדה עוזיהו</t>
  </si>
  <si>
    <t xml:space="preserve">SEDE UZZIYYAHU</t>
  </si>
  <si>
    <t xml:space="preserve">1695562943</t>
  </si>
  <si>
    <t xml:space="preserve">Sede Uzziyyahu</t>
  </si>
  <si>
    <t xml:space="preserve">שדה צבי</t>
  </si>
  <si>
    <t xml:space="preserve">SEDE ZEVI</t>
  </si>
  <si>
    <t xml:space="preserve">1726759530</t>
  </si>
  <si>
    <t xml:space="preserve">Sede Zevi</t>
  </si>
  <si>
    <t xml:space="preserve">שדות ים</t>
  </si>
  <si>
    <t xml:space="preserve">SEDOT YAM</t>
  </si>
  <si>
    <t xml:space="preserve">1901471092</t>
  </si>
  <si>
    <t xml:space="preserve">Sedot Yam</t>
  </si>
  <si>
    <t xml:space="preserve">שדות מיכה</t>
  </si>
  <si>
    <t xml:space="preserve">SEDOT MIKHA</t>
  </si>
  <si>
    <t xml:space="preserve">1925462543</t>
  </si>
  <si>
    <t xml:space="preserve">Sedot Mikha</t>
  </si>
  <si>
    <t xml:space="preserve">שדי אברהם</t>
  </si>
  <si>
    <t xml:space="preserve">SEDE AVRAHAM</t>
  </si>
  <si>
    <t xml:space="preserve">1367156925</t>
  </si>
  <si>
    <t xml:space="preserve">Sede Avraham</t>
  </si>
  <si>
    <t xml:space="preserve">שדי חמד</t>
  </si>
  <si>
    <t xml:space="preserve">SEDE HEMED</t>
  </si>
  <si>
    <t xml:space="preserve">1948167405</t>
  </si>
  <si>
    <t xml:space="preserve">Sede Hemed</t>
  </si>
  <si>
    <t xml:space="preserve">שדי תרומות</t>
  </si>
  <si>
    <t xml:space="preserve">SEDE TERUMOT</t>
  </si>
  <si>
    <t xml:space="preserve">2459370515</t>
  </si>
  <si>
    <t xml:space="preserve">Sede Terumot</t>
  </si>
  <si>
    <t xml:space="preserve">שדמה</t>
  </si>
  <si>
    <t xml:space="preserve">SHEDEMA</t>
  </si>
  <si>
    <t xml:space="preserve">1756163778</t>
  </si>
  <si>
    <t xml:space="preserve">Shedema</t>
  </si>
  <si>
    <t xml:space="preserve">שדמות דבורה</t>
  </si>
  <si>
    <t xml:space="preserve">SHADMOT DEVORA</t>
  </si>
  <si>
    <t xml:space="preserve">2411773355</t>
  </si>
  <si>
    <t xml:space="preserve">Shadmot Devora</t>
  </si>
  <si>
    <t xml:space="preserve">שדמות מחולה</t>
  </si>
  <si>
    <t xml:space="preserve">SHADMOT MEHOLA</t>
  </si>
  <si>
    <t xml:space="preserve">2506969451</t>
  </si>
  <si>
    <t xml:space="preserve">Shadmot Mehola</t>
  </si>
  <si>
    <t xml:space="preserve">שדרות</t>
  </si>
  <si>
    <t xml:space="preserve">SEDEROT</t>
  </si>
  <si>
    <t xml:space="preserve">1615260411</t>
  </si>
  <si>
    <t xml:space="preserve">Sederot</t>
  </si>
  <si>
    <t xml:space="preserve">שואבה</t>
  </si>
  <si>
    <t xml:space="preserve">SHO'EVA</t>
  </si>
  <si>
    <t xml:space="preserve">2074863395</t>
  </si>
  <si>
    <t xml:space="preserve">Sho'eva</t>
  </si>
  <si>
    <t xml:space="preserve">שובה</t>
  </si>
  <si>
    <t xml:space="preserve">SHUVA</t>
  </si>
  <si>
    <t xml:space="preserve">1566859574</t>
  </si>
  <si>
    <t xml:space="preserve">Shuva</t>
  </si>
  <si>
    <t xml:space="preserve">שובל</t>
  </si>
  <si>
    <t xml:space="preserve">SHOVAL</t>
  </si>
  <si>
    <t xml:space="preserve">1756759141</t>
  </si>
  <si>
    <t xml:space="preserve">Shoval</t>
  </si>
  <si>
    <t xml:space="preserve">שוהם</t>
  </si>
  <si>
    <t xml:space="preserve">SHOHAM</t>
  </si>
  <si>
    <t xml:space="preserve">1993</t>
  </si>
  <si>
    <t xml:space="preserve">1949165610</t>
  </si>
  <si>
    <t xml:space="preserve">Shoham</t>
  </si>
  <si>
    <t xml:space="preserve">שומרה</t>
  </si>
  <si>
    <t xml:space="preserve">SHOMERA</t>
  </si>
  <si>
    <t xml:space="preserve">2268577644</t>
  </si>
  <si>
    <t xml:space="preserve">Shomera</t>
  </si>
  <si>
    <t xml:space="preserve">שומרייה</t>
  </si>
  <si>
    <t xml:space="preserve">SHOMERIYYA</t>
  </si>
  <si>
    <t xml:space="preserve">1889659340</t>
  </si>
  <si>
    <t xml:space="preserve">Shomeriyya</t>
  </si>
  <si>
    <t xml:space="preserve">שוקדה</t>
  </si>
  <si>
    <t xml:space="preserve">SHOQEDA</t>
  </si>
  <si>
    <t xml:space="preserve">1548259242</t>
  </si>
  <si>
    <t xml:space="preserve">Shoqeda</t>
  </si>
  <si>
    <t xml:space="preserve">שורש</t>
  </si>
  <si>
    <t xml:space="preserve">SHORESH</t>
  </si>
  <si>
    <t xml:space="preserve">2062863383</t>
  </si>
  <si>
    <t xml:space="preserve">Shoresh</t>
  </si>
  <si>
    <t xml:space="preserve">שורשים</t>
  </si>
  <si>
    <t xml:space="preserve">SHORASHIM</t>
  </si>
  <si>
    <t xml:space="preserve">2245475533</t>
  </si>
  <si>
    <t xml:space="preserve">Shorashim</t>
  </si>
  <si>
    <t xml:space="preserve">שושנת העמקים</t>
  </si>
  <si>
    <t xml:space="preserve">SHOSHANNAT HAAMAQIM</t>
  </si>
  <si>
    <t xml:space="preserve">1867569563</t>
  </si>
  <si>
    <t xml:space="preserve">Shoshannat HaAmaqim</t>
  </si>
  <si>
    <t xml:space="preserve">שזור</t>
  </si>
  <si>
    <t xml:space="preserve">SHEZOR</t>
  </si>
  <si>
    <t xml:space="preserve">2333275981</t>
  </si>
  <si>
    <t xml:space="preserve">Shezor</t>
  </si>
  <si>
    <t xml:space="preserve">שחר</t>
  </si>
  <si>
    <t xml:space="preserve">SHAHAR</t>
  </si>
  <si>
    <t xml:space="preserve">1739861424</t>
  </si>
  <si>
    <t xml:space="preserve">Shahar</t>
  </si>
  <si>
    <t xml:space="preserve">שחרות</t>
  </si>
  <si>
    <t xml:space="preserve">SHAHARUT</t>
  </si>
  <si>
    <t xml:space="preserve">1996242397</t>
  </si>
  <si>
    <t xml:space="preserve">Shaharut</t>
  </si>
  <si>
    <t xml:space="preserve">שיבולים</t>
  </si>
  <si>
    <t xml:space="preserve">SHIBBOLIM</t>
  </si>
  <si>
    <t xml:space="preserve">1626858946</t>
  </si>
  <si>
    <t xml:space="preserve">Shibbolim</t>
  </si>
  <si>
    <t xml:space="preserve">שיטים</t>
  </si>
  <si>
    <t xml:space="preserve">SHITTIM</t>
  </si>
  <si>
    <t xml:space="preserve">2013145398</t>
  </si>
  <si>
    <t xml:space="preserve">Shittim</t>
  </si>
  <si>
    <t xml:space="preserve">שייח' דנון</t>
  </si>
  <si>
    <t xml:space="preserve">SHEIKH DANNUN</t>
  </si>
  <si>
    <t xml:space="preserve">2141776648</t>
  </si>
  <si>
    <t xml:space="preserve">Sheikh Dannun</t>
  </si>
  <si>
    <t xml:space="preserve">שילה</t>
  </si>
  <si>
    <t xml:space="preserve">SHILO</t>
  </si>
  <si>
    <t xml:space="preserve">2285266211</t>
  </si>
  <si>
    <t xml:space="preserve">Shilo</t>
  </si>
  <si>
    <t xml:space="preserve">שילת</t>
  </si>
  <si>
    <t xml:space="preserve">SHILAT</t>
  </si>
  <si>
    <t xml:space="preserve">2020064728</t>
  </si>
  <si>
    <t xml:space="preserve">Shilat</t>
  </si>
  <si>
    <t xml:space="preserve">שכניה</t>
  </si>
  <si>
    <t xml:space="preserve">SHEKHANYA</t>
  </si>
  <si>
    <t xml:space="preserve">2234375043</t>
  </si>
  <si>
    <t xml:space="preserve">Shekhanya</t>
  </si>
  <si>
    <t xml:space="preserve">שלווה</t>
  </si>
  <si>
    <t xml:space="preserve">SHALWA</t>
  </si>
  <si>
    <t xml:space="preserve">1779360802</t>
  </si>
  <si>
    <t xml:space="preserve">Shalwa</t>
  </si>
  <si>
    <t xml:space="preserve">שלווה במדבר</t>
  </si>
  <si>
    <t xml:space="preserve">SHALVA BAMIDBAR</t>
  </si>
  <si>
    <t xml:space="preserve">1746152689</t>
  </si>
  <si>
    <t xml:space="preserve">Shalva Bamidbar                                   </t>
  </si>
  <si>
    <t xml:space="preserve">שלוחות</t>
  </si>
  <si>
    <t xml:space="preserve">SHELUHOT</t>
  </si>
  <si>
    <t xml:space="preserve">2454370851</t>
  </si>
  <si>
    <t xml:space="preserve">Sheluhot</t>
  </si>
  <si>
    <t xml:space="preserve">שלומי</t>
  </si>
  <si>
    <t xml:space="preserve">SHELOMI</t>
  </si>
  <si>
    <t xml:space="preserve">2142577563</t>
  </si>
  <si>
    <t xml:space="preserve">Shelomi</t>
  </si>
  <si>
    <t xml:space="preserve">שלומית</t>
  </si>
  <si>
    <t xml:space="preserve">SHLOMIT</t>
  </si>
  <si>
    <t xml:space="preserve">2011</t>
  </si>
  <si>
    <t xml:space="preserve">1336556434</t>
  </si>
  <si>
    <t xml:space="preserve">Shlomit                                           </t>
  </si>
  <si>
    <t xml:space="preserve">שלומציון</t>
  </si>
  <si>
    <t xml:space="preserve">2467566743</t>
  </si>
  <si>
    <t xml:space="preserve">שמיר</t>
  </si>
  <si>
    <t xml:space="preserve">SHAMIR</t>
  </si>
  <si>
    <t xml:space="preserve">2619778571</t>
  </si>
  <si>
    <t xml:space="preserve">Shamir</t>
  </si>
  <si>
    <t xml:space="preserve">שמעה</t>
  </si>
  <si>
    <t xml:space="preserve">SHIM'A</t>
  </si>
  <si>
    <t xml:space="preserve">2012058846</t>
  </si>
  <si>
    <t xml:space="preserve">Shim'a</t>
  </si>
  <si>
    <t xml:space="preserve">שמרת</t>
  </si>
  <si>
    <t xml:space="preserve">SHAMERAT</t>
  </si>
  <si>
    <t xml:space="preserve">2091776180</t>
  </si>
  <si>
    <t xml:space="preserve">Shamerat</t>
  </si>
  <si>
    <t xml:space="preserve">שמשית</t>
  </si>
  <si>
    <t xml:space="preserve">SHIMSHIT</t>
  </si>
  <si>
    <t xml:space="preserve">2234173758</t>
  </si>
  <si>
    <t xml:space="preserve">Shimshit</t>
  </si>
  <si>
    <t xml:space="preserve">שני</t>
  </si>
  <si>
    <t xml:space="preserve">SHANI</t>
  </si>
  <si>
    <t xml:space="preserve">2066558490</t>
  </si>
  <si>
    <t xml:space="preserve">Shani</t>
  </si>
  <si>
    <t xml:space="preserve">שניר</t>
  </si>
  <si>
    <t xml:space="preserve">SENIR</t>
  </si>
  <si>
    <t xml:space="preserve">2635679411</t>
  </si>
  <si>
    <t xml:space="preserve">Senir</t>
  </si>
  <si>
    <t xml:space="preserve">שעב</t>
  </si>
  <si>
    <t xml:space="preserve">SHA'AB</t>
  </si>
  <si>
    <t xml:space="preserve">2226375498</t>
  </si>
  <si>
    <t xml:space="preserve">Sha'ab</t>
  </si>
  <si>
    <t xml:space="preserve">שעל</t>
  </si>
  <si>
    <t xml:space="preserve">SHA'AL</t>
  </si>
  <si>
    <t xml:space="preserve">2674078025</t>
  </si>
  <si>
    <t xml:space="preserve">Sha'al</t>
  </si>
  <si>
    <t xml:space="preserve">שעלבים</t>
  </si>
  <si>
    <t xml:space="preserve">SHA'ALVIM</t>
  </si>
  <si>
    <t xml:space="preserve">1985764198</t>
  </si>
  <si>
    <t xml:space="preserve">Sha'alvim</t>
  </si>
  <si>
    <t xml:space="preserve">שער אפרים</t>
  </si>
  <si>
    <t xml:space="preserve">SHA'AR EFRAYIM</t>
  </si>
  <si>
    <t xml:space="preserve">1999268839</t>
  </si>
  <si>
    <t xml:space="preserve">Sha'ar Efrayim</t>
  </si>
  <si>
    <t xml:space="preserve">שער הגולן</t>
  </si>
  <si>
    <t xml:space="preserve">SHA'AR HAGOLAN</t>
  </si>
  <si>
    <t xml:space="preserve">2569073256</t>
  </si>
  <si>
    <t xml:space="preserve">Sha'ar HaGolan</t>
  </si>
  <si>
    <t xml:space="preserve">שער העמקים</t>
  </si>
  <si>
    <t xml:space="preserve">SHA'AR HAAMAQIM</t>
  </si>
  <si>
    <t xml:space="preserve">2108373649</t>
  </si>
  <si>
    <t xml:space="preserve">Sha'ar HaAmaqim</t>
  </si>
  <si>
    <t xml:space="preserve">שער מנשה</t>
  </si>
  <si>
    <t xml:space="preserve">SHA'AR MENASHE</t>
  </si>
  <si>
    <t xml:space="preserve">2016170594</t>
  </si>
  <si>
    <t xml:space="preserve">Sha'ar Menashe</t>
  </si>
  <si>
    <t xml:space="preserve">שערי תקווה</t>
  </si>
  <si>
    <t xml:space="preserve">SHA'ARE TIQWA</t>
  </si>
  <si>
    <t xml:space="preserve">2026166998</t>
  </si>
  <si>
    <t xml:space="preserve">Sha'are Tiqwa</t>
  </si>
  <si>
    <t xml:space="preserve">שפיים</t>
  </si>
  <si>
    <t xml:space="preserve">SHEFAYIM</t>
  </si>
  <si>
    <t xml:space="preserve">1835968047</t>
  </si>
  <si>
    <t xml:space="preserve">Shefayim</t>
  </si>
  <si>
    <t xml:space="preserve">שפיר</t>
  </si>
  <si>
    <t xml:space="preserve">SHAFIR</t>
  </si>
  <si>
    <t xml:space="preserve">1743562283</t>
  </si>
  <si>
    <t xml:space="preserve">Shafir</t>
  </si>
  <si>
    <t xml:space="preserve">שפלת יהודה מ"א 26</t>
  </si>
  <si>
    <t xml:space="preserve">1939062680</t>
  </si>
  <si>
    <t xml:space="preserve">שפלת יהודה של"ש</t>
  </si>
  <si>
    <t xml:space="preserve">שפר</t>
  </si>
  <si>
    <t xml:space="preserve">SHEFER</t>
  </si>
  <si>
    <t xml:space="preserve">2411276098</t>
  </si>
  <si>
    <t xml:space="preserve">Shefer</t>
  </si>
  <si>
    <t xml:space="preserve">שפרעם</t>
  </si>
  <si>
    <t xml:space="preserve">SHEFAR'AM</t>
  </si>
  <si>
    <t xml:space="preserve">2163974570</t>
  </si>
  <si>
    <t xml:space="preserve">Shefar'am</t>
  </si>
  <si>
    <t xml:space="preserve">שקד</t>
  </si>
  <si>
    <t xml:space="preserve">SHAQED</t>
  </si>
  <si>
    <t xml:space="preserve">2160970887</t>
  </si>
  <si>
    <t xml:space="preserve">Shaqed</t>
  </si>
  <si>
    <t xml:space="preserve">שקף</t>
  </si>
  <si>
    <t xml:space="preserve">SHEQEF</t>
  </si>
  <si>
    <t xml:space="preserve">1939560256</t>
  </si>
  <si>
    <t xml:space="preserve">Sheqef</t>
  </si>
  <si>
    <t xml:space="preserve">שרונה</t>
  </si>
  <si>
    <t xml:space="preserve">SHARONA</t>
  </si>
  <si>
    <t xml:space="preserve">2440173687</t>
  </si>
  <si>
    <t xml:space="preserve">Sharona</t>
  </si>
  <si>
    <t xml:space="preserve">שריגים (לי-און)</t>
  </si>
  <si>
    <t xml:space="preserve">SARIGIM (LI-ON)</t>
  </si>
  <si>
    <t xml:space="preserve">1939062058</t>
  </si>
  <si>
    <t xml:space="preserve">Sarigim (Li-On)                                   </t>
  </si>
  <si>
    <t xml:space="preserve">שריד</t>
  </si>
  <si>
    <t xml:space="preserve">SARID</t>
  </si>
  <si>
    <t xml:space="preserve">2214672985</t>
  </si>
  <si>
    <t xml:space="preserve">Sarid</t>
  </si>
  <si>
    <t xml:space="preserve">שרשרת</t>
  </si>
  <si>
    <t xml:space="preserve">SHARSHERET</t>
  </si>
  <si>
    <t xml:space="preserve">1622559044</t>
  </si>
  <si>
    <t xml:space="preserve">Sharsheret</t>
  </si>
  <si>
    <t xml:space="preserve">שתולה</t>
  </si>
  <si>
    <t xml:space="preserve">SHETULA</t>
  </si>
  <si>
    <t xml:space="preserve">2297077667</t>
  </si>
  <si>
    <t xml:space="preserve">Shetula</t>
  </si>
  <si>
    <t xml:space="preserve">שתולים</t>
  </si>
  <si>
    <t xml:space="preserve">SHETULIM</t>
  </si>
  <si>
    <t xml:space="preserve">1701163134</t>
  </si>
  <si>
    <t xml:space="preserve">Shetulim</t>
  </si>
  <si>
    <t xml:space="preserve">תאשור</t>
  </si>
  <si>
    <t xml:space="preserve">TE'ASHUR</t>
  </si>
  <si>
    <t xml:space="preserve">1660658680</t>
  </si>
  <si>
    <t xml:space="preserve">Te'ashur</t>
  </si>
  <si>
    <t xml:space="preserve">תדהר</t>
  </si>
  <si>
    <t xml:space="preserve">TIDHAR</t>
  </si>
  <si>
    <t xml:space="preserve">1647358760</t>
  </si>
  <si>
    <t xml:space="preserve">Tidhar</t>
  </si>
  <si>
    <t xml:space="preserve">תובל</t>
  </si>
  <si>
    <t xml:space="preserve">TUVAL</t>
  </si>
  <si>
    <t xml:space="preserve">2232875940</t>
  </si>
  <si>
    <t xml:space="preserve">Tuval</t>
  </si>
  <si>
    <t xml:space="preserve">תומר</t>
  </si>
  <si>
    <t xml:space="preserve">TOMER</t>
  </si>
  <si>
    <t xml:space="preserve">2419065821</t>
  </si>
  <si>
    <t xml:space="preserve">Tomer</t>
  </si>
  <si>
    <t xml:space="preserve">תושייה</t>
  </si>
  <si>
    <t xml:space="preserve">TUSHIYYA</t>
  </si>
  <si>
    <t xml:space="preserve">1563259362</t>
  </si>
  <si>
    <t xml:space="preserve">Tushiyya</t>
  </si>
  <si>
    <t xml:space="preserve">תימורים</t>
  </si>
  <si>
    <t xml:space="preserve">TIMMORIM</t>
  </si>
  <si>
    <t xml:space="preserve">1771962485</t>
  </si>
  <si>
    <t xml:space="preserve">Timmorim</t>
  </si>
  <si>
    <t xml:space="preserve">תירוש</t>
  </si>
  <si>
    <t xml:space="preserve">TIROSH</t>
  </si>
  <si>
    <t xml:space="preserve">1892862872</t>
  </si>
  <si>
    <t xml:space="preserve">Tirosh</t>
  </si>
  <si>
    <t xml:space="preserve">תל אביב -יפו</t>
  </si>
  <si>
    <t xml:space="preserve">TEL AVIV - YAFO</t>
  </si>
  <si>
    <t xml:space="preserve">Tel Aviv - Yafo</t>
  </si>
  <si>
    <t xml:space="preserve">תל חי (מכללה)</t>
  </si>
  <si>
    <t xml:space="preserve">2542979342</t>
  </si>
  <si>
    <t xml:space="preserve">תל יוסף</t>
  </si>
  <si>
    <t xml:space="preserve">TEL YOSEF</t>
  </si>
  <si>
    <t xml:space="preserve">2377871801</t>
  </si>
  <si>
    <t xml:space="preserve">Tel Yosef</t>
  </si>
  <si>
    <t xml:space="preserve">תל יצחק</t>
  </si>
  <si>
    <t xml:space="preserve">TEL YIZHAQ</t>
  </si>
  <si>
    <t xml:space="preserve">1878268441</t>
  </si>
  <si>
    <t xml:space="preserve">Tel Yizhaq</t>
  </si>
  <si>
    <t xml:space="preserve">תל מונד</t>
  </si>
  <si>
    <t xml:space="preserve">TEL MOND</t>
  </si>
  <si>
    <t xml:space="preserve">1924868443</t>
  </si>
  <si>
    <t xml:space="preserve">Tel Mond</t>
  </si>
  <si>
    <t xml:space="preserve">תל עדשים</t>
  </si>
  <si>
    <t xml:space="preserve">TEL ADASHIM</t>
  </si>
  <si>
    <t xml:space="preserve">2286472908</t>
  </si>
  <si>
    <t xml:space="preserve">Tel Adashim</t>
  </si>
  <si>
    <t xml:space="preserve">תל קציר</t>
  </si>
  <si>
    <t xml:space="preserve">TEL QAZIR</t>
  </si>
  <si>
    <t xml:space="preserve">2582073457</t>
  </si>
  <si>
    <t xml:space="preserve">Tel Qazir</t>
  </si>
  <si>
    <t xml:space="preserve">תל שבע</t>
  </si>
  <si>
    <t xml:space="preserve">TEL SHEVA</t>
  </si>
  <si>
    <t xml:space="preserve">1866957304</t>
  </si>
  <si>
    <t xml:space="preserve">Tel Sheva</t>
  </si>
  <si>
    <t xml:space="preserve">תל תאומים</t>
  </si>
  <si>
    <t xml:space="preserve">TEL TE'OMIM</t>
  </si>
  <si>
    <t xml:space="preserve">2468170544</t>
  </si>
  <si>
    <t xml:space="preserve">Tel Te'omim</t>
  </si>
  <si>
    <t xml:space="preserve">תלם</t>
  </si>
  <si>
    <t xml:space="preserve">TELEM</t>
  </si>
  <si>
    <t xml:space="preserve">2029860803</t>
  </si>
  <si>
    <t xml:space="preserve">Telem</t>
  </si>
  <si>
    <t xml:space="preserve">תלמי אליהו</t>
  </si>
  <si>
    <t xml:space="preserve">TALME ELIYYAHU</t>
  </si>
  <si>
    <t xml:space="preserve">1455757108</t>
  </si>
  <si>
    <t xml:space="preserve">Talme Eliyyahu</t>
  </si>
  <si>
    <t xml:space="preserve">תלמי אלעזר</t>
  </si>
  <si>
    <t xml:space="preserve">TALME EL'AZAR</t>
  </si>
  <si>
    <t xml:space="preserve">1981270578</t>
  </si>
  <si>
    <t xml:space="preserve">Talme El'azar</t>
  </si>
  <si>
    <t xml:space="preserve">תלמי ביל"ו</t>
  </si>
  <si>
    <t xml:space="preserve">TALME BILU</t>
  </si>
  <si>
    <t xml:space="preserve">1663259413</t>
  </si>
  <si>
    <t xml:space="preserve">Talme Bilu</t>
  </si>
  <si>
    <t xml:space="preserve">תלמי יוסף</t>
  </si>
  <si>
    <t xml:space="preserve">TALME YOSEF</t>
  </si>
  <si>
    <t xml:space="preserve">1391756805</t>
  </si>
  <si>
    <t xml:space="preserve">Talme Yosef</t>
  </si>
  <si>
    <t xml:space="preserve">תלמי יחיאל</t>
  </si>
  <si>
    <t xml:space="preserve">TALME YEHI'EL</t>
  </si>
  <si>
    <t xml:space="preserve">1776162904</t>
  </si>
  <si>
    <t xml:space="preserve">Talme Yehi'el</t>
  </si>
  <si>
    <t xml:space="preserve">תלמי יפה</t>
  </si>
  <si>
    <t xml:space="preserve">TALME YAFE</t>
  </si>
  <si>
    <t xml:space="preserve">1633861413</t>
  </si>
  <si>
    <t xml:space="preserve">Talme Yafe</t>
  </si>
  <si>
    <t xml:space="preserve">תלמים</t>
  </si>
  <si>
    <t xml:space="preserve">TELAMIM</t>
  </si>
  <si>
    <t xml:space="preserve">1689060812</t>
  </si>
  <si>
    <t xml:space="preserve">Telamim</t>
  </si>
  <si>
    <t xml:space="preserve">תמרת</t>
  </si>
  <si>
    <t xml:space="preserve">TIMRAT</t>
  </si>
  <si>
    <t xml:space="preserve">2214073433</t>
  </si>
  <si>
    <t xml:space="preserve">Timrat</t>
  </si>
  <si>
    <t xml:space="preserve">תנובות</t>
  </si>
  <si>
    <t xml:space="preserve">TENUVOT</t>
  </si>
  <si>
    <t xml:space="preserve">1966869020</t>
  </si>
  <si>
    <t xml:space="preserve">Tenuvot</t>
  </si>
  <si>
    <t xml:space="preserve">תעוז</t>
  </si>
  <si>
    <t xml:space="preserve">TA'OZ</t>
  </si>
  <si>
    <t xml:space="preserve">1976963427</t>
  </si>
  <si>
    <t xml:space="preserve">Ta'oz</t>
  </si>
  <si>
    <t xml:space="preserve">תעשיון בינימין*</t>
  </si>
  <si>
    <t xml:space="preserve">1957967601</t>
  </si>
  <si>
    <t xml:space="preserve">תעשיון השרון</t>
  </si>
  <si>
    <t xml:space="preserve">1927668691</t>
  </si>
  <si>
    <t xml:space="preserve">תעשיון חבל יבנה</t>
  </si>
  <si>
    <t xml:space="preserve">1690063621</t>
  </si>
  <si>
    <t xml:space="preserve">תעשיון חצב*</t>
  </si>
  <si>
    <t xml:space="preserve">1955766429</t>
  </si>
  <si>
    <t xml:space="preserve">תעשיון מבצע*</t>
  </si>
  <si>
    <t xml:space="preserve">1768263114</t>
  </si>
  <si>
    <t xml:space="preserve">תעשיון מיתרים</t>
  </si>
  <si>
    <t xml:space="preserve">2005458682</t>
  </si>
  <si>
    <t xml:space="preserve">תעשיון צריפין</t>
  </si>
  <si>
    <t xml:space="preserve">1862465229</t>
  </si>
  <si>
    <t xml:space="preserve">תעשיון ראם*</t>
  </si>
  <si>
    <t xml:space="preserve">1799362953</t>
  </si>
  <si>
    <t xml:space="preserve">תעשיון שח"ק</t>
  </si>
  <si>
    <t xml:space="preserve">2170070886</t>
  </si>
  <si>
    <t xml:space="preserve">תעשיות גליל תחתון</t>
  </si>
  <si>
    <t xml:space="preserve">2437174348</t>
  </si>
  <si>
    <t xml:space="preserve">תפרח</t>
  </si>
  <si>
    <t xml:space="preserve">TIFRAH</t>
  </si>
  <si>
    <t xml:space="preserve">1693658163</t>
  </si>
  <si>
    <t xml:space="preserve">Tifrah</t>
  </si>
  <si>
    <t xml:space="preserve">תקומה</t>
  </si>
  <si>
    <t xml:space="preserve">TEQUMA</t>
  </si>
  <si>
    <t xml:space="preserve">1600359560</t>
  </si>
  <si>
    <t xml:space="preserve">Tequma</t>
  </si>
  <si>
    <t xml:space="preserve">תקוע</t>
  </si>
  <si>
    <t xml:space="preserve">TEQOA</t>
  </si>
  <si>
    <t xml:space="preserve">2218161776</t>
  </si>
  <si>
    <t xml:space="preserve">Teqoa</t>
  </si>
  <si>
    <t xml:space="preserve">תראבין א-צאנע (שבט)</t>
  </si>
  <si>
    <t xml:space="preserve">TARABIN AS-SANI</t>
  </si>
  <si>
    <t xml:space="preserve">1830056400</t>
  </si>
  <si>
    <t xml:space="preserve">תרבין א-צאנע (יישוב)*</t>
  </si>
  <si>
    <t xml:space="preserve">1752658369</t>
  </si>
  <si>
    <t xml:space="preserve">Tarabin As-Sani</t>
  </si>
  <si>
    <t xml:space="preserve">תרום</t>
  </si>
  <si>
    <t xml:space="preserve">TARUM</t>
  </si>
  <si>
    <t xml:space="preserve">1983663227</t>
  </si>
  <si>
    <t xml:space="preserve">Tar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General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b val="true"/>
      <sz val="11"/>
      <color rgb="FF00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" activeCellId="0" sqref="W1:W16384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2" width="10.69"/>
    <col collapsed="false" customWidth="true" hidden="true" outlineLevel="0" max="3" min="3" style="1" width="23.39"/>
    <col collapsed="false" customWidth="true" hidden="false" outlineLevel="0" max="4" min="4" style="1" width="16.09"/>
    <col collapsed="false" customWidth="false" hidden="false" outlineLevel="0" max="20" min="5" style="1" width="8.69"/>
    <col collapsed="false" customWidth="true" hidden="false" outlineLevel="0" max="21" min="21" style="1" width="9.19"/>
    <col collapsed="false" customWidth="true" hidden="false" outlineLevel="0" max="22" min="22" style="1" width="14.19"/>
    <col collapsed="false" customWidth="true" hidden="true" outlineLevel="0" max="23" min="23" style="1" width="39.19"/>
    <col collapsed="false" customWidth="false" hidden="false" outlineLevel="0" max="257" min="24" style="1" width="8.69"/>
  </cols>
  <sheetData>
    <row r="1" customFormat="false" ht="39.6" hidden="false" customHeight="false" outlineLevel="0" collapsed="false">
      <c r="A1" s="3" t="s">
        <v>0</v>
      </c>
      <c r="B1" s="4" t="s">
        <v>1</v>
      </c>
      <c r="C1" s="3" t="s">
        <v>0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7" t="s">
        <v>20</v>
      </c>
      <c r="W1" s="1" t="s">
        <v>21</v>
      </c>
    </row>
    <row r="2" customFormat="false" ht="13.8" hidden="false" customHeight="false" outlineLevel="0" collapsed="false">
      <c r="A2" s="8" t="str">
        <f aca="false">HYPERLINK(W2,C2)</f>
        <v>אבו ג'ווייעד (שבט)</v>
      </c>
      <c r="B2" s="2" t="n">
        <v>967</v>
      </c>
      <c r="C2" s="9" t="s">
        <v>22</v>
      </c>
      <c r="D2" s="9" t="s">
        <v>23</v>
      </c>
      <c r="E2" s="9" t="n">
        <v>6</v>
      </c>
      <c r="F2" s="9" t="n">
        <v>62</v>
      </c>
      <c r="G2" s="9" t="n">
        <v>623</v>
      </c>
      <c r="J2" s="9" t="n">
        <v>3</v>
      </c>
      <c r="P2" s="9" t="n">
        <v>460</v>
      </c>
      <c r="R2" s="9" t="s">
        <v>24</v>
      </c>
      <c r="T2" s="9" t="n">
        <v>699</v>
      </c>
      <c r="U2" s="9" t="n">
        <v>3481</v>
      </c>
      <c r="V2" s="0"/>
      <c r="W2" s="1" t="str">
        <f aca="false">"http://gis.cbs.gov.il/Yeshuvim_allyears/start.aspx?stl="&amp;B2</f>
        <v>http://gis.cbs.gov.il/Yeshuvim_allyears/start.aspx?stl=967</v>
      </c>
    </row>
    <row r="3" customFormat="false" ht="13.8" hidden="false" customHeight="false" outlineLevel="0" collapsed="false">
      <c r="A3" s="8" t="str">
        <f aca="false">HYPERLINK(W3,C3)</f>
        <v>אבו גוש</v>
      </c>
      <c r="B3" s="2" t="n">
        <v>472</v>
      </c>
      <c r="C3" s="9" t="s">
        <v>25</v>
      </c>
      <c r="D3" s="9" t="s">
        <v>26</v>
      </c>
      <c r="E3" s="9" t="n">
        <v>1</v>
      </c>
      <c r="F3" s="9" t="n">
        <v>11</v>
      </c>
      <c r="G3" s="9" t="n">
        <v>111</v>
      </c>
      <c r="H3" s="9" t="n">
        <v>99</v>
      </c>
      <c r="I3" s="9" t="n">
        <v>444</v>
      </c>
      <c r="J3" s="9" t="n">
        <v>2</v>
      </c>
      <c r="K3" s="9" t="n">
        <v>7140</v>
      </c>
      <c r="N3" s="9" t="n">
        <v>7.1</v>
      </c>
      <c r="P3" s="9" t="n">
        <v>280</v>
      </c>
      <c r="R3" s="9" t="s">
        <v>27</v>
      </c>
      <c r="S3" s="9" t="n">
        <v>686</v>
      </c>
      <c r="T3" s="9" t="n">
        <v>152</v>
      </c>
      <c r="U3" s="9" t="n">
        <v>6129</v>
      </c>
      <c r="V3" s="0" t="s">
        <v>28</v>
      </c>
      <c r="W3" s="1" t="str">
        <f aca="false">"http://gis.cbs.gov.il/Yeshuvim_allyears/start.aspx?stl="&amp;B3</f>
        <v>http://gis.cbs.gov.il/Yeshuvim_allyears/start.aspx?stl=472</v>
      </c>
    </row>
    <row r="4" customFormat="false" ht="13.8" hidden="false" customHeight="false" outlineLevel="0" collapsed="false">
      <c r="A4" s="8" t="str">
        <f aca="false">HYPERLINK(W4,C4)</f>
        <v>אבו סנאן</v>
      </c>
      <c r="B4" s="2" t="n">
        <v>473</v>
      </c>
      <c r="C4" s="9" t="s">
        <v>29</v>
      </c>
      <c r="D4" s="9" t="s">
        <v>30</v>
      </c>
      <c r="E4" s="9" t="n">
        <v>2</v>
      </c>
      <c r="F4" s="9" t="n">
        <v>24</v>
      </c>
      <c r="G4" s="9" t="n">
        <v>245</v>
      </c>
      <c r="H4" s="9" t="n">
        <v>99</v>
      </c>
      <c r="J4" s="9" t="n">
        <v>2</v>
      </c>
      <c r="K4" s="9" t="n">
        <v>13518</v>
      </c>
      <c r="N4" s="9" t="n">
        <v>13.5</v>
      </c>
      <c r="P4" s="9" t="n">
        <v>270</v>
      </c>
      <c r="R4" s="9" t="s">
        <v>31</v>
      </c>
      <c r="S4" s="9" t="n">
        <v>71</v>
      </c>
      <c r="T4" s="9" t="n">
        <v>252</v>
      </c>
      <c r="U4" s="9" t="n">
        <v>1330</v>
      </c>
      <c r="V4" s="0" t="s">
        <v>32</v>
      </c>
      <c r="W4" s="1" t="str">
        <f aca="false">"http://gis.cbs.gov.il/Yeshuvim_allyears/start.aspx?stl="&amp;B4</f>
        <v>http://gis.cbs.gov.il/Yeshuvim_allyears/start.aspx?stl=473</v>
      </c>
    </row>
    <row r="5" customFormat="false" ht="13.8" hidden="false" customHeight="false" outlineLevel="0" collapsed="false">
      <c r="A5" s="8" t="str">
        <f aca="false">HYPERLINK(W5,C5)</f>
        <v>אבו סריחאן (שבט)</v>
      </c>
      <c r="B5" s="2" t="n">
        <v>935</v>
      </c>
      <c r="C5" s="9" t="s">
        <v>33</v>
      </c>
      <c r="D5" s="9" t="s">
        <v>34</v>
      </c>
      <c r="E5" s="9" t="n">
        <v>6</v>
      </c>
      <c r="F5" s="9" t="n">
        <v>62</v>
      </c>
      <c r="G5" s="9" t="n">
        <v>623</v>
      </c>
      <c r="J5" s="9" t="n">
        <v>3</v>
      </c>
      <c r="P5" s="9" t="n">
        <v>460</v>
      </c>
      <c r="R5" s="9" t="s">
        <v>35</v>
      </c>
      <c r="T5" s="9" t="n">
        <v>699</v>
      </c>
      <c r="U5" s="9" t="n">
        <v>3481</v>
      </c>
      <c r="V5" s="0"/>
      <c r="W5" s="1" t="str">
        <f aca="false">"http://gis.cbs.gov.il/Yeshuvim_allyears/start.aspx?stl="&amp;B5</f>
        <v>http://gis.cbs.gov.il/Yeshuvim_allyears/start.aspx?stl=935</v>
      </c>
    </row>
    <row r="6" customFormat="false" ht="13.8" hidden="false" customHeight="false" outlineLevel="0" collapsed="false">
      <c r="A6" s="8" t="str">
        <f aca="false">HYPERLINK(W6,C6)</f>
        <v>אבו עבדון (שבט)</v>
      </c>
      <c r="B6" s="2" t="n">
        <v>958</v>
      </c>
      <c r="C6" s="9" t="s">
        <v>36</v>
      </c>
      <c r="D6" s="9" t="s">
        <v>37</v>
      </c>
      <c r="E6" s="9" t="n">
        <v>6</v>
      </c>
      <c r="F6" s="9" t="n">
        <v>62</v>
      </c>
      <c r="G6" s="9" t="n">
        <v>623</v>
      </c>
      <c r="J6" s="9" t="n">
        <v>3</v>
      </c>
      <c r="P6" s="9" t="n">
        <v>460</v>
      </c>
      <c r="R6" s="9" t="s">
        <v>38</v>
      </c>
      <c r="T6" s="9" t="n">
        <v>699</v>
      </c>
      <c r="U6" s="9" t="n">
        <v>3481</v>
      </c>
      <c r="V6" s="0"/>
      <c r="W6" s="1" t="str">
        <f aca="false">"http://gis.cbs.gov.il/Yeshuvim_allyears/start.aspx?stl="&amp;B6</f>
        <v>http://gis.cbs.gov.il/Yeshuvim_allyears/start.aspx?stl=958</v>
      </c>
    </row>
    <row r="7" customFormat="false" ht="13.8" hidden="false" customHeight="false" outlineLevel="0" collapsed="false">
      <c r="A7" s="8" t="str">
        <f aca="false">HYPERLINK(W7,C7)</f>
        <v>אבו עמאר (שבט)</v>
      </c>
      <c r="B7" s="2" t="n">
        <v>1042</v>
      </c>
      <c r="C7" s="9" t="s">
        <v>39</v>
      </c>
      <c r="D7" s="9" t="s">
        <v>40</v>
      </c>
      <c r="E7" s="9" t="n">
        <v>6</v>
      </c>
      <c r="F7" s="9" t="n">
        <v>62</v>
      </c>
      <c r="G7" s="9" t="n">
        <v>623</v>
      </c>
      <c r="J7" s="9" t="n">
        <v>3</v>
      </c>
      <c r="P7" s="9" t="n">
        <v>460</v>
      </c>
      <c r="R7" s="9" t="s">
        <v>41</v>
      </c>
      <c r="T7" s="9" t="n">
        <v>699</v>
      </c>
      <c r="U7" s="9" t="n">
        <v>3481</v>
      </c>
      <c r="V7" s="0"/>
      <c r="W7" s="1" t="str">
        <f aca="false">"http://gis.cbs.gov.il/Yeshuvim_allyears/start.aspx?stl="&amp;B7</f>
        <v>http://gis.cbs.gov.il/Yeshuvim_allyears/start.aspx?stl=1042</v>
      </c>
    </row>
    <row r="8" customFormat="false" ht="13.8" hidden="false" customHeight="false" outlineLevel="0" collapsed="false">
      <c r="A8" s="8" t="str">
        <f aca="false">HYPERLINK(W8,C8)</f>
        <v>אבו עמרה (שבט)</v>
      </c>
      <c r="B8" s="2" t="n">
        <v>932</v>
      </c>
      <c r="C8" s="9" t="s">
        <v>42</v>
      </c>
      <c r="D8" s="9" t="s">
        <v>43</v>
      </c>
      <c r="E8" s="9" t="n">
        <v>6</v>
      </c>
      <c r="F8" s="9" t="n">
        <v>62</v>
      </c>
      <c r="G8" s="9" t="n">
        <v>623</v>
      </c>
      <c r="J8" s="9" t="n">
        <v>3</v>
      </c>
      <c r="P8" s="9" t="n">
        <v>460</v>
      </c>
      <c r="R8" s="9" t="s">
        <v>44</v>
      </c>
      <c r="T8" s="9" t="n">
        <v>699</v>
      </c>
      <c r="U8" s="9" t="n">
        <v>3481</v>
      </c>
      <c r="V8" s="0"/>
      <c r="W8" s="1" t="str">
        <f aca="false">"http://gis.cbs.gov.il/Yeshuvim_allyears/start.aspx?stl="&amp;B8</f>
        <v>http://gis.cbs.gov.il/Yeshuvim_allyears/start.aspx?stl=932</v>
      </c>
    </row>
    <row r="9" customFormat="false" ht="13.8" hidden="false" customHeight="false" outlineLevel="0" collapsed="false">
      <c r="A9" s="8" t="str">
        <f aca="false">HYPERLINK(W9,C9)</f>
        <v>אבו קורינאת (יישוב)</v>
      </c>
      <c r="B9" s="2" t="n">
        <v>1342</v>
      </c>
      <c r="C9" s="9" t="s">
        <v>45</v>
      </c>
      <c r="D9" s="9" t="s">
        <v>46</v>
      </c>
      <c r="E9" s="9" t="n">
        <v>6</v>
      </c>
      <c r="F9" s="9" t="n">
        <v>62</v>
      </c>
      <c r="G9" s="9" t="n">
        <v>623</v>
      </c>
      <c r="H9" s="9" t="n">
        <v>68</v>
      </c>
      <c r="J9" s="9" t="n">
        <v>2</v>
      </c>
      <c r="K9" s="9" t="n">
        <v>1440</v>
      </c>
      <c r="N9" s="9" t="n">
        <v>1.4</v>
      </c>
      <c r="P9" s="9" t="n">
        <v>450</v>
      </c>
      <c r="R9" s="9" t="s">
        <v>47</v>
      </c>
      <c r="S9" s="9" t="n">
        <v>450</v>
      </c>
      <c r="T9" s="9" t="n">
        <v>624</v>
      </c>
      <c r="U9" s="9" t="n">
        <v>3481</v>
      </c>
      <c r="V9" s="0" t="s">
        <v>48</v>
      </c>
      <c r="W9" s="1" t="str">
        <f aca="false">"http://gis.cbs.gov.il/Yeshuvim_allyears/start.aspx?stl="&amp;B9</f>
        <v>http://gis.cbs.gov.il/Yeshuvim_allyears/start.aspx?stl=1342</v>
      </c>
    </row>
    <row r="10" customFormat="false" ht="13.8" hidden="false" customHeight="false" outlineLevel="0" collapsed="false">
      <c r="A10" s="8" t="str">
        <f aca="false">HYPERLINK(W10,C10)</f>
        <v>אבו קורינאת (שבט)</v>
      </c>
      <c r="B10" s="2" t="n">
        <v>968</v>
      </c>
      <c r="C10" s="9" t="s">
        <v>49</v>
      </c>
      <c r="D10" s="9" t="s">
        <v>46</v>
      </c>
      <c r="E10" s="9" t="n">
        <v>6</v>
      </c>
      <c r="F10" s="9" t="n">
        <v>62</v>
      </c>
      <c r="G10" s="9" t="n">
        <v>623</v>
      </c>
      <c r="J10" s="9" t="n">
        <v>3</v>
      </c>
      <c r="P10" s="9" t="n">
        <v>460</v>
      </c>
      <c r="R10" s="9" t="s">
        <v>50</v>
      </c>
      <c r="T10" s="9" t="n">
        <v>699</v>
      </c>
      <c r="U10" s="9" t="n">
        <v>3481</v>
      </c>
      <c r="V10" s="0"/>
      <c r="W10" s="1" t="str">
        <f aca="false">"http://gis.cbs.gov.il/Yeshuvim_allyears/start.aspx?stl="&amp;B10</f>
        <v>http://gis.cbs.gov.il/Yeshuvim_allyears/start.aspx?stl=968</v>
      </c>
    </row>
    <row r="11" customFormat="false" ht="13.8" hidden="false" customHeight="false" outlineLevel="0" collapsed="false">
      <c r="A11" s="8" t="str">
        <f aca="false">HYPERLINK(W11,C11)</f>
        <v>אבו רובייעה (שבט)</v>
      </c>
      <c r="B11" s="2" t="n">
        <v>966</v>
      </c>
      <c r="C11" s="9" t="s">
        <v>51</v>
      </c>
      <c r="D11" s="9" t="s">
        <v>52</v>
      </c>
      <c r="E11" s="9" t="n">
        <v>6</v>
      </c>
      <c r="F11" s="9" t="n">
        <v>62</v>
      </c>
      <c r="G11" s="9" t="n">
        <v>623</v>
      </c>
      <c r="J11" s="9" t="n">
        <v>3</v>
      </c>
      <c r="P11" s="9" t="n">
        <v>460</v>
      </c>
      <c r="R11" s="9" t="s">
        <v>53</v>
      </c>
      <c r="T11" s="9" t="n">
        <v>699</v>
      </c>
      <c r="U11" s="9" t="n">
        <v>3481</v>
      </c>
      <c r="V11" s="0"/>
      <c r="W11" s="1" t="str">
        <f aca="false">"http://gis.cbs.gov.il/Yeshuvim_allyears/start.aspx?stl="&amp;B11</f>
        <v>http://gis.cbs.gov.il/Yeshuvim_allyears/start.aspx?stl=966</v>
      </c>
    </row>
    <row r="12" customFormat="false" ht="13.8" hidden="false" customHeight="false" outlineLevel="0" collapsed="false">
      <c r="A12" s="8" t="str">
        <f aca="false">HYPERLINK(W12,C12)</f>
        <v>אבו רוקייק (שבט)</v>
      </c>
      <c r="B12" s="2" t="n">
        <v>961</v>
      </c>
      <c r="C12" s="9" t="s">
        <v>54</v>
      </c>
      <c r="D12" s="9" t="s">
        <v>55</v>
      </c>
      <c r="E12" s="9" t="n">
        <v>6</v>
      </c>
      <c r="F12" s="9" t="n">
        <v>62</v>
      </c>
      <c r="G12" s="9" t="n">
        <v>623</v>
      </c>
      <c r="J12" s="9" t="n">
        <v>3</v>
      </c>
      <c r="P12" s="9" t="n">
        <v>460</v>
      </c>
      <c r="R12" s="9" t="s">
        <v>56</v>
      </c>
      <c r="T12" s="9" t="n">
        <v>699</v>
      </c>
      <c r="U12" s="9" t="n">
        <v>3481</v>
      </c>
      <c r="V12" s="0"/>
      <c r="W12" s="1" t="str">
        <f aca="false">"http://gis.cbs.gov.il/Yeshuvim_allyears/start.aspx?stl="&amp;B12</f>
        <v>http://gis.cbs.gov.il/Yeshuvim_allyears/start.aspx?stl=961</v>
      </c>
    </row>
    <row r="13" customFormat="false" ht="13.8" hidden="false" customHeight="false" outlineLevel="0" collapsed="false">
      <c r="A13" s="8" t="str">
        <f aca="false">HYPERLINK(W13,C13)</f>
        <v>אבו תלול</v>
      </c>
      <c r="B13" s="2" t="n">
        <v>1375</v>
      </c>
      <c r="C13" s="9" t="s">
        <v>57</v>
      </c>
      <c r="D13" s="9" t="s">
        <v>58</v>
      </c>
      <c r="E13" s="9" t="n">
        <v>6</v>
      </c>
      <c r="F13" s="9" t="n">
        <v>62</v>
      </c>
      <c r="G13" s="9" t="n">
        <v>623</v>
      </c>
      <c r="H13" s="9" t="n">
        <v>68</v>
      </c>
      <c r="J13" s="9" t="n">
        <v>2</v>
      </c>
      <c r="K13" s="9" t="n">
        <v>391</v>
      </c>
      <c r="N13" s="9" t="n">
        <v>0.4</v>
      </c>
      <c r="P13" s="9" t="n">
        <v>450</v>
      </c>
      <c r="R13" s="9" t="s">
        <v>59</v>
      </c>
      <c r="S13" s="9" t="n">
        <v>388</v>
      </c>
      <c r="T13" s="9" t="n">
        <v>624</v>
      </c>
      <c r="U13" s="9" t="n">
        <v>3481</v>
      </c>
      <c r="V13" s="0" t="s">
        <v>60</v>
      </c>
      <c r="W13" s="1" t="str">
        <f aca="false">"http://gis.cbs.gov.il/Yeshuvim_allyears/start.aspx?stl="&amp;B13</f>
        <v>http://gis.cbs.gov.il/Yeshuvim_allyears/start.aspx?stl=1375</v>
      </c>
    </row>
    <row r="14" customFormat="false" ht="13.8" hidden="false" customHeight="false" outlineLevel="0" collapsed="false">
      <c r="A14" s="8" t="str">
        <f aca="false">HYPERLINK(W14,C14)</f>
        <v>אבטין</v>
      </c>
      <c r="B14" s="2" t="n">
        <v>652</v>
      </c>
      <c r="C14" s="9" t="s">
        <v>61</v>
      </c>
      <c r="D14" s="9" t="s">
        <v>62</v>
      </c>
      <c r="E14" s="9" t="n">
        <v>3</v>
      </c>
      <c r="F14" s="9" t="n">
        <v>31</v>
      </c>
      <c r="G14" s="9" t="n">
        <v>311</v>
      </c>
      <c r="H14" s="9" t="n">
        <v>12</v>
      </c>
      <c r="I14" s="9" t="n">
        <v>222</v>
      </c>
      <c r="J14" s="9" t="n">
        <v>2</v>
      </c>
      <c r="K14" s="9" t="n">
        <v>2748</v>
      </c>
      <c r="N14" s="9" t="n">
        <v>2.7</v>
      </c>
      <c r="P14" s="9" t="n">
        <v>290</v>
      </c>
      <c r="R14" s="9" t="s">
        <v>63</v>
      </c>
      <c r="S14" s="9" t="n">
        <v>49</v>
      </c>
      <c r="T14" s="9" t="n">
        <v>301</v>
      </c>
      <c r="U14" s="9" t="n">
        <v>1160</v>
      </c>
      <c r="V14" s="0" t="s">
        <v>64</v>
      </c>
      <c r="W14" s="1" t="str">
        <f aca="false">"http://gis.cbs.gov.il/Yeshuvim_allyears/start.aspx?stl="&amp;B14</f>
        <v>http://gis.cbs.gov.il/Yeshuvim_allyears/start.aspx?stl=652</v>
      </c>
    </row>
    <row r="15" customFormat="false" ht="13.8" hidden="false" customHeight="false" outlineLevel="0" collapsed="false">
      <c r="A15" s="8" t="str">
        <f aca="false">HYPERLINK(W15,C15)</f>
        <v>אבטליון</v>
      </c>
      <c r="B15" s="2" t="n">
        <v>1275</v>
      </c>
      <c r="C15" s="9" t="s">
        <v>65</v>
      </c>
      <c r="D15" s="9" t="s">
        <v>66</v>
      </c>
      <c r="E15" s="9" t="n">
        <v>2</v>
      </c>
      <c r="F15" s="9" t="n">
        <v>24</v>
      </c>
      <c r="G15" s="9" t="n">
        <v>241</v>
      </c>
      <c r="H15" s="9" t="n">
        <v>56</v>
      </c>
      <c r="J15" s="9" t="n">
        <v>1</v>
      </c>
      <c r="K15" s="9" t="n">
        <v>394</v>
      </c>
      <c r="L15" s="9" t="n">
        <v>0.4</v>
      </c>
      <c r="M15" s="9" t="n">
        <v>0.4</v>
      </c>
      <c r="O15" s="9" t="s">
        <v>67</v>
      </c>
      <c r="P15" s="9" t="n">
        <v>370</v>
      </c>
      <c r="Q15" s="9" t="n">
        <v>10</v>
      </c>
      <c r="R15" s="9" t="s">
        <v>68</v>
      </c>
      <c r="S15" s="9" t="n">
        <v>362</v>
      </c>
      <c r="T15" s="9" t="n">
        <v>205</v>
      </c>
      <c r="U15" s="9" t="n">
        <v>1360</v>
      </c>
      <c r="V15" s="0" t="s">
        <v>69</v>
      </c>
      <c r="W15" s="1" t="str">
        <f aca="false">"http://gis.cbs.gov.il/Yeshuvim_allyears/start.aspx?stl="&amp;B15</f>
        <v>http://gis.cbs.gov.il/Yeshuvim_allyears/start.aspx?stl=1275</v>
      </c>
    </row>
    <row r="16" customFormat="false" ht="13.8" hidden="false" customHeight="false" outlineLevel="0" collapsed="false">
      <c r="A16" s="8" t="str">
        <f aca="false">HYPERLINK(W16,C16)</f>
        <v>אביאל</v>
      </c>
      <c r="B16" s="2" t="n">
        <v>679</v>
      </c>
      <c r="C16" s="9" t="s">
        <v>70</v>
      </c>
      <c r="D16" s="9" t="s">
        <v>71</v>
      </c>
      <c r="E16" s="9" t="n">
        <v>3</v>
      </c>
      <c r="F16" s="9" t="n">
        <v>32</v>
      </c>
      <c r="G16" s="9" t="n">
        <v>324</v>
      </c>
      <c r="H16" s="9" t="n">
        <v>45</v>
      </c>
      <c r="J16" s="9" t="n">
        <v>1</v>
      </c>
      <c r="K16" s="9" t="n">
        <v>851</v>
      </c>
      <c r="L16" s="9" t="n">
        <v>0.9</v>
      </c>
      <c r="M16" s="9" t="n">
        <v>0.8</v>
      </c>
      <c r="O16" s="9" t="s">
        <v>72</v>
      </c>
      <c r="P16" s="9" t="n">
        <v>310</v>
      </c>
      <c r="Q16" s="9" t="n">
        <v>9</v>
      </c>
      <c r="R16" s="9" t="s">
        <v>73</v>
      </c>
      <c r="S16" s="9" t="n">
        <v>52</v>
      </c>
      <c r="T16" s="9" t="n">
        <v>351</v>
      </c>
      <c r="U16" s="9" t="n">
        <v>1181</v>
      </c>
      <c r="V16" s="0" t="s">
        <v>74</v>
      </c>
      <c r="W16" s="1" t="str">
        <f aca="false">"http://gis.cbs.gov.il/Yeshuvim_allyears/start.aspx?stl="&amp;B16</f>
        <v>http://gis.cbs.gov.il/Yeshuvim_allyears/start.aspx?stl=679</v>
      </c>
    </row>
    <row r="17" customFormat="false" ht="13.8" hidden="false" customHeight="false" outlineLevel="0" collapsed="false">
      <c r="A17" s="8" t="str">
        <f aca="false">HYPERLINK(W17,C17)</f>
        <v>אביבים</v>
      </c>
      <c r="B17" s="2" t="n">
        <v>1115</v>
      </c>
      <c r="C17" s="9" t="s">
        <v>75</v>
      </c>
      <c r="D17" s="9" t="s">
        <v>76</v>
      </c>
      <c r="E17" s="9" t="n">
        <v>2</v>
      </c>
      <c r="F17" s="9" t="n">
        <v>21</v>
      </c>
      <c r="G17" s="9" t="n">
        <v>212</v>
      </c>
      <c r="H17" s="9" t="n">
        <v>2</v>
      </c>
      <c r="J17" s="9" t="n">
        <v>1</v>
      </c>
      <c r="K17" s="9" t="n">
        <v>502</v>
      </c>
      <c r="L17" s="9" t="n">
        <v>0.5</v>
      </c>
      <c r="M17" s="9" t="n">
        <v>0.5</v>
      </c>
      <c r="O17" s="9" t="s">
        <v>77</v>
      </c>
      <c r="P17" s="9" t="n">
        <v>310</v>
      </c>
      <c r="Q17" s="9" t="n">
        <v>1</v>
      </c>
      <c r="R17" s="9" t="s">
        <v>78</v>
      </c>
      <c r="S17" s="9" t="n">
        <v>725</v>
      </c>
      <c r="T17" s="9" t="n">
        <v>209</v>
      </c>
      <c r="U17" s="9" t="n">
        <v>1230</v>
      </c>
      <c r="V17" s="0" t="s">
        <v>79</v>
      </c>
      <c r="W17" s="1" t="str">
        <f aca="false">"http://gis.cbs.gov.il/Yeshuvim_allyears/start.aspx?stl="&amp;B17</f>
        <v>http://gis.cbs.gov.il/Yeshuvim_allyears/start.aspx?stl=1115</v>
      </c>
    </row>
    <row r="18" customFormat="false" ht="13.8" hidden="false" customHeight="false" outlineLevel="0" collapsed="false">
      <c r="A18" s="8" t="str">
        <f aca="false">HYPERLINK(W18,C18)</f>
        <v>אביגדור</v>
      </c>
      <c r="B18" s="2" t="n">
        <v>819</v>
      </c>
      <c r="C18" s="9" t="s">
        <v>80</v>
      </c>
      <c r="D18" s="9" t="s">
        <v>81</v>
      </c>
      <c r="E18" s="9" t="n">
        <v>6</v>
      </c>
      <c r="F18" s="9" t="n">
        <v>61</v>
      </c>
      <c r="G18" s="9" t="n">
        <v>611</v>
      </c>
      <c r="H18" s="9" t="n">
        <v>33</v>
      </c>
      <c r="I18" s="9" t="n">
        <v>143</v>
      </c>
      <c r="J18" s="9" t="n">
        <v>1</v>
      </c>
      <c r="K18" s="9" t="n">
        <v>779</v>
      </c>
      <c r="L18" s="9" t="n">
        <v>0.8</v>
      </c>
      <c r="M18" s="9" t="n">
        <v>0.8</v>
      </c>
      <c r="O18" s="9" t="s">
        <v>82</v>
      </c>
      <c r="P18" s="9" t="n">
        <v>310</v>
      </c>
      <c r="Q18" s="9" t="n">
        <v>1</v>
      </c>
      <c r="R18" s="9" t="s">
        <v>83</v>
      </c>
      <c r="S18" s="9" t="n">
        <v>63</v>
      </c>
      <c r="T18" s="9" t="n">
        <v>616</v>
      </c>
      <c r="U18" s="9" t="n">
        <v>3830</v>
      </c>
      <c r="V18" s="0" t="s">
        <v>84</v>
      </c>
      <c r="W18" s="1" t="str">
        <f aca="false">"http://gis.cbs.gov.il/Yeshuvim_allyears/start.aspx?stl="&amp;B18</f>
        <v>http://gis.cbs.gov.il/Yeshuvim_allyears/start.aspx?stl=819</v>
      </c>
    </row>
    <row r="19" customFormat="false" ht="13.8" hidden="false" customHeight="false" outlineLevel="0" collapsed="false">
      <c r="A19" s="8" t="str">
        <f aca="false">HYPERLINK(W19,C19)</f>
        <v>אביחיל</v>
      </c>
      <c r="B19" s="2" t="n">
        <v>175</v>
      </c>
      <c r="C19" s="9" t="s">
        <v>85</v>
      </c>
      <c r="D19" s="9" t="s">
        <v>86</v>
      </c>
      <c r="E19" s="9" t="n">
        <v>4</v>
      </c>
      <c r="F19" s="9" t="n">
        <v>41</v>
      </c>
      <c r="G19" s="9" t="n">
        <v>411</v>
      </c>
      <c r="H19" s="9" t="n">
        <v>16</v>
      </c>
      <c r="I19" s="9" t="n">
        <v>141</v>
      </c>
      <c r="J19" s="9" t="n">
        <v>1</v>
      </c>
      <c r="K19" s="9" t="n">
        <v>1386</v>
      </c>
      <c r="L19" s="9" t="n">
        <v>1.4</v>
      </c>
      <c r="M19" s="9" t="n">
        <v>1.4</v>
      </c>
      <c r="O19" s="9" t="s">
        <v>87</v>
      </c>
      <c r="P19" s="9" t="n">
        <v>310</v>
      </c>
      <c r="Q19" s="9" t="n">
        <v>1</v>
      </c>
      <c r="R19" s="9" t="s">
        <v>88</v>
      </c>
      <c r="S19" s="9" t="n">
        <v>35</v>
      </c>
      <c r="T19" s="9" t="n">
        <v>409</v>
      </c>
      <c r="U19" s="9" t="n">
        <v>5110</v>
      </c>
      <c r="V19" s="0" t="s">
        <v>89</v>
      </c>
      <c r="W19" s="1" t="str">
        <f aca="false">"http://gis.cbs.gov.il/Yeshuvim_allyears/start.aspx?stl="&amp;B19</f>
        <v>http://gis.cbs.gov.il/Yeshuvim_allyears/start.aspx?stl=175</v>
      </c>
    </row>
    <row r="20" customFormat="false" ht="13.8" hidden="false" customHeight="false" outlineLevel="0" collapsed="false">
      <c r="A20" s="8" t="str">
        <f aca="false">HYPERLINK(W20,C20)</f>
        <v>אביטל</v>
      </c>
      <c r="B20" s="2" t="n">
        <v>2052</v>
      </c>
      <c r="C20" s="9" t="s">
        <v>90</v>
      </c>
      <c r="D20" s="9" t="s">
        <v>91</v>
      </c>
      <c r="E20" s="9" t="n">
        <v>2</v>
      </c>
      <c r="F20" s="9" t="n">
        <v>23</v>
      </c>
      <c r="G20" s="9" t="n">
        <v>234</v>
      </c>
      <c r="H20" s="9" t="n">
        <v>8</v>
      </c>
      <c r="J20" s="9" t="n">
        <v>1</v>
      </c>
      <c r="K20" s="9" t="n">
        <v>520</v>
      </c>
      <c r="L20" s="9" t="n">
        <v>0.5</v>
      </c>
      <c r="M20" s="9" t="n">
        <v>0.5</v>
      </c>
      <c r="O20" s="9" t="s">
        <v>92</v>
      </c>
      <c r="P20" s="9" t="n">
        <v>310</v>
      </c>
      <c r="Q20" s="9" t="n">
        <v>1</v>
      </c>
      <c r="R20" s="9" t="s">
        <v>93</v>
      </c>
      <c r="S20" s="9" t="n">
        <v>72</v>
      </c>
      <c r="T20" s="9" t="n">
        <v>204</v>
      </c>
      <c r="U20" s="9" t="n">
        <v>1420</v>
      </c>
      <c r="V20" s="0" t="s">
        <v>94</v>
      </c>
      <c r="W20" s="1" t="str">
        <f aca="false">"http://gis.cbs.gov.il/Yeshuvim_allyears/start.aspx?stl="&amp;B20</f>
        <v>http://gis.cbs.gov.il/Yeshuvim_allyears/start.aspx?stl=2052</v>
      </c>
    </row>
    <row r="21" customFormat="false" ht="13.8" hidden="false" customHeight="false" outlineLevel="0" collapsed="false">
      <c r="A21" s="8" t="str">
        <f aca="false">HYPERLINK(W21,C21)</f>
        <v>אביעזר</v>
      </c>
      <c r="B21" s="2" t="n">
        <v>1070</v>
      </c>
      <c r="C21" s="9" t="s">
        <v>95</v>
      </c>
      <c r="D21" s="9" t="s">
        <v>96</v>
      </c>
      <c r="E21" s="9" t="n">
        <v>1</v>
      </c>
      <c r="F21" s="9" t="n">
        <v>11</v>
      </c>
      <c r="G21" s="9" t="n">
        <v>112</v>
      </c>
      <c r="H21" s="9" t="n">
        <v>26</v>
      </c>
      <c r="I21" s="9" t="n">
        <v>444</v>
      </c>
      <c r="J21" s="9" t="n">
        <v>1</v>
      </c>
      <c r="K21" s="9" t="n">
        <v>855</v>
      </c>
      <c r="L21" s="9" t="n">
        <v>0.9</v>
      </c>
      <c r="M21" s="9" t="n">
        <v>0.9</v>
      </c>
      <c r="O21" s="9" t="s">
        <v>97</v>
      </c>
      <c r="P21" s="9" t="n">
        <v>310</v>
      </c>
      <c r="Q21" s="9" t="n">
        <v>2</v>
      </c>
      <c r="R21" s="9" t="s">
        <v>98</v>
      </c>
      <c r="S21" s="9" t="n">
        <v>377</v>
      </c>
      <c r="T21" s="9" t="n">
        <v>151</v>
      </c>
      <c r="U21" s="9" t="n">
        <v>7004</v>
      </c>
      <c r="V21" s="0" t="s">
        <v>99</v>
      </c>
      <c r="W21" s="1" t="str">
        <f aca="false">"http://gis.cbs.gov.il/Yeshuvim_allyears/start.aspx?stl="&amp;B21</f>
        <v>http://gis.cbs.gov.il/Yeshuvim_allyears/start.aspx?stl=1070</v>
      </c>
    </row>
    <row r="22" customFormat="false" ht="13.8" hidden="false" customHeight="false" outlineLevel="0" collapsed="false">
      <c r="A22" s="8" t="str">
        <f aca="false">HYPERLINK(W22,C22)</f>
        <v>אבירים</v>
      </c>
      <c r="B22" s="2" t="n">
        <v>1220</v>
      </c>
      <c r="C22" s="9" t="s">
        <v>100</v>
      </c>
      <c r="D22" s="9" t="s">
        <v>101</v>
      </c>
      <c r="E22" s="9" t="n">
        <v>2</v>
      </c>
      <c r="F22" s="9" t="n">
        <v>24</v>
      </c>
      <c r="G22" s="9" t="n">
        <v>244</v>
      </c>
      <c r="H22" s="9" t="n">
        <v>52</v>
      </c>
      <c r="J22" s="9" t="n">
        <v>1</v>
      </c>
      <c r="K22" s="9" t="n">
        <v>214</v>
      </c>
      <c r="L22" s="9" t="n">
        <v>0.2</v>
      </c>
      <c r="M22" s="9" t="n">
        <v>0.2</v>
      </c>
      <c r="O22" s="9" t="s">
        <v>102</v>
      </c>
      <c r="P22" s="9" t="n">
        <v>370</v>
      </c>
      <c r="Q22" s="9" t="n">
        <v>19</v>
      </c>
      <c r="R22" s="9" t="s">
        <v>103</v>
      </c>
      <c r="S22" s="9" t="n">
        <v>561</v>
      </c>
      <c r="T22" s="9" t="n">
        <v>255</v>
      </c>
      <c r="U22" s="9" t="n">
        <v>1320</v>
      </c>
      <c r="V22" s="0" t="s">
        <v>104</v>
      </c>
      <c r="W22" s="1" t="str">
        <f aca="false">"http://gis.cbs.gov.il/Yeshuvim_allyears/start.aspx?stl="&amp;B22</f>
        <v>http://gis.cbs.gov.il/Yeshuvim_allyears/start.aspx?stl=1220</v>
      </c>
    </row>
    <row r="23" customFormat="false" ht="13.8" hidden="false" customHeight="false" outlineLevel="0" collapsed="false">
      <c r="A23" s="8" t="str">
        <f aca="false">HYPERLINK(W23,C23)</f>
        <v>אבן יהודה</v>
      </c>
      <c r="B23" s="2" t="n">
        <v>182</v>
      </c>
      <c r="C23" s="9" t="s">
        <v>105</v>
      </c>
      <c r="D23" s="9" t="s">
        <v>106</v>
      </c>
      <c r="E23" s="9" t="n">
        <v>4</v>
      </c>
      <c r="F23" s="9" t="n">
        <v>41</v>
      </c>
      <c r="G23" s="9" t="n">
        <v>411</v>
      </c>
      <c r="H23" s="9" t="n">
        <v>99</v>
      </c>
      <c r="I23" s="9" t="n">
        <v>141</v>
      </c>
      <c r="J23" s="9" t="n">
        <v>1</v>
      </c>
      <c r="K23" s="9" t="n">
        <v>13542</v>
      </c>
      <c r="L23" s="9" t="n">
        <v>13.5</v>
      </c>
      <c r="M23" s="9" t="n">
        <v>13.3</v>
      </c>
      <c r="O23" s="9" t="s">
        <v>87</v>
      </c>
      <c r="P23" s="9" t="n">
        <v>170</v>
      </c>
      <c r="R23" s="9" t="s">
        <v>107</v>
      </c>
      <c r="S23" s="9" t="n">
        <v>36</v>
      </c>
      <c r="T23" s="9" t="n">
        <v>457</v>
      </c>
      <c r="U23" s="9" t="n">
        <v>5120</v>
      </c>
      <c r="V23" s="0" t="s">
        <v>108</v>
      </c>
      <c r="W23" s="1" t="str">
        <f aca="false">"http://gis.cbs.gov.il/Yeshuvim_allyears/start.aspx?stl="&amp;B23</f>
        <v>http://gis.cbs.gov.il/Yeshuvim_allyears/start.aspx?stl=182</v>
      </c>
    </row>
    <row r="24" customFormat="false" ht="13.8" hidden="false" customHeight="false" outlineLevel="0" collapsed="false">
      <c r="A24" s="8" t="str">
        <f aca="false">HYPERLINK(W24,C24)</f>
        <v>אבן מנחם</v>
      </c>
      <c r="B24" s="2" t="n">
        <v>1081</v>
      </c>
      <c r="C24" s="9" t="s">
        <v>109</v>
      </c>
      <c r="D24" s="9" t="s">
        <v>110</v>
      </c>
      <c r="E24" s="9" t="n">
        <v>2</v>
      </c>
      <c r="F24" s="9" t="n">
        <v>24</v>
      </c>
      <c r="G24" s="9" t="n">
        <v>244</v>
      </c>
      <c r="H24" s="9" t="n">
        <v>52</v>
      </c>
      <c r="J24" s="9" t="n">
        <v>1</v>
      </c>
      <c r="K24" s="9" t="n">
        <v>270</v>
      </c>
      <c r="L24" s="9" t="n">
        <v>0.3</v>
      </c>
      <c r="M24" s="9" t="n">
        <v>0.3</v>
      </c>
      <c r="O24" s="9" t="s">
        <v>77</v>
      </c>
      <c r="P24" s="9" t="n">
        <v>310</v>
      </c>
      <c r="Q24" s="9" t="n">
        <v>1</v>
      </c>
      <c r="R24" s="9" t="s">
        <v>111</v>
      </c>
      <c r="S24" s="9" t="n">
        <v>605</v>
      </c>
      <c r="T24" s="9" t="n">
        <v>255</v>
      </c>
      <c r="U24" s="9" t="n">
        <v>1350</v>
      </c>
      <c r="V24" s="0" t="s">
        <v>112</v>
      </c>
      <c r="W24" s="1" t="str">
        <f aca="false">"http://gis.cbs.gov.il/Yeshuvim_allyears/start.aspx?stl="&amp;B24</f>
        <v>http://gis.cbs.gov.il/Yeshuvim_allyears/start.aspx?stl=1081</v>
      </c>
    </row>
    <row r="25" customFormat="false" ht="13.8" hidden="false" customHeight="false" outlineLevel="0" collapsed="false">
      <c r="A25" s="8" t="str">
        <f aca="false">HYPERLINK(W25,C25)</f>
        <v>אבן ספיר</v>
      </c>
      <c r="B25" s="2" t="n">
        <v>783</v>
      </c>
      <c r="C25" s="9" t="s">
        <v>113</v>
      </c>
      <c r="D25" s="9" t="s">
        <v>114</v>
      </c>
      <c r="E25" s="9" t="n">
        <v>1</v>
      </c>
      <c r="F25" s="9" t="n">
        <v>11</v>
      </c>
      <c r="G25" s="9" t="n">
        <v>111</v>
      </c>
      <c r="H25" s="9" t="n">
        <v>26</v>
      </c>
      <c r="I25" s="9" t="n">
        <v>444</v>
      </c>
      <c r="J25" s="9" t="n">
        <v>1</v>
      </c>
      <c r="K25" s="9" t="n">
        <v>730</v>
      </c>
      <c r="L25" s="9" t="n">
        <v>0.7</v>
      </c>
      <c r="M25" s="9" t="n">
        <v>0.7</v>
      </c>
      <c r="O25" s="9" t="s">
        <v>82</v>
      </c>
      <c r="P25" s="9" t="n">
        <v>310</v>
      </c>
      <c r="Q25" s="9" t="n">
        <v>1</v>
      </c>
      <c r="R25" s="9" t="s">
        <v>115</v>
      </c>
      <c r="S25" s="9" t="n">
        <v>615</v>
      </c>
      <c r="T25" s="9" t="n">
        <v>151</v>
      </c>
      <c r="U25" s="9" t="n">
        <v>6130</v>
      </c>
      <c r="V25" s="0" t="s">
        <v>116</v>
      </c>
      <c r="W25" s="1" t="str">
        <f aca="false">"http://gis.cbs.gov.il/Yeshuvim_allyears/start.aspx?stl="&amp;B25</f>
        <v>http://gis.cbs.gov.il/Yeshuvim_allyears/start.aspx?stl=783</v>
      </c>
    </row>
    <row r="26" customFormat="false" ht="13.8" hidden="false" customHeight="false" outlineLevel="0" collapsed="false">
      <c r="A26" s="8" t="str">
        <f aca="false">HYPERLINK(W26,C26)</f>
        <v>אבן שמואל</v>
      </c>
      <c r="B26" s="2" t="n">
        <v>400</v>
      </c>
      <c r="C26" s="9" t="s">
        <v>117</v>
      </c>
      <c r="D26" s="9" t="s">
        <v>118</v>
      </c>
      <c r="E26" s="9" t="n">
        <v>6</v>
      </c>
      <c r="F26" s="9" t="n">
        <v>61</v>
      </c>
      <c r="G26" s="9" t="n">
        <v>612</v>
      </c>
      <c r="H26" s="9" t="n">
        <v>34</v>
      </c>
      <c r="J26" s="9" t="n">
        <v>1</v>
      </c>
      <c r="K26" s="9" t="n">
        <v>1749</v>
      </c>
      <c r="L26" s="9" t="n">
        <v>1.7</v>
      </c>
      <c r="M26" s="9" t="n">
        <v>1.7</v>
      </c>
      <c r="O26" s="9" t="s">
        <v>119</v>
      </c>
      <c r="P26" s="9" t="n">
        <v>350</v>
      </c>
      <c r="R26" s="9" t="s">
        <v>120</v>
      </c>
      <c r="S26" s="9" t="n">
        <v>155</v>
      </c>
      <c r="T26" s="9" t="n">
        <v>631</v>
      </c>
      <c r="U26" s="9" t="n">
        <v>3820</v>
      </c>
      <c r="V26" s="0" t="s">
        <v>121</v>
      </c>
      <c r="W26" s="1" t="str">
        <f aca="false">"http://gis.cbs.gov.il/Yeshuvim_allyears/start.aspx?stl="&amp;B26</f>
        <v>http://gis.cbs.gov.il/Yeshuvim_allyears/start.aspx?stl=400</v>
      </c>
    </row>
    <row r="27" customFormat="false" ht="13.8" hidden="false" customHeight="false" outlineLevel="0" collapsed="false">
      <c r="A27" s="8" t="str">
        <f aca="false">HYPERLINK(W27,C27)</f>
        <v>אבני איתן</v>
      </c>
      <c r="B27" s="2" t="n">
        <v>4011</v>
      </c>
      <c r="C27" s="9" t="s">
        <v>122</v>
      </c>
      <c r="D27" s="9" t="s">
        <v>123</v>
      </c>
      <c r="E27" s="9" t="n">
        <v>2</v>
      </c>
      <c r="F27" s="9" t="n">
        <v>29</v>
      </c>
      <c r="G27" s="9" t="n">
        <v>294</v>
      </c>
      <c r="H27" s="9" t="n">
        <v>71</v>
      </c>
      <c r="J27" s="9" t="n">
        <v>1</v>
      </c>
      <c r="K27" s="9" t="n">
        <v>681</v>
      </c>
      <c r="L27" s="9" t="n">
        <v>0.7</v>
      </c>
      <c r="M27" s="9" t="n">
        <v>0.7</v>
      </c>
      <c r="O27" s="9" t="s">
        <v>124</v>
      </c>
      <c r="P27" s="9" t="n">
        <v>310</v>
      </c>
      <c r="Q27" s="9" t="n">
        <v>2</v>
      </c>
      <c r="R27" s="9" t="s">
        <v>125</v>
      </c>
      <c r="S27" s="9" t="n">
        <v>381</v>
      </c>
      <c r="T27" s="9" t="n">
        <v>219</v>
      </c>
      <c r="U27" s="9" t="n">
        <v>1270</v>
      </c>
      <c r="V27" s="0" t="s">
        <v>126</v>
      </c>
      <c r="W27" s="1" t="str">
        <f aca="false">"http://gis.cbs.gov.il/Yeshuvim_allyears/start.aspx?stl="&amp;B27</f>
        <v>http://gis.cbs.gov.il/Yeshuvim_allyears/start.aspx?stl=4011</v>
      </c>
    </row>
    <row r="28" customFormat="false" ht="13.8" hidden="false" customHeight="false" outlineLevel="0" collapsed="false">
      <c r="A28" s="8" t="str">
        <f aca="false">HYPERLINK(W28,C28)</f>
        <v>אבני חפץ</v>
      </c>
      <c r="B28" s="2" t="n">
        <v>3793</v>
      </c>
      <c r="C28" s="9" t="s">
        <v>127</v>
      </c>
      <c r="D28" s="9" t="s">
        <v>128</v>
      </c>
      <c r="E28" s="9" t="n">
        <v>7</v>
      </c>
      <c r="F28" s="9" t="n">
        <v>73</v>
      </c>
      <c r="H28" s="9" t="n">
        <v>72</v>
      </c>
      <c r="J28" s="9" t="n">
        <v>1</v>
      </c>
      <c r="K28" s="9" t="n">
        <v>1759</v>
      </c>
      <c r="L28" s="9" t="n">
        <v>1.8</v>
      </c>
      <c r="M28" s="9" t="n">
        <v>1.8</v>
      </c>
      <c r="O28" s="9" t="s">
        <v>129</v>
      </c>
      <c r="P28" s="9" t="n">
        <v>370</v>
      </c>
      <c r="Q28" s="9" t="n">
        <v>11</v>
      </c>
      <c r="R28" s="9" t="s">
        <v>130</v>
      </c>
      <c r="S28" s="9" t="n">
        <v>191</v>
      </c>
      <c r="T28" s="9" t="n">
        <v>710</v>
      </c>
      <c r="U28" s="9" t="n">
        <v>4164</v>
      </c>
      <c r="V28" s="0" t="s">
        <v>131</v>
      </c>
      <c r="W28" s="1" t="str">
        <f aca="false">"http://gis.cbs.gov.il/Yeshuvim_allyears/start.aspx?stl="&amp;B28</f>
        <v>http://gis.cbs.gov.il/Yeshuvim_allyears/start.aspx?stl=3793</v>
      </c>
    </row>
    <row r="29" customFormat="false" ht="13.8" hidden="false" customHeight="false" outlineLevel="0" collapsed="false">
      <c r="A29" s="8" t="str">
        <f aca="false">HYPERLINK(W29,C29)</f>
        <v>אבנת</v>
      </c>
      <c r="B29" s="2" t="n">
        <v>3786</v>
      </c>
      <c r="C29" s="9" t="s">
        <v>132</v>
      </c>
      <c r="D29" s="9" t="s">
        <v>133</v>
      </c>
      <c r="E29" s="9" t="n">
        <v>7</v>
      </c>
      <c r="F29" s="9" t="n">
        <v>75</v>
      </c>
      <c r="H29" s="9" t="n">
        <v>74</v>
      </c>
      <c r="J29" s="9" t="n">
        <v>1</v>
      </c>
      <c r="K29" s="9" t="n">
        <v>193</v>
      </c>
      <c r="L29" s="9" t="n">
        <v>0.2</v>
      </c>
      <c r="M29" s="9" t="n">
        <v>0.2</v>
      </c>
      <c r="O29" s="9" t="s">
        <v>134</v>
      </c>
      <c r="P29" s="9" t="n">
        <v>370</v>
      </c>
      <c r="R29" s="9" t="s">
        <v>135</v>
      </c>
      <c r="S29" s="9" t="n">
        <v>-341</v>
      </c>
      <c r="T29" s="9" t="n">
        <v>713</v>
      </c>
      <c r="U29" s="9" t="n">
        <v>4355</v>
      </c>
      <c r="V29" s="0" t="s">
        <v>136</v>
      </c>
      <c r="W29" s="1" t="str">
        <f aca="false">"http://gis.cbs.gov.il/Yeshuvim_allyears/start.aspx?stl="&amp;B29</f>
        <v>http://gis.cbs.gov.il/Yeshuvim_allyears/start.aspx?stl=3786</v>
      </c>
    </row>
    <row r="30" customFormat="false" ht="13.8" hidden="false" customHeight="false" outlineLevel="0" collapsed="false">
      <c r="A30" s="8" t="str">
        <f aca="false">HYPERLINK(W30,C30)</f>
        <v>אבשלום</v>
      </c>
      <c r="B30" s="2" t="n">
        <v>1311</v>
      </c>
      <c r="C30" s="9" t="s">
        <v>137</v>
      </c>
      <c r="D30" s="9" t="s">
        <v>138</v>
      </c>
      <c r="E30" s="9" t="n">
        <v>6</v>
      </c>
      <c r="F30" s="9" t="n">
        <v>62</v>
      </c>
      <c r="G30" s="9" t="n">
        <v>622</v>
      </c>
      <c r="H30" s="9" t="n">
        <v>38</v>
      </c>
      <c r="J30" s="9" t="n">
        <v>1</v>
      </c>
      <c r="K30" s="9" t="n">
        <v>264</v>
      </c>
      <c r="L30" s="9" t="n">
        <v>0.3</v>
      </c>
      <c r="M30" s="9" t="n">
        <v>0.2</v>
      </c>
      <c r="O30" s="9" t="s">
        <v>129</v>
      </c>
      <c r="P30" s="9" t="n">
        <v>370</v>
      </c>
      <c r="Q30" s="9" t="n">
        <v>10</v>
      </c>
      <c r="R30" s="9" t="s">
        <v>139</v>
      </c>
      <c r="S30" s="9" t="n">
        <v>91</v>
      </c>
      <c r="T30" s="9" t="n">
        <v>651</v>
      </c>
      <c r="U30" s="9" t="n">
        <v>3430</v>
      </c>
      <c r="V30" s="0" t="s">
        <v>140</v>
      </c>
      <c r="W30" s="1" t="str">
        <f aca="false">"http://gis.cbs.gov.il/Yeshuvim_allyears/start.aspx?stl="&amp;B30</f>
        <v>http://gis.cbs.gov.il/Yeshuvim_allyears/start.aspx?stl=1311</v>
      </c>
    </row>
    <row r="31" customFormat="false" ht="13.8" hidden="false" customHeight="false" outlineLevel="0" collapsed="false">
      <c r="A31" s="8" t="str">
        <f aca="false">HYPERLINK(W31,C31)</f>
        <v>אדורה</v>
      </c>
      <c r="B31" s="2" t="n">
        <v>3759</v>
      </c>
      <c r="C31" s="9" t="s">
        <v>141</v>
      </c>
      <c r="D31" s="9" t="s">
        <v>142</v>
      </c>
      <c r="E31" s="9" t="n">
        <v>7</v>
      </c>
      <c r="F31" s="9" t="n">
        <v>77</v>
      </c>
      <c r="H31" s="9" t="n">
        <v>78</v>
      </c>
      <c r="J31" s="9" t="n">
        <v>1</v>
      </c>
      <c r="K31" s="9" t="n">
        <v>421</v>
      </c>
      <c r="L31" s="9" t="n">
        <v>0.4</v>
      </c>
      <c r="M31" s="9" t="n">
        <v>0.4</v>
      </c>
      <c r="O31" s="9" t="s">
        <v>143</v>
      </c>
      <c r="P31" s="9" t="n">
        <v>370</v>
      </c>
      <c r="Q31" s="9" t="n">
        <v>9</v>
      </c>
      <c r="R31" s="9" t="s">
        <v>144</v>
      </c>
      <c r="S31" s="9" t="n">
        <v>652</v>
      </c>
      <c r="T31" s="9" t="n">
        <v>715</v>
      </c>
      <c r="U31" s="9" t="n">
        <v>4352</v>
      </c>
      <c r="V31" s="0" t="s">
        <v>145</v>
      </c>
      <c r="W31" s="1" t="str">
        <f aca="false">"http://gis.cbs.gov.il/Yeshuvim_allyears/start.aspx?stl="&amp;B31</f>
        <v>http://gis.cbs.gov.il/Yeshuvim_allyears/start.aspx?stl=3759</v>
      </c>
    </row>
    <row r="32" customFormat="false" ht="13.8" hidden="false" customHeight="false" outlineLevel="0" collapsed="false">
      <c r="A32" s="8" t="str">
        <f aca="false">HYPERLINK(W32,C32)</f>
        <v>אדירים</v>
      </c>
      <c r="B32" s="2" t="n">
        <v>113</v>
      </c>
      <c r="C32" s="9" t="s">
        <v>146</v>
      </c>
      <c r="D32" s="9" t="s">
        <v>147</v>
      </c>
      <c r="E32" s="9" t="n">
        <v>2</v>
      </c>
      <c r="F32" s="9" t="n">
        <v>23</v>
      </c>
      <c r="G32" s="9" t="n">
        <v>234</v>
      </c>
      <c r="H32" s="9" t="n">
        <v>8</v>
      </c>
      <c r="J32" s="9" t="n">
        <v>1</v>
      </c>
      <c r="K32" s="9" t="n">
        <v>271</v>
      </c>
      <c r="L32" s="9" t="n">
        <v>0.3</v>
      </c>
      <c r="M32" s="9" t="n">
        <v>0.3</v>
      </c>
      <c r="O32" s="9" t="s">
        <v>119</v>
      </c>
      <c r="P32" s="9" t="n">
        <v>310</v>
      </c>
      <c r="Q32" s="9" t="n">
        <v>1</v>
      </c>
      <c r="R32" s="9" t="s">
        <v>148</v>
      </c>
      <c r="S32" s="9" t="n">
        <v>71</v>
      </c>
      <c r="T32" s="9" t="n">
        <v>204</v>
      </c>
      <c r="U32" s="9" t="n">
        <v>1420</v>
      </c>
      <c r="V32" s="0" t="s">
        <v>149</v>
      </c>
      <c r="W32" s="1" t="str">
        <f aca="false">"http://gis.cbs.gov.il/Yeshuvim_allyears/start.aspx?stl="&amp;B32</f>
        <v>http://gis.cbs.gov.il/Yeshuvim_allyears/start.aspx?stl=113</v>
      </c>
    </row>
    <row r="33" customFormat="false" ht="13.8" hidden="false" customHeight="false" outlineLevel="0" collapsed="false">
      <c r="A33" s="8" t="str">
        <f aca="false">HYPERLINK(W33,C33)</f>
        <v>אדמית</v>
      </c>
      <c r="B33" s="2" t="n">
        <v>1068</v>
      </c>
      <c r="C33" s="9" t="s">
        <v>150</v>
      </c>
      <c r="D33" s="9" t="s">
        <v>151</v>
      </c>
      <c r="E33" s="9" t="n">
        <v>2</v>
      </c>
      <c r="F33" s="9" t="n">
        <v>24</v>
      </c>
      <c r="G33" s="9" t="n">
        <v>244</v>
      </c>
      <c r="H33" s="9" t="n">
        <v>4</v>
      </c>
      <c r="J33" s="9" t="n">
        <v>1</v>
      </c>
      <c r="K33" s="9" t="n">
        <v>181</v>
      </c>
      <c r="L33" s="9" t="n">
        <v>0.2</v>
      </c>
      <c r="M33" s="9" t="n">
        <v>0.2</v>
      </c>
      <c r="O33" s="9" t="s">
        <v>97</v>
      </c>
      <c r="P33" s="9" t="n">
        <v>330</v>
      </c>
      <c r="Q33" s="9" t="n">
        <v>15</v>
      </c>
      <c r="R33" s="9" t="s">
        <v>152</v>
      </c>
      <c r="S33" s="9" t="n">
        <v>449</v>
      </c>
      <c r="T33" s="9" t="n">
        <v>201</v>
      </c>
      <c r="U33" s="9" t="n">
        <v>1350</v>
      </c>
      <c r="V33" s="0" t="s">
        <v>153</v>
      </c>
      <c r="W33" s="1" t="str">
        <f aca="false">"http://gis.cbs.gov.il/Yeshuvim_allyears/start.aspx?stl="&amp;B33</f>
        <v>http://gis.cbs.gov.il/Yeshuvim_allyears/start.aspx?stl=1068</v>
      </c>
    </row>
    <row r="34" customFormat="false" ht="13.8" hidden="false" customHeight="false" outlineLevel="0" collapsed="false">
      <c r="A34" s="8" t="str">
        <f aca="false">HYPERLINK(W34,C34)</f>
        <v>אדרת</v>
      </c>
      <c r="B34" s="2" t="n">
        <v>1123</v>
      </c>
      <c r="C34" s="9" t="s">
        <v>154</v>
      </c>
      <c r="D34" s="9" t="s">
        <v>155</v>
      </c>
      <c r="E34" s="9" t="n">
        <v>1</v>
      </c>
      <c r="F34" s="9" t="n">
        <v>11</v>
      </c>
      <c r="G34" s="9" t="n">
        <v>112</v>
      </c>
      <c r="H34" s="9" t="n">
        <v>26</v>
      </c>
      <c r="I34" s="9" t="n">
        <v>444</v>
      </c>
      <c r="J34" s="9" t="n">
        <v>1</v>
      </c>
      <c r="K34" s="9" t="n">
        <v>914</v>
      </c>
      <c r="L34" s="9" t="n">
        <v>0.9</v>
      </c>
      <c r="M34" s="9" t="n">
        <v>0.9</v>
      </c>
      <c r="O34" s="9" t="s">
        <v>156</v>
      </c>
      <c r="P34" s="9" t="n">
        <v>310</v>
      </c>
      <c r="Q34" s="9" t="n">
        <v>1</v>
      </c>
      <c r="R34" s="9" t="s">
        <v>157</v>
      </c>
      <c r="S34" s="9" t="n">
        <v>433</v>
      </c>
      <c r="T34" s="9" t="n">
        <v>151</v>
      </c>
      <c r="U34" s="9" t="n">
        <v>7004</v>
      </c>
      <c r="V34" s="0" t="s">
        <v>158</v>
      </c>
      <c r="W34" s="1" t="str">
        <f aca="false">"http://gis.cbs.gov.il/Yeshuvim_allyears/start.aspx?stl="&amp;B34</f>
        <v>http://gis.cbs.gov.il/Yeshuvim_allyears/start.aspx?stl=1123</v>
      </c>
    </row>
    <row r="35" customFormat="false" ht="13.8" hidden="false" customHeight="false" outlineLevel="0" collapsed="false">
      <c r="A35" s="8" t="str">
        <f aca="false">HYPERLINK(W35,C35)</f>
        <v>אודים</v>
      </c>
      <c r="B35" s="2" t="n">
        <v>446</v>
      </c>
      <c r="C35" s="9" t="s">
        <v>159</v>
      </c>
      <c r="D35" s="9" t="s">
        <v>160</v>
      </c>
      <c r="E35" s="9" t="n">
        <v>4</v>
      </c>
      <c r="F35" s="9" t="n">
        <v>41</v>
      </c>
      <c r="G35" s="9" t="n">
        <v>411</v>
      </c>
      <c r="H35" s="9" t="n">
        <v>19</v>
      </c>
      <c r="I35" s="9" t="n">
        <v>141</v>
      </c>
      <c r="J35" s="9" t="n">
        <v>1</v>
      </c>
      <c r="K35" s="9" t="n">
        <v>1356</v>
      </c>
      <c r="L35" s="9" t="n">
        <v>1.4</v>
      </c>
      <c r="M35" s="9" t="n">
        <v>1.3</v>
      </c>
      <c r="O35" s="9" t="s">
        <v>161</v>
      </c>
      <c r="P35" s="9" t="n">
        <v>310</v>
      </c>
      <c r="Q35" s="9" t="n">
        <v>10</v>
      </c>
      <c r="R35" s="9" t="s">
        <v>162</v>
      </c>
      <c r="S35" s="9" t="n">
        <v>12</v>
      </c>
      <c r="T35" s="9" t="n">
        <v>401</v>
      </c>
      <c r="U35" s="9" t="n">
        <v>5120</v>
      </c>
      <c r="V35" s="0" t="s">
        <v>163</v>
      </c>
      <c r="W35" s="1" t="str">
        <f aca="false">"http://gis.cbs.gov.il/Yeshuvim_allyears/start.aspx?stl="&amp;B35</f>
        <v>http://gis.cbs.gov.il/Yeshuvim_allyears/start.aspx?stl=446</v>
      </c>
    </row>
    <row r="36" customFormat="false" ht="13.8" hidden="false" customHeight="false" outlineLevel="0" collapsed="false">
      <c r="A36" s="8" t="str">
        <f aca="false">HYPERLINK(W36,C36)</f>
        <v>אודם</v>
      </c>
      <c r="B36" s="2" t="n">
        <v>4010</v>
      </c>
      <c r="C36" s="9" t="s">
        <v>164</v>
      </c>
      <c r="D36" s="9" t="s">
        <v>165</v>
      </c>
      <c r="E36" s="9" t="n">
        <v>2</v>
      </c>
      <c r="F36" s="9" t="n">
        <v>29</v>
      </c>
      <c r="G36" s="9" t="n">
        <v>292</v>
      </c>
      <c r="H36" s="9" t="n">
        <v>71</v>
      </c>
      <c r="J36" s="9" t="n">
        <v>1</v>
      </c>
      <c r="K36" s="9" t="n">
        <v>126</v>
      </c>
      <c r="L36" s="9" t="n">
        <v>0.1</v>
      </c>
      <c r="M36" s="9" t="n">
        <v>0.1</v>
      </c>
      <c r="O36" s="9" t="s">
        <v>166</v>
      </c>
      <c r="P36" s="9" t="n">
        <v>320</v>
      </c>
      <c r="Q36" s="9" t="n">
        <v>6</v>
      </c>
      <c r="R36" s="9" t="s">
        <v>167</v>
      </c>
      <c r="S36" s="9" t="n">
        <v>1050</v>
      </c>
      <c r="T36" s="9" t="n">
        <v>219</v>
      </c>
      <c r="U36" s="9" t="n">
        <v>1270</v>
      </c>
      <c r="V36" s="0" t="s">
        <v>168</v>
      </c>
      <c r="W36" s="1" t="str">
        <f aca="false">"http://gis.cbs.gov.il/Yeshuvim_allyears/start.aspx?stl="&amp;B36</f>
        <v>http://gis.cbs.gov.il/Yeshuvim_allyears/start.aspx?stl=4010</v>
      </c>
    </row>
    <row r="37" customFormat="false" ht="13.8" hidden="false" customHeight="false" outlineLevel="0" collapsed="false">
      <c r="A37" s="8" t="str">
        <f aca="false">HYPERLINK(W37,C37)</f>
        <v>אוהד</v>
      </c>
      <c r="B37" s="2" t="n">
        <v>1046</v>
      </c>
      <c r="C37" s="9" t="s">
        <v>169</v>
      </c>
      <c r="D37" s="9" t="s">
        <v>170</v>
      </c>
      <c r="E37" s="9" t="n">
        <v>6</v>
      </c>
      <c r="F37" s="9" t="n">
        <v>62</v>
      </c>
      <c r="G37" s="9" t="n">
        <v>622</v>
      </c>
      <c r="H37" s="9" t="n">
        <v>38</v>
      </c>
      <c r="J37" s="9" t="n">
        <v>1</v>
      </c>
      <c r="K37" s="9" t="n">
        <v>416</v>
      </c>
      <c r="L37" s="9" t="n">
        <v>0.4</v>
      </c>
      <c r="M37" s="9" t="n">
        <v>0.4</v>
      </c>
      <c r="O37" s="9" t="s">
        <v>171</v>
      </c>
      <c r="P37" s="9" t="n">
        <v>310</v>
      </c>
      <c r="Q37" s="9" t="n">
        <v>1</v>
      </c>
      <c r="R37" s="9" t="s">
        <v>172</v>
      </c>
      <c r="S37" s="9" t="n">
        <v>131</v>
      </c>
      <c r="T37" s="9" t="n">
        <v>651</v>
      </c>
      <c r="U37" s="9" t="n">
        <v>3430</v>
      </c>
      <c r="V37" s="0" t="s">
        <v>173</v>
      </c>
      <c r="W37" s="1" t="str">
        <f aca="false">"http://gis.cbs.gov.il/Yeshuvim_allyears/start.aspx?stl="&amp;B37</f>
        <v>http://gis.cbs.gov.il/Yeshuvim_allyears/start.aspx?stl=1046</v>
      </c>
    </row>
    <row r="38" customFormat="false" ht="13.8" hidden="false" customHeight="false" outlineLevel="0" collapsed="false">
      <c r="A38" s="8" t="str">
        <f aca="false">HYPERLINK(W38,C38)</f>
        <v>אום אל-פחם</v>
      </c>
      <c r="B38" s="2" t="n">
        <v>2710</v>
      </c>
      <c r="C38" s="9" t="s">
        <v>174</v>
      </c>
      <c r="D38" s="9" t="s">
        <v>175</v>
      </c>
      <c r="E38" s="9" t="n">
        <v>3</v>
      </c>
      <c r="F38" s="9" t="n">
        <v>32</v>
      </c>
      <c r="G38" s="9" t="n">
        <v>323</v>
      </c>
      <c r="H38" s="9" t="n">
        <v>0</v>
      </c>
      <c r="J38" s="9" t="n">
        <v>2</v>
      </c>
      <c r="K38" s="9" t="n">
        <v>53306</v>
      </c>
      <c r="N38" s="9" t="n">
        <v>53.3</v>
      </c>
      <c r="P38" s="9" t="n">
        <v>250</v>
      </c>
      <c r="R38" s="9" t="s">
        <v>176</v>
      </c>
      <c r="S38" s="9" t="n">
        <v>310</v>
      </c>
      <c r="T38" s="9" t="n">
        <v>354</v>
      </c>
      <c r="U38" s="9" t="n">
        <v>1470</v>
      </c>
      <c r="V38" s="0" t="s">
        <v>177</v>
      </c>
      <c r="W38" s="1" t="str">
        <f aca="false">"http://gis.cbs.gov.il/Yeshuvim_allyears/start.aspx?stl="&amp;B38</f>
        <v>http://gis.cbs.gov.il/Yeshuvim_allyears/start.aspx?stl=2710</v>
      </c>
    </row>
    <row r="39" customFormat="false" ht="13.8" hidden="false" customHeight="false" outlineLevel="0" collapsed="false">
      <c r="A39" s="8" t="str">
        <f aca="false">HYPERLINK(W39,C39)</f>
        <v>אום אל-קוטוף</v>
      </c>
      <c r="B39" s="2" t="n">
        <v>2024</v>
      </c>
      <c r="C39" s="9" t="s">
        <v>178</v>
      </c>
      <c r="D39" s="9" t="s">
        <v>179</v>
      </c>
      <c r="E39" s="9" t="n">
        <v>3</v>
      </c>
      <c r="F39" s="9" t="n">
        <v>32</v>
      </c>
      <c r="G39" s="9" t="n">
        <v>323</v>
      </c>
      <c r="H39" s="9" t="n">
        <v>14</v>
      </c>
      <c r="J39" s="9" t="n">
        <v>2</v>
      </c>
      <c r="K39" s="9" t="n">
        <v>1052</v>
      </c>
      <c r="N39" s="9" t="n">
        <v>1.1</v>
      </c>
      <c r="P39" s="9" t="n">
        <v>450</v>
      </c>
      <c r="R39" s="9" t="s">
        <v>180</v>
      </c>
      <c r="S39" s="9" t="n">
        <v>138</v>
      </c>
      <c r="T39" s="9" t="n">
        <v>351</v>
      </c>
      <c r="U39" s="9" t="n">
        <v>1450</v>
      </c>
      <c r="V39" s="0" t="s">
        <v>181</v>
      </c>
      <c r="W39" s="1" t="str">
        <f aca="false">"http://gis.cbs.gov.il/Yeshuvim_allyears/start.aspx?stl="&amp;B39</f>
        <v>http://gis.cbs.gov.il/Yeshuvim_allyears/start.aspx?stl=2024</v>
      </c>
    </row>
    <row r="40" customFormat="false" ht="13.8" hidden="false" customHeight="false" outlineLevel="0" collapsed="false">
      <c r="A40" s="8" t="str">
        <f aca="false">HYPERLINK(W40,C40)</f>
        <v>אום בטין</v>
      </c>
      <c r="B40" s="2" t="n">
        <v>1358</v>
      </c>
      <c r="C40" s="9" t="s">
        <v>182</v>
      </c>
      <c r="D40" s="9" t="s">
        <v>183</v>
      </c>
      <c r="E40" s="9" t="n">
        <v>6</v>
      </c>
      <c r="F40" s="9" t="n">
        <v>62</v>
      </c>
      <c r="G40" s="9" t="n">
        <v>623</v>
      </c>
      <c r="H40" s="9" t="n">
        <v>69</v>
      </c>
      <c r="I40" s="9" t="n">
        <v>342</v>
      </c>
      <c r="J40" s="9" t="n">
        <v>2</v>
      </c>
      <c r="K40" s="9" t="n">
        <v>3274</v>
      </c>
      <c r="N40" s="9" t="n">
        <v>3.3</v>
      </c>
      <c r="P40" s="9" t="n">
        <v>290</v>
      </c>
      <c r="R40" s="9" t="s">
        <v>184</v>
      </c>
      <c r="S40" s="9" t="n">
        <v>329</v>
      </c>
      <c r="T40" s="9" t="n">
        <v>624</v>
      </c>
      <c r="U40" s="9" t="n">
        <v>3481</v>
      </c>
      <c r="V40" s="0" t="s">
        <v>185</v>
      </c>
      <c r="W40" s="1" t="str">
        <f aca="false">"http://gis.cbs.gov.il/Yeshuvim_allyears/start.aspx?stl="&amp;B40</f>
        <v>http://gis.cbs.gov.il/Yeshuvim_allyears/start.aspx?stl=1358</v>
      </c>
    </row>
    <row r="41" customFormat="false" ht="13.8" hidden="false" customHeight="false" outlineLevel="0" collapsed="false">
      <c r="A41" s="8" t="str">
        <f aca="false">HYPERLINK(W41,C41)</f>
        <v>אומן</v>
      </c>
      <c r="B41" s="2" t="n">
        <v>1108</v>
      </c>
      <c r="C41" s="9" t="s">
        <v>186</v>
      </c>
      <c r="D41" s="9" t="s">
        <v>187</v>
      </c>
      <c r="E41" s="9" t="n">
        <v>2</v>
      </c>
      <c r="F41" s="9" t="n">
        <v>23</v>
      </c>
      <c r="G41" s="9" t="n">
        <v>234</v>
      </c>
      <c r="H41" s="9" t="n">
        <v>8</v>
      </c>
      <c r="J41" s="9" t="n">
        <v>1</v>
      </c>
      <c r="K41" s="9" t="n">
        <v>323</v>
      </c>
      <c r="L41" s="9" t="n">
        <v>0.3</v>
      </c>
      <c r="M41" s="9" t="n">
        <v>0.3</v>
      </c>
      <c r="O41" s="9" t="s">
        <v>97</v>
      </c>
      <c r="P41" s="9" t="n">
        <v>350</v>
      </c>
      <c r="R41" s="9" t="s">
        <v>188</v>
      </c>
      <c r="S41" s="9" t="n">
        <v>65</v>
      </c>
      <c r="T41" s="9" t="n">
        <v>204</v>
      </c>
      <c r="U41" s="9" t="n">
        <v>1420</v>
      </c>
      <c r="V41" s="0" t="s">
        <v>189</v>
      </c>
      <c r="W41" s="1" t="str">
        <f aca="false">"http://gis.cbs.gov.il/Yeshuvim_allyears/start.aspx?stl="&amp;B41</f>
        <v>http://gis.cbs.gov.il/Yeshuvim_allyears/start.aspx?stl=1108</v>
      </c>
    </row>
    <row r="42" customFormat="false" ht="13.8" hidden="false" customHeight="false" outlineLevel="0" collapsed="false">
      <c r="A42" s="8" t="str">
        <f aca="false">HYPERLINK(W42,C42)</f>
        <v>אומץ</v>
      </c>
      <c r="B42" s="2" t="n">
        <v>680</v>
      </c>
      <c r="C42" s="9" t="s">
        <v>190</v>
      </c>
      <c r="D42" s="9" t="s">
        <v>191</v>
      </c>
      <c r="E42" s="9" t="n">
        <v>4</v>
      </c>
      <c r="F42" s="9" t="n">
        <v>41</v>
      </c>
      <c r="G42" s="9" t="n">
        <v>412</v>
      </c>
      <c r="H42" s="9" t="n">
        <v>16</v>
      </c>
      <c r="I42" s="9" t="n">
        <v>141</v>
      </c>
      <c r="J42" s="9" t="n">
        <v>1</v>
      </c>
      <c r="K42" s="9" t="n">
        <v>790</v>
      </c>
      <c r="L42" s="9" t="n">
        <v>0.8</v>
      </c>
      <c r="M42" s="9" t="n">
        <v>0.8</v>
      </c>
      <c r="O42" s="9" t="s">
        <v>72</v>
      </c>
      <c r="P42" s="9" t="n">
        <v>310</v>
      </c>
      <c r="Q42" s="9" t="n">
        <v>1</v>
      </c>
      <c r="R42" s="9" t="s">
        <v>192</v>
      </c>
      <c r="S42" s="9" t="n">
        <v>33</v>
      </c>
      <c r="T42" s="9" t="n">
        <v>409</v>
      </c>
      <c r="U42" s="9" t="n">
        <v>5120</v>
      </c>
      <c r="V42" s="0" t="s">
        <v>193</v>
      </c>
      <c r="W42" s="1" t="str">
        <f aca="false">"http://gis.cbs.gov.il/Yeshuvim_allyears/start.aspx?stl="&amp;B42</f>
        <v>http://gis.cbs.gov.il/Yeshuvim_allyears/start.aspx?stl=680</v>
      </c>
    </row>
    <row r="43" customFormat="false" ht="13.8" hidden="false" customHeight="false" outlineLevel="0" collapsed="false">
      <c r="A43" s="8" t="str">
        <f aca="false">HYPERLINK(W43,C43)</f>
        <v>אופקים</v>
      </c>
      <c r="B43" s="2" t="n">
        <v>31</v>
      </c>
      <c r="C43" s="9" t="s">
        <v>194</v>
      </c>
      <c r="D43" s="9" t="s">
        <v>195</v>
      </c>
      <c r="E43" s="9" t="n">
        <v>6</v>
      </c>
      <c r="F43" s="9" t="n">
        <v>62</v>
      </c>
      <c r="G43" s="9" t="n">
        <v>622</v>
      </c>
      <c r="H43" s="9" t="n">
        <v>0</v>
      </c>
      <c r="J43" s="9" t="n">
        <v>1</v>
      </c>
      <c r="K43" s="9" t="n">
        <v>26625</v>
      </c>
      <c r="L43" s="9" t="n">
        <v>26.5</v>
      </c>
      <c r="M43" s="9" t="n">
        <v>24.8</v>
      </c>
      <c r="O43" s="9" t="s">
        <v>196</v>
      </c>
      <c r="P43" s="9" t="n">
        <v>160</v>
      </c>
      <c r="R43" s="9" t="s">
        <v>197</v>
      </c>
      <c r="S43" s="9" t="n">
        <v>141</v>
      </c>
      <c r="T43" s="9" t="n">
        <v>601</v>
      </c>
      <c r="U43" s="9" t="n">
        <v>3430</v>
      </c>
      <c r="V43" s="0" t="s">
        <v>198</v>
      </c>
      <c r="W43" s="1" t="str">
        <f aca="false">"http://gis.cbs.gov.il/Yeshuvim_allyears/start.aspx?stl="&amp;B43</f>
        <v>http://gis.cbs.gov.il/Yeshuvim_allyears/start.aspx?stl=31</v>
      </c>
    </row>
    <row r="44" customFormat="false" ht="13.8" hidden="false" customHeight="false" outlineLevel="0" collapsed="false">
      <c r="A44" s="8" t="str">
        <f aca="false">HYPERLINK(W44,C44)</f>
        <v>אור הגנוז</v>
      </c>
      <c r="B44" s="2" t="n">
        <v>1294</v>
      </c>
      <c r="C44" s="9" t="s">
        <v>199</v>
      </c>
      <c r="D44" s="9" t="s">
        <v>200</v>
      </c>
      <c r="E44" s="9" t="n">
        <v>2</v>
      </c>
      <c r="F44" s="9" t="n">
        <v>21</v>
      </c>
      <c r="G44" s="9" t="n">
        <v>212</v>
      </c>
      <c r="H44" s="9" t="n">
        <v>2</v>
      </c>
      <c r="J44" s="9" t="n">
        <v>1</v>
      </c>
      <c r="K44" s="9" t="n">
        <v>514</v>
      </c>
      <c r="L44" s="9" t="n">
        <v>0.5</v>
      </c>
      <c r="M44" s="9" t="n">
        <v>0.5</v>
      </c>
      <c r="O44" s="9" t="s">
        <v>201</v>
      </c>
      <c r="P44" s="9" t="n">
        <v>320</v>
      </c>
      <c r="Q44" s="9" t="n">
        <v>11</v>
      </c>
      <c r="R44" s="9" t="s">
        <v>202</v>
      </c>
      <c r="S44" s="9" t="n">
        <v>732</v>
      </c>
      <c r="T44" s="9" t="n">
        <v>209</v>
      </c>
      <c r="U44" s="9" t="n">
        <v>1230</v>
      </c>
      <c r="V44" s="0" t="s">
        <v>203</v>
      </c>
      <c r="W44" s="1" t="str">
        <f aca="false">"http://gis.cbs.gov.il/Yeshuvim_allyears/start.aspx?stl="&amp;B44</f>
        <v>http://gis.cbs.gov.il/Yeshuvim_allyears/start.aspx?stl=1294</v>
      </c>
    </row>
    <row r="45" customFormat="false" ht="13.8" hidden="false" customHeight="false" outlineLevel="0" collapsed="false">
      <c r="A45" s="8" t="str">
        <f aca="false">HYPERLINK(W45,C45)</f>
        <v>אור הנר</v>
      </c>
      <c r="B45" s="2" t="n">
        <v>67</v>
      </c>
      <c r="C45" s="9" t="s">
        <v>204</v>
      </c>
      <c r="D45" s="9" t="s">
        <v>205</v>
      </c>
      <c r="E45" s="9" t="n">
        <v>6</v>
      </c>
      <c r="F45" s="9" t="n">
        <v>61</v>
      </c>
      <c r="G45" s="9" t="n">
        <v>614</v>
      </c>
      <c r="H45" s="9" t="n">
        <v>37</v>
      </c>
      <c r="J45" s="9" t="n">
        <v>1</v>
      </c>
      <c r="K45" s="9" t="n">
        <v>718</v>
      </c>
      <c r="L45" s="9" t="n">
        <v>0.7</v>
      </c>
      <c r="M45" s="9" t="n">
        <v>0.7</v>
      </c>
      <c r="O45" s="9" t="s">
        <v>206</v>
      </c>
      <c r="P45" s="9" t="n">
        <v>330</v>
      </c>
      <c r="Q45" s="9" t="n">
        <v>15</v>
      </c>
      <c r="R45" s="9" t="s">
        <v>207</v>
      </c>
      <c r="S45" s="9" t="n">
        <v>56</v>
      </c>
      <c r="T45" s="9" t="n">
        <v>651</v>
      </c>
      <c r="U45" s="9" t="n">
        <v>3840</v>
      </c>
      <c r="V45" s="0" t="s">
        <v>208</v>
      </c>
      <c r="W45" s="1" t="str">
        <f aca="false">"http://gis.cbs.gov.il/Yeshuvim_allyears/start.aspx?stl="&amp;B45</f>
        <v>http://gis.cbs.gov.il/Yeshuvim_allyears/start.aspx?stl=67</v>
      </c>
    </row>
    <row r="46" customFormat="false" ht="13.8" hidden="false" customHeight="false" outlineLevel="0" collapsed="false">
      <c r="A46" s="8" t="str">
        <f aca="false">HYPERLINK(W46,C46)</f>
        <v>אור יהודה</v>
      </c>
      <c r="B46" s="2" t="n">
        <v>2400</v>
      </c>
      <c r="C46" s="9" t="s">
        <v>209</v>
      </c>
      <c r="D46" s="9" t="s">
        <v>210</v>
      </c>
      <c r="E46" s="9" t="n">
        <v>5</v>
      </c>
      <c r="F46" s="9" t="n">
        <v>52</v>
      </c>
      <c r="G46" s="9" t="n">
        <v>512</v>
      </c>
      <c r="H46" s="9" t="n">
        <v>0</v>
      </c>
      <c r="I46" s="9" t="n">
        <v>122</v>
      </c>
      <c r="J46" s="9" t="n">
        <v>1</v>
      </c>
      <c r="K46" s="9" t="n">
        <v>36536</v>
      </c>
      <c r="L46" s="9" t="n">
        <v>36.5</v>
      </c>
      <c r="M46" s="9" t="n">
        <v>35.7</v>
      </c>
      <c r="O46" s="9" t="s">
        <v>82</v>
      </c>
      <c r="P46" s="9" t="n">
        <v>160</v>
      </c>
      <c r="R46" s="9" t="s">
        <v>211</v>
      </c>
      <c r="S46" s="9" t="n">
        <v>29</v>
      </c>
      <c r="T46" s="9" t="n">
        <v>552</v>
      </c>
      <c r="U46" s="9" t="n">
        <v>2370</v>
      </c>
      <c r="V46" s="0" t="s">
        <v>212</v>
      </c>
      <c r="W46" s="1" t="str">
        <f aca="false">"http://gis.cbs.gov.il/Yeshuvim_allyears/start.aspx?stl="&amp;B46</f>
        <v>http://gis.cbs.gov.il/Yeshuvim_allyears/start.aspx?stl=2400</v>
      </c>
    </row>
    <row r="47" customFormat="false" ht="13.8" hidden="false" customHeight="false" outlineLevel="0" collapsed="false">
      <c r="A47" s="8" t="str">
        <f aca="false">HYPERLINK(W47,C47)</f>
        <v>אור עקיבא</v>
      </c>
      <c r="B47" s="2" t="n">
        <v>1020</v>
      </c>
      <c r="C47" s="9" t="s">
        <v>213</v>
      </c>
      <c r="D47" s="9" t="s">
        <v>214</v>
      </c>
      <c r="E47" s="9" t="n">
        <v>3</v>
      </c>
      <c r="F47" s="9" t="n">
        <v>32</v>
      </c>
      <c r="G47" s="9" t="n">
        <v>324</v>
      </c>
      <c r="H47" s="9" t="n">
        <v>0</v>
      </c>
      <c r="J47" s="9" t="n">
        <v>1</v>
      </c>
      <c r="K47" s="9" t="n">
        <v>17568</v>
      </c>
      <c r="L47" s="9" t="n">
        <v>17.5</v>
      </c>
      <c r="M47" s="9" t="n">
        <v>16.2</v>
      </c>
      <c r="O47" s="9" t="s">
        <v>215</v>
      </c>
      <c r="P47" s="9" t="n">
        <v>170</v>
      </c>
      <c r="R47" s="9" t="s">
        <v>216</v>
      </c>
      <c r="S47" s="9" t="n">
        <v>15</v>
      </c>
      <c r="T47" s="9" t="n">
        <v>353</v>
      </c>
      <c r="U47" s="9" t="n">
        <v>1180</v>
      </c>
      <c r="V47" s="0" t="s">
        <v>217</v>
      </c>
      <c r="W47" s="1" t="str">
        <f aca="false">"http://gis.cbs.gov.il/Yeshuvim_allyears/start.aspx?stl="&amp;B47</f>
        <v>http://gis.cbs.gov.il/Yeshuvim_allyears/start.aspx?stl=1020</v>
      </c>
    </row>
    <row r="48" customFormat="false" ht="13.8" hidden="false" customHeight="false" outlineLevel="0" collapsed="false">
      <c r="A48" s="8" t="str">
        <f aca="false">HYPERLINK(W48,C48)</f>
        <v>אורה</v>
      </c>
      <c r="B48" s="2" t="n">
        <v>780</v>
      </c>
      <c r="C48" s="9" t="s">
        <v>218</v>
      </c>
      <c r="D48" s="9" t="s">
        <v>219</v>
      </c>
      <c r="E48" s="9" t="n">
        <v>1</v>
      </c>
      <c r="F48" s="9" t="n">
        <v>11</v>
      </c>
      <c r="G48" s="9" t="n">
        <v>111</v>
      </c>
      <c r="H48" s="9" t="n">
        <v>26</v>
      </c>
      <c r="I48" s="9" t="n">
        <v>444</v>
      </c>
      <c r="J48" s="9" t="n">
        <v>1</v>
      </c>
      <c r="K48" s="9" t="n">
        <v>1416</v>
      </c>
      <c r="L48" s="9" t="n">
        <v>1.4</v>
      </c>
      <c r="M48" s="9" t="n">
        <v>1.4</v>
      </c>
      <c r="O48" s="9" t="s">
        <v>82</v>
      </c>
      <c r="P48" s="9" t="n">
        <v>310</v>
      </c>
      <c r="Q48" s="9" t="n">
        <v>1</v>
      </c>
      <c r="R48" s="9" t="s">
        <v>220</v>
      </c>
      <c r="S48" s="9" t="n">
        <v>804</v>
      </c>
      <c r="T48" s="9" t="n">
        <v>151</v>
      </c>
      <c r="U48" s="9" t="n">
        <v>6130</v>
      </c>
      <c r="V48" s="0" t="s">
        <v>221</v>
      </c>
      <c r="W48" s="1" t="str">
        <f aca="false">"http://gis.cbs.gov.il/Yeshuvim_allyears/start.aspx?stl="&amp;B48</f>
        <v>http://gis.cbs.gov.il/Yeshuvim_allyears/start.aspx?stl=780</v>
      </c>
    </row>
    <row r="49" customFormat="false" ht="13.8" hidden="false" customHeight="false" outlineLevel="0" collapsed="false">
      <c r="A49" s="8" t="str">
        <f aca="false">HYPERLINK(W49,C49)</f>
        <v>אורון</v>
      </c>
      <c r="B49" s="2" t="n">
        <v>1771</v>
      </c>
      <c r="C49" s="9" t="s">
        <v>222</v>
      </c>
      <c r="D49" s="9"/>
      <c r="E49" s="9" t="n">
        <v>6</v>
      </c>
      <c r="F49" s="9" t="n">
        <v>62</v>
      </c>
      <c r="G49" s="9" t="n">
        <v>626</v>
      </c>
      <c r="H49" s="9" t="n">
        <v>48</v>
      </c>
      <c r="P49" s="9" t="n">
        <v>520</v>
      </c>
      <c r="R49" s="9" t="s">
        <v>223</v>
      </c>
      <c r="T49" s="9" t="n">
        <v>620</v>
      </c>
      <c r="U49" s="9" t="n">
        <v>3450</v>
      </c>
      <c r="V49" s="0"/>
      <c r="W49" s="1" t="str">
        <f aca="false">"http://gis.cbs.gov.il/Yeshuvim_allyears/start.aspx?stl="&amp;B49</f>
        <v>http://gis.cbs.gov.il/Yeshuvim_allyears/start.aspx?stl=1771</v>
      </c>
    </row>
    <row r="50" customFormat="false" ht="13.8" hidden="false" customHeight="false" outlineLevel="0" collapsed="false">
      <c r="A50" s="8" t="str">
        <f aca="false">HYPERLINK(W50,C50)</f>
        <v>אורות</v>
      </c>
      <c r="B50" s="2" t="n">
        <v>2012</v>
      </c>
      <c r="C50" s="9" t="s">
        <v>224</v>
      </c>
      <c r="D50" s="9" t="s">
        <v>225</v>
      </c>
      <c r="E50" s="9" t="n">
        <v>6</v>
      </c>
      <c r="F50" s="9" t="n">
        <v>61</v>
      </c>
      <c r="G50" s="9" t="n">
        <v>611</v>
      </c>
      <c r="H50" s="9" t="n">
        <v>33</v>
      </c>
      <c r="I50" s="9" t="n">
        <v>143</v>
      </c>
      <c r="J50" s="9" t="n">
        <v>1</v>
      </c>
      <c r="K50" s="9" t="n">
        <v>491</v>
      </c>
      <c r="L50" s="9" t="n">
        <v>0.5</v>
      </c>
      <c r="M50" s="9" t="n">
        <v>0.5</v>
      </c>
      <c r="O50" s="9" t="s">
        <v>226</v>
      </c>
      <c r="P50" s="9" t="n">
        <v>310</v>
      </c>
      <c r="Q50" s="9" t="n">
        <v>1</v>
      </c>
      <c r="R50" s="9" t="s">
        <v>227</v>
      </c>
      <c r="S50" s="9" t="n">
        <v>50</v>
      </c>
      <c r="T50" s="9" t="n">
        <v>616</v>
      </c>
      <c r="U50" s="9" t="n">
        <v>3830</v>
      </c>
      <c r="V50" s="0" t="s">
        <v>228</v>
      </c>
      <c r="W50" s="1" t="str">
        <f aca="false">"http://gis.cbs.gov.il/Yeshuvim_allyears/start.aspx?stl="&amp;B50</f>
        <v>http://gis.cbs.gov.il/Yeshuvim_allyears/start.aspx?stl=2012</v>
      </c>
    </row>
    <row r="51" customFormat="false" ht="13.8" hidden="false" customHeight="false" outlineLevel="0" collapsed="false">
      <c r="A51" s="8" t="str">
        <f aca="false">HYPERLINK(W51,C51)</f>
        <v>אורטל</v>
      </c>
      <c r="B51" s="2" t="n">
        <v>4013</v>
      </c>
      <c r="C51" s="9" t="s">
        <v>229</v>
      </c>
      <c r="D51" s="9" t="s">
        <v>230</v>
      </c>
      <c r="E51" s="9" t="n">
        <v>2</v>
      </c>
      <c r="F51" s="9" t="n">
        <v>29</v>
      </c>
      <c r="G51" s="9" t="n">
        <v>292</v>
      </c>
      <c r="H51" s="9" t="n">
        <v>71</v>
      </c>
      <c r="J51" s="9" t="n">
        <v>1</v>
      </c>
      <c r="K51" s="9" t="n">
        <v>335</v>
      </c>
      <c r="L51" s="9" t="n">
        <v>0.3</v>
      </c>
      <c r="M51" s="9" t="n">
        <v>0.3</v>
      </c>
      <c r="O51" s="9" t="s">
        <v>124</v>
      </c>
      <c r="P51" s="9" t="n">
        <v>330</v>
      </c>
      <c r="Q51" s="9" t="n">
        <v>15</v>
      </c>
      <c r="R51" s="9" t="s">
        <v>231</v>
      </c>
      <c r="S51" s="9" t="n">
        <v>885</v>
      </c>
      <c r="T51" s="9" t="n">
        <v>219</v>
      </c>
      <c r="U51" s="9" t="n">
        <v>1270</v>
      </c>
      <c r="V51" s="0" t="s">
        <v>232</v>
      </c>
      <c r="W51" s="1" t="str">
        <f aca="false">"http://gis.cbs.gov.il/Yeshuvim_allyears/start.aspx?stl="&amp;B51</f>
        <v>http://gis.cbs.gov.il/Yeshuvim_allyears/start.aspx?stl=4013</v>
      </c>
    </row>
    <row r="52" customFormat="false" ht="13.8" hidden="false" customHeight="false" outlineLevel="0" collapsed="false">
      <c r="A52" s="8" t="str">
        <f aca="false">HYPERLINK(W52,C52)</f>
        <v>אורים</v>
      </c>
      <c r="B52" s="2" t="n">
        <v>403</v>
      </c>
      <c r="C52" s="9" t="s">
        <v>233</v>
      </c>
      <c r="D52" s="9" t="s">
        <v>234</v>
      </c>
      <c r="E52" s="9" t="n">
        <v>6</v>
      </c>
      <c r="F52" s="9" t="n">
        <v>62</v>
      </c>
      <c r="G52" s="9" t="n">
        <v>622</v>
      </c>
      <c r="H52" s="9" t="n">
        <v>38</v>
      </c>
      <c r="J52" s="9" t="n">
        <v>1</v>
      </c>
      <c r="K52" s="9" t="n">
        <v>470</v>
      </c>
      <c r="L52" s="9" t="n">
        <v>0.5</v>
      </c>
      <c r="M52" s="9" t="n">
        <v>0.4</v>
      </c>
      <c r="O52" s="9" t="s">
        <v>235</v>
      </c>
      <c r="P52" s="9" t="n">
        <v>330</v>
      </c>
      <c r="Q52" s="9" t="n">
        <v>15</v>
      </c>
      <c r="R52" s="9" t="s">
        <v>236</v>
      </c>
      <c r="S52" s="9" t="n">
        <v>94</v>
      </c>
      <c r="T52" s="9" t="n">
        <v>651</v>
      </c>
      <c r="U52" s="9" t="n">
        <v>3430</v>
      </c>
      <c r="V52" s="0" t="s">
        <v>237</v>
      </c>
      <c r="W52" s="1" t="str">
        <f aca="false">"http://gis.cbs.gov.il/Yeshuvim_allyears/start.aspx?stl="&amp;B52</f>
        <v>http://gis.cbs.gov.il/Yeshuvim_allyears/start.aspx?stl=403</v>
      </c>
    </row>
    <row r="53" customFormat="false" ht="13.8" hidden="false" customHeight="false" outlineLevel="0" collapsed="false">
      <c r="A53" s="8" t="str">
        <f aca="false">HYPERLINK(W53,C53)</f>
        <v>אורנים</v>
      </c>
      <c r="B53" s="2" t="n">
        <v>882</v>
      </c>
      <c r="C53" s="9" t="s">
        <v>238</v>
      </c>
      <c r="D53" s="9" t="s">
        <v>239</v>
      </c>
      <c r="E53" s="9" t="n">
        <v>3</v>
      </c>
      <c r="F53" s="9" t="n">
        <v>31</v>
      </c>
      <c r="G53" s="9" t="n">
        <v>311</v>
      </c>
      <c r="H53" s="9" t="n">
        <v>12</v>
      </c>
      <c r="I53" s="9" t="n">
        <v>222</v>
      </c>
      <c r="J53" s="9" t="n">
        <v>1</v>
      </c>
      <c r="K53" s="9" t="n">
        <v>182</v>
      </c>
      <c r="L53" s="9" t="n">
        <v>0.1</v>
      </c>
      <c r="M53" s="9" t="n">
        <v>0.1</v>
      </c>
      <c r="O53" s="9" t="s">
        <v>215</v>
      </c>
      <c r="P53" s="9" t="n">
        <v>340</v>
      </c>
      <c r="R53" s="9" t="s">
        <v>240</v>
      </c>
      <c r="S53" s="9" t="n">
        <v>75</v>
      </c>
      <c r="T53" s="9" t="n">
        <v>301</v>
      </c>
      <c r="U53" s="9" t="n">
        <v>1160</v>
      </c>
      <c r="V53" s="0" t="s">
        <v>241</v>
      </c>
      <c r="W53" s="1" t="str">
        <f aca="false">"http://gis.cbs.gov.il/Yeshuvim_allyears/start.aspx?stl="&amp;B53</f>
        <v>http://gis.cbs.gov.il/Yeshuvim_allyears/start.aspx?stl=882</v>
      </c>
    </row>
    <row r="54" customFormat="false" ht="13.8" hidden="false" customHeight="false" outlineLevel="0" collapsed="false">
      <c r="A54" s="8" t="str">
        <f aca="false">HYPERLINK(W54,C54)</f>
        <v>אורנית</v>
      </c>
      <c r="B54" s="2" t="n">
        <v>3760</v>
      </c>
      <c r="C54" s="9" t="s">
        <v>242</v>
      </c>
      <c r="D54" s="9" t="s">
        <v>243</v>
      </c>
      <c r="E54" s="9" t="n">
        <v>7</v>
      </c>
      <c r="F54" s="9" t="n">
        <v>73</v>
      </c>
      <c r="H54" s="9" t="n">
        <v>99</v>
      </c>
      <c r="I54" s="9" t="n">
        <v>145</v>
      </c>
      <c r="J54" s="9" t="n">
        <v>1</v>
      </c>
      <c r="K54" s="9" t="n">
        <v>8652</v>
      </c>
      <c r="L54" s="9" t="n">
        <v>8.6</v>
      </c>
      <c r="M54" s="9" t="n">
        <v>8.5</v>
      </c>
      <c r="O54" s="9" t="s">
        <v>244</v>
      </c>
      <c r="P54" s="9" t="n">
        <v>180</v>
      </c>
      <c r="R54" s="9" t="s">
        <v>245</v>
      </c>
      <c r="S54" s="9" t="n">
        <v>125</v>
      </c>
      <c r="T54" s="9" t="n">
        <v>718</v>
      </c>
      <c r="U54" s="9" t="n">
        <v>4164</v>
      </c>
      <c r="V54" s="0" t="s">
        <v>246</v>
      </c>
      <c r="W54" s="1" t="str">
        <f aca="false">"http://gis.cbs.gov.il/Yeshuvim_allyears/start.aspx?stl="&amp;B54</f>
        <v>http://gis.cbs.gov.il/Yeshuvim_allyears/start.aspx?stl=3760</v>
      </c>
    </row>
    <row r="55" customFormat="false" ht="13.8" hidden="false" customHeight="false" outlineLevel="0" collapsed="false">
      <c r="A55" s="8" t="str">
        <f aca="false">HYPERLINK(W55,C55)</f>
        <v>אושה</v>
      </c>
      <c r="B55" s="2" t="n">
        <v>278</v>
      </c>
      <c r="C55" s="9" t="s">
        <v>247</v>
      </c>
      <c r="D55" s="9" t="s">
        <v>248</v>
      </c>
      <c r="E55" s="9" t="n">
        <v>3</v>
      </c>
      <c r="F55" s="9" t="n">
        <v>31</v>
      </c>
      <c r="G55" s="9" t="n">
        <v>311</v>
      </c>
      <c r="H55" s="9" t="n">
        <v>12</v>
      </c>
      <c r="I55" s="9" t="n">
        <v>222</v>
      </c>
      <c r="J55" s="9" t="n">
        <v>1</v>
      </c>
      <c r="K55" s="9" t="n">
        <v>495</v>
      </c>
      <c r="L55" s="9" t="n">
        <v>0.5</v>
      </c>
      <c r="M55" s="9" t="n">
        <v>0.5</v>
      </c>
      <c r="O55" s="9" t="s">
        <v>249</v>
      </c>
      <c r="P55" s="9" t="n">
        <v>330</v>
      </c>
      <c r="Q55" s="9" t="n">
        <v>15</v>
      </c>
      <c r="R55" s="9" t="s">
        <v>250</v>
      </c>
      <c r="S55" s="9" t="n">
        <v>31</v>
      </c>
      <c r="T55" s="9" t="n">
        <v>301</v>
      </c>
      <c r="U55" s="9" t="n">
        <v>1160</v>
      </c>
      <c r="V55" s="0" t="s">
        <v>251</v>
      </c>
      <c r="W55" s="1" t="str">
        <f aca="false">"http://gis.cbs.gov.il/Yeshuvim_allyears/start.aspx?stl="&amp;B55</f>
        <v>http://gis.cbs.gov.il/Yeshuvim_allyears/start.aspx?stl=278</v>
      </c>
    </row>
    <row r="56" customFormat="false" ht="13.8" hidden="false" customHeight="false" outlineLevel="0" collapsed="false">
      <c r="A56" s="8" t="str">
        <f aca="false">HYPERLINK(W56,C56)</f>
        <v>אזור</v>
      </c>
      <c r="B56" s="2" t="n">
        <v>565</v>
      </c>
      <c r="C56" s="9" t="s">
        <v>252</v>
      </c>
      <c r="D56" s="9" t="s">
        <v>253</v>
      </c>
      <c r="E56" s="9" t="n">
        <v>5</v>
      </c>
      <c r="F56" s="9" t="n">
        <v>53</v>
      </c>
      <c r="G56" s="9" t="n">
        <v>513</v>
      </c>
      <c r="H56" s="9" t="n">
        <v>99</v>
      </c>
      <c r="I56" s="9" t="n">
        <v>123</v>
      </c>
      <c r="J56" s="9" t="n">
        <v>1</v>
      </c>
      <c r="K56" s="9" t="n">
        <v>12569</v>
      </c>
      <c r="L56" s="9" t="n">
        <v>12.6</v>
      </c>
      <c r="M56" s="9" t="n">
        <v>11.9</v>
      </c>
      <c r="O56" s="9" t="s">
        <v>161</v>
      </c>
      <c r="P56" s="9" t="n">
        <v>170</v>
      </c>
      <c r="R56" s="9" t="s">
        <v>254</v>
      </c>
      <c r="S56" s="9" t="n">
        <v>25</v>
      </c>
      <c r="T56" s="9" t="n">
        <v>552</v>
      </c>
      <c r="U56" s="9" t="n">
        <v>2200</v>
      </c>
      <c r="V56" s="0" t="s">
        <v>255</v>
      </c>
      <c r="W56" s="1" t="str">
        <f aca="false">"http://gis.cbs.gov.il/Yeshuvim_allyears/start.aspx?stl="&amp;B56</f>
        <v>http://gis.cbs.gov.il/Yeshuvim_allyears/start.aspx?stl=565</v>
      </c>
    </row>
    <row r="57" customFormat="false" ht="13.8" hidden="false" customHeight="false" outlineLevel="0" collapsed="false">
      <c r="A57" s="9" t="s">
        <v>256</v>
      </c>
      <c r="B57" s="2" t="n">
        <v>1852</v>
      </c>
      <c r="C57" s="9" t="s">
        <v>256</v>
      </c>
      <c r="D57" s="9"/>
      <c r="E57" s="9" t="n">
        <v>2</v>
      </c>
      <c r="F57" s="9" t="n">
        <v>24</v>
      </c>
      <c r="G57" s="9" t="n">
        <v>244</v>
      </c>
      <c r="H57" s="9" t="n">
        <v>4</v>
      </c>
      <c r="P57" s="9" t="n">
        <v>530</v>
      </c>
      <c r="R57" s="9" t="s">
        <v>257</v>
      </c>
      <c r="V57" s="0"/>
      <c r="W57" s="1" t="str">
        <f aca="false">"http://gis.cbs.gov.il/Yeshuvim_allyears/start.aspx?stl="&amp;B57</f>
        <v>http://gis.cbs.gov.il/Yeshuvim_allyears/start.aspx?stl=1852</v>
      </c>
    </row>
    <row r="58" customFormat="false" ht="13.8" hidden="false" customHeight="false" outlineLevel="0" collapsed="false">
      <c r="A58" s="9" t="s">
        <v>258</v>
      </c>
      <c r="B58" s="2" t="n">
        <v>1851</v>
      </c>
      <c r="C58" s="9" t="s">
        <v>258</v>
      </c>
      <c r="D58" s="9"/>
      <c r="E58" s="9" t="n">
        <v>2</v>
      </c>
      <c r="F58" s="9" t="n">
        <v>24</v>
      </c>
      <c r="G58" s="9" t="n">
        <v>244</v>
      </c>
      <c r="H58" s="9" t="n">
        <v>52</v>
      </c>
      <c r="P58" s="9" t="n">
        <v>530</v>
      </c>
      <c r="R58" s="9" t="s">
        <v>259</v>
      </c>
      <c r="V58" s="0"/>
      <c r="W58" s="1" t="str">
        <f aca="false">"http://gis.cbs.gov.il/Yeshuvim_allyears/start.aspx?stl="&amp;B58</f>
        <v>http://gis.cbs.gov.il/Yeshuvim_allyears/start.aspx?stl=1851</v>
      </c>
    </row>
    <row r="59" customFormat="false" ht="13.8" hidden="false" customHeight="false" outlineLevel="0" collapsed="false">
      <c r="A59" s="9" t="s">
        <v>260</v>
      </c>
      <c r="B59" s="2" t="n">
        <v>1853</v>
      </c>
      <c r="C59" s="9" t="s">
        <v>260</v>
      </c>
      <c r="D59" s="9"/>
      <c r="E59" s="9" t="n">
        <v>2</v>
      </c>
      <c r="F59" s="9" t="n">
        <v>24</v>
      </c>
      <c r="G59" s="9" t="n">
        <v>244</v>
      </c>
      <c r="P59" s="9" t="n">
        <v>530</v>
      </c>
      <c r="R59" s="9" t="s">
        <v>261</v>
      </c>
      <c r="V59" s="0"/>
      <c r="W59" s="1" t="str">
        <f aca="false">"http://gis.cbs.gov.il/Yeshuvim_allyears/start.aspx?stl="&amp;B59</f>
        <v>http://gis.cbs.gov.il/Yeshuvim_allyears/start.aspx?stl=1853</v>
      </c>
    </row>
    <row r="60" customFormat="false" ht="13.8" hidden="false" customHeight="false" outlineLevel="0" collapsed="false">
      <c r="A60" s="9" t="s">
        <v>262</v>
      </c>
      <c r="B60" s="2" t="n">
        <v>1922</v>
      </c>
      <c r="C60" s="9" t="s">
        <v>262</v>
      </c>
      <c r="D60" s="9"/>
      <c r="E60" s="9" t="n">
        <v>6</v>
      </c>
      <c r="F60" s="9" t="n">
        <v>61</v>
      </c>
      <c r="G60" s="9" t="n">
        <v>613</v>
      </c>
      <c r="H60" s="9" t="n">
        <v>29</v>
      </c>
      <c r="P60" s="9" t="n">
        <v>530</v>
      </c>
      <c r="R60" s="9" t="s">
        <v>263</v>
      </c>
      <c r="V60" s="0"/>
      <c r="W60" s="1" t="str">
        <f aca="false">"http://gis.cbs.gov.il/Yeshuvim_allyears/start.aspx?stl="&amp;B60</f>
        <v>http://gis.cbs.gov.il/Yeshuvim_allyears/start.aspx?stl=1922</v>
      </c>
    </row>
    <row r="61" customFormat="false" ht="13.8" hidden="false" customHeight="false" outlineLevel="0" collapsed="false">
      <c r="A61" s="9" t="s">
        <v>264</v>
      </c>
      <c r="B61" s="2" t="n">
        <v>1921</v>
      </c>
      <c r="C61" s="9" t="s">
        <v>264</v>
      </c>
      <c r="D61" s="9"/>
      <c r="E61" s="9" t="n">
        <v>6</v>
      </c>
      <c r="F61" s="9" t="n">
        <v>61</v>
      </c>
      <c r="G61" s="9" t="n">
        <v>613</v>
      </c>
      <c r="H61" s="9" t="n">
        <v>33</v>
      </c>
      <c r="P61" s="9" t="n">
        <v>530</v>
      </c>
      <c r="R61" s="9" t="s">
        <v>265</v>
      </c>
      <c r="V61" s="0"/>
      <c r="W61" s="1" t="str">
        <f aca="false">"http://gis.cbs.gov.il/Yeshuvim_allyears/start.aspx?stl="&amp;B61</f>
        <v>http://gis.cbs.gov.il/Yeshuvim_allyears/start.aspx?stl=1921</v>
      </c>
    </row>
    <row r="62" customFormat="false" ht="13.8" hidden="false" customHeight="false" outlineLevel="0" collapsed="false">
      <c r="A62" s="9" t="s">
        <v>266</v>
      </c>
      <c r="B62" s="2" t="n">
        <v>1923</v>
      </c>
      <c r="C62" s="9" t="s">
        <v>266</v>
      </c>
      <c r="D62" s="9"/>
      <c r="E62" s="9" t="n">
        <v>6</v>
      </c>
      <c r="F62" s="9" t="n">
        <v>61</v>
      </c>
      <c r="G62" s="9" t="n">
        <v>613</v>
      </c>
      <c r="P62" s="9" t="n">
        <v>530</v>
      </c>
      <c r="R62" s="9" t="s">
        <v>267</v>
      </c>
      <c r="V62" s="0"/>
      <c r="W62" s="1" t="str">
        <f aca="false">"http://gis.cbs.gov.il/Yeshuvim_allyears/start.aspx?stl="&amp;B62</f>
        <v>http://gis.cbs.gov.il/Yeshuvim_allyears/start.aspx?stl=1923</v>
      </c>
    </row>
    <row r="63" customFormat="false" ht="13.8" hidden="false" customHeight="false" outlineLevel="0" collapsed="false">
      <c r="A63" s="9" t="s">
        <v>268</v>
      </c>
      <c r="B63" s="2" t="n">
        <v>1924</v>
      </c>
      <c r="C63" s="9" t="s">
        <v>268</v>
      </c>
      <c r="D63" s="9"/>
      <c r="E63" s="9" t="n">
        <v>6</v>
      </c>
      <c r="F63" s="9" t="n">
        <v>61</v>
      </c>
      <c r="G63" s="9" t="n">
        <v>614</v>
      </c>
      <c r="H63" s="9" t="n">
        <v>36</v>
      </c>
      <c r="P63" s="9" t="n">
        <v>530</v>
      </c>
      <c r="R63" s="9" t="s">
        <v>269</v>
      </c>
      <c r="V63" s="0"/>
      <c r="W63" s="1" t="str">
        <f aca="false">"http://gis.cbs.gov.il/Yeshuvim_allyears/start.aspx?stl="&amp;B63</f>
        <v>http://gis.cbs.gov.il/Yeshuvim_allyears/start.aspx?stl=1924</v>
      </c>
    </row>
    <row r="64" customFormat="false" ht="13.8" hidden="false" customHeight="false" outlineLevel="0" collapsed="false">
      <c r="A64" s="9" t="s">
        <v>270</v>
      </c>
      <c r="B64" s="2" t="n">
        <v>1926</v>
      </c>
      <c r="C64" s="9" t="s">
        <v>270</v>
      </c>
      <c r="D64" s="9"/>
      <c r="E64" s="9" t="n">
        <v>6</v>
      </c>
      <c r="F64" s="9" t="n">
        <v>61</v>
      </c>
      <c r="G64" s="9" t="n">
        <v>614</v>
      </c>
      <c r="H64" s="9" t="n">
        <v>37</v>
      </c>
      <c r="P64" s="9" t="n">
        <v>530</v>
      </c>
      <c r="R64" s="9" t="s">
        <v>271</v>
      </c>
      <c r="V64" s="0"/>
      <c r="W64" s="1" t="str">
        <f aca="false">"http://gis.cbs.gov.il/Yeshuvim_allyears/start.aspx?stl="&amp;B64</f>
        <v>http://gis.cbs.gov.il/Yeshuvim_allyears/start.aspx?stl=1926</v>
      </c>
    </row>
    <row r="65" customFormat="false" ht="13.8" hidden="false" customHeight="false" outlineLevel="0" collapsed="false">
      <c r="A65" s="9" t="s">
        <v>272</v>
      </c>
      <c r="B65" s="2" t="n">
        <v>1937</v>
      </c>
      <c r="C65" s="9" t="s">
        <v>272</v>
      </c>
      <c r="D65" s="9"/>
      <c r="E65" s="9" t="n">
        <v>6</v>
      </c>
      <c r="F65" s="9" t="n">
        <v>62</v>
      </c>
      <c r="G65" s="9" t="n">
        <v>623</v>
      </c>
      <c r="H65" s="9" t="n">
        <v>41</v>
      </c>
      <c r="P65" s="9" t="n">
        <v>530</v>
      </c>
      <c r="R65" s="9" t="s">
        <v>273</v>
      </c>
      <c r="V65" s="0"/>
      <c r="W65" s="1" t="str">
        <f aca="false">"http://gis.cbs.gov.il/Yeshuvim_allyears/start.aspx?stl="&amp;B65</f>
        <v>http://gis.cbs.gov.il/Yeshuvim_allyears/start.aspx?stl=1937</v>
      </c>
    </row>
    <row r="66" customFormat="false" ht="13.8" hidden="false" customHeight="false" outlineLevel="0" collapsed="false">
      <c r="A66" s="9" t="s">
        <v>274</v>
      </c>
      <c r="B66" s="2" t="n">
        <v>1938</v>
      </c>
      <c r="C66" s="9" t="s">
        <v>274</v>
      </c>
      <c r="D66" s="9"/>
      <c r="E66" s="9" t="n">
        <v>6</v>
      </c>
      <c r="F66" s="9" t="n">
        <v>62</v>
      </c>
      <c r="G66" s="9" t="n">
        <v>623</v>
      </c>
      <c r="H66" s="9" t="n">
        <v>51</v>
      </c>
      <c r="P66" s="9" t="n">
        <v>530</v>
      </c>
      <c r="R66" s="9" t="s">
        <v>275</v>
      </c>
      <c r="V66" s="0"/>
      <c r="W66" s="1" t="str">
        <f aca="false">"http://gis.cbs.gov.il/Yeshuvim_allyears/start.aspx?stl="&amp;B66</f>
        <v>http://gis.cbs.gov.il/Yeshuvim_allyears/start.aspx?stl=1938</v>
      </c>
    </row>
    <row r="67" customFormat="false" ht="13.8" hidden="false" customHeight="false" outlineLevel="0" collapsed="false">
      <c r="A67" s="9" t="s">
        <v>276</v>
      </c>
      <c r="B67" s="2" t="n">
        <v>1939</v>
      </c>
      <c r="C67" s="9" t="s">
        <v>276</v>
      </c>
      <c r="D67" s="9"/>
      <c r="E67" s="9" t="n">
        <v>6</v>
      </c>
      <c r="F67" s="9" t="n">
        <v>62</v>
      </c>
      <c r="G67" s="9" t="n">
        <v>623</v>
      </c>
      <c r="P67" s="9" t="n">
        <v>530</v>
      </c>
      <c r="R67" s="9" t="s">
        <v>277</v>
      </c>
      <c r="V67" s="0"/>
      <c r="W67" s="1" t="str">
        <f aca="false">"http://gis.cbs.gov.il/Yeshuvim_allyears/start.aspx?stl="&amp;B67</f>
        <v>http://gis.cbs.gov.il/Yeshuvim_allyears/start.aspx?stl=1939</v>
      </c>
    </row>
    <row r="68" customFormat="false" ht="13.8" hidden="false" customHeight="false" outlineLevel="0" collapsed="false">
      <c r="A68" s="9" t="s">
        <v>278</v>
      </c>
      <c r="B68" s="2" t="n">
        <v>1933</v>
      </c>
      <c r="C68" s="9" t="s">
        <v>278</v>
      </c>
      <c r="D68" s="9"/>
      <c r="E68" s="9" t="n">
        <v>6</v>
      </c>
      <c r="F68" s="9" t="n">
        <v>62</v>
      </c>
      <c r="G68" s="9" t="n">
        <v>622</v>
      </c>
      <c r="H68" s="9" t="n">
        <v>38</v>
      </c>
      <c r="P68" s="9" t="n">
        <v>530</v>
      </c>
      <c r="R68" s="9" t="s">
        <v>279</v>
      </c>
      <c r="V68" s="0"/>
      <c r="W68" s="1" t="str">
        <f aca="false">"http://gis.cbs.gov.il/Yeshuvim_allyears/start.aspx?stl="&amp;B68</f>
        <v>http://gis.cbs.gov.il/Yeshuvim_allyears/start.aspx?stl=1933</v>
      </c>
    </row>
    <row r="69" customFormat="false" ht="13.8" hidden="false" customHeight="false" outlineLevel="0" collapsed="false">
      <c r="A69" s="9" t="s">
        <v>280</v>
      </c>
      <c r="B69" s="2" t="n">
        <v>1935</v>
      </c>
      <c r="C69" s="9" t="s">
        <v>280</v>
      </c>
      <c r="D69" s="9"/>
      <c r="E69" s="9" t="n">
        <v>6</v>
      </c>
      <c r="F69" s="9" t="n">
        <v>62</v>
      </c>
      <c r="G69" s="9" t="n">
        <v>622</v>
      </c>
      <c r="H69" s="9" t="n">
        <v>39</v>
      </c>
      <c r="P69" s="9" t="n">
        <v>530</v>
      </c>
      <c r="R69" s="9" t="s">
        <v>281</v>
      </c>
      <c r="V69" s="0"/>
      <c r="W69" s="1" t="str">
        <f aca="false">"http://gis.cbs.gov.il/Yeshuvim_allyears/start.aspx?stl="&amp;B69</f>
        <v>http://gis.cbs.gov.il/Yeshuvim_allyears/start.aspx?stl=1935</v>
      </c>
    </row>
    <row r="70" customFormat="false" ht="13.8" hidden="false" customHeight="false" outlineLevel="0" collapsed="false">
      <c r="A70" s="9" t="s">
        <v>282</v>
      </c>
      <c r="B70" s="2" t="n">
        <v>1934</v>
      </c>
      <c r="C70" s="9" t="s">
        <v>282</v>
      </c>
      <c r="D70" s="9"/>
      <c r="E70" s="9" t="n">
        <v>6</v>
      </c>
      <c r="F70" s="9" t="n">
        <v>62</v>
      </c>
      <c r="G70" s="9" t="n">
        <v>622</v>
      </c>
      <c r="H70" s="9" t="n">
        <v>42</v>
      </c>
      <c r="P70" s="9" t="n">
        <v>530</v>
      </c>
      <c r="R70" s="9" t="s">
        <v>283</v>
      </c>
      <c r="V70" s="0"/>
      <c r="W70" s="1" t="str">
        <f aca="false">"http://gis.cbs.gov.il/Yeshuvim_allyears/start.aspx?stl="&amp;B70</f>
        <v>http://gis.cbs.gov.il/Yeshuvim_allyears/start.aspx?stl=1934</v>
      </c>
    </row>
    <row r="71" customFormat="false" ht="13.8" hidden="false" customHeight="false" outlineLevel="0" collapsed="false">
      <c r="A71" s="9" t="s">
        <v>284</v>
      </c>
      <c r="B71" s="2" t="n">
        <v>1907</v>
      </c>
      <c r="C71" s="9" t="s">
        <v>284</v>
      </c>
      <c r="D71" s="9"/>
      <c r="E71" s="9" t="n">
        <v>5</v>
      </c>
      <c r="F71" s="9" t="n">
        <v>51</v>
      </c>
      <c r="G71" s="9" t="n">
        <v>511</v>
      </c>
      <c r="H71" s="9" t="n">
        <v>19</v>
      </c>
      <c r="P71" s="9" t="n">
        <v>530</v>
      </c>
      <c r="V71" s="0"/>
      <c r="W71" s="1" t="str">
        <f aca="false">"http://gis.cbs.gov.il/Yeshuvim_allyears/start.aspx?stl="&amp;B71</f>
        <v>http://gis.cbs.gov.il/Yeshuvim_allyears/start.aspx?stl=1907</v>
      </c>
    </row>
    <row r="72" customFormat="false" ht="13.8" hidden="false" customHeight="false" outlineLevel="0" collapsed="false">
      <c r="A72" s="9" t="s">
        <v>285</v>
      </c>
      <c r="B72" s="2" t="n">
        <v>1931</v>
      </c>
      <c r="C72" s="9" t="s">
        <v>285</v>
      </c>
      <c r="D72" s="9"/>
      <c r="E72" s="9" t="n">
        <v>6</v>
      </c>
      <c r="F72" s="9" t="n">
        <v>62</v>
      </c>
      <c r="G72" s="9" t="n">
        <v>621</v>
      </c>
      <c r="H72" s="9" t="n">
        <v>39</v>
      </c>
      <c r="P72" s="9" t="n">
        <v>530</v>
      </c>
      <c r="R72" s="9" t="s">
        <v>286</v>
      </c>
      <c r="V72" s="0"/>
      <c r="W72" s="1" t="str">
        <f aca="false">"http://gis.cbs.gov.il/Yeshuvim_allyears/start.aspx?stl="&amp;B72</f>
        <v>http://gis.cbs.gov.il/Yeshuvim_allyears/start.aspx?stl=1931</v>
      </c>
    </row>
    <row r="73" customFormat="false" ht="13.8" hidden="false" customHeight="false" outlineLevel="0" collapsed="false">
      <c r="A73" s="9" t="s">
        <v>287</v>
      </c>
      <c r="B73" s="2" t="n">
        <v>1929</v>
      </c>
      <c r="C73" s="9" t="s">
        <v>287</v>
      </c>
      <c r="D73" s="9"/>
      <c r="E73" s="9" t="n">
        <v>6</v>
      </c>
      <c r="F73" s="9" t="n">
        <v>62</v>
      </c>
      <c r="G73" s="9" t="n">
        <v>621</v>
      </c>
      <c r="H73" s="9" t="n">
        <v>41</v>
      </c>
      <c r="P73" s="9" t="n">
        <v>530</v>
      </c>
      <c r="R73" s="9" t="s">
        <v>288</v>
      </c>
      <c r="V73" s="0"/>
      <c r="W73" s="1" t="str">
        <f aca="false">"http://gis.cbs.gov.il/Yeshuvim_allyears/start.aspx?stl="&amp;B73</f>
        <v>http://gis.cbs.gov.il/Yeshuvim_allyears/start.aspx?stl=1929</v>
      </c>
    </row>
    <row r="74" customFormat="false" ht="13.8" hidden="false" customHeight="false" outlineLevel="0" collapsed="false">
      <c r="A74" s="9" t="s">
        <v>289</v>
      </c>
      <c r="B74" s="2" t="n">
        <v>1930</v>
      </c>
      <c r="C74" s="9" t="s">
        <v>289</v>
      </c>
      <c r="D74" s="9"/>
      <c r="E74" s="9" t="n">
        <v>6</v>
      </c>
      <c r="F74" s="9" t="n">
        <v>62</v>
      </c>
      <c r="G74" s="9" t="n">
        <v>621</v>
      </c>
      <c r="H74" s="9" t="n">
        <v>42</v>
      </c>
      <c r="P74" s="9" t="n">
        <v>530</v>
      </c>
      <c r="R74" s="9" t="s">
        <v>290</v>
      </c>
      <c r="V74" s="0"/>
      <c r="W74" s="1" t="str">
        <f aca="false">"http://gis.cbs.gov.il/Yeshuvim_allyears/start.aspx?stl="&amp;B74</f>
        <v>http://gis.cbs.gov.il/Yeshuvim_allyears/start.aspx?stl=1930</v>
      </c>
    </row>
    <row r="75" customFormat="false" ht="13.8" hidden="false" customHeight="false" outlineLevel="0" collapsed="false">
      <c r="A75" s="9" t="s">
        <v>291</v>
      </c>
      <c r="B75" s="2" t="n">
        <v>1866</v>
      </c>
      <c r="C75" s="9" t="s">
        <v>291</v>
      </c>
      <c r="D75" s="9"/>
      <c r="E75" s="9" t="n">
        <v>3</v>
      </c>
      <c r="F75" s="9" t="n">
        <v>32</v>
      </c>
      <c r="G75" s="9" t="n">
        <v>322</v>
      </c>
      <c r="H75" s="9" t="n">
        <v>15</v>
      </c>
      <c r="P75" s="9" t="n">
        <v>530</v>
      </c>
      <c r="R75" s="9" t="s">
        <v>292</v>
      </c>
      <c r="V75" s="0"/>
      <c r="W75" s="1" t="str">
        <f aca="false">"http://gis.cbs.gov.il/Yeshuvim_allyears/start.aspx?stl="&amp;B75</f>
        <v>http://gis.cbs.gov.il/Yeshuvim_allyears/start.aspx?stl=1866</v>
      </c>
    </row>
    <row r="76" customFormat="false" ht="13.8" hidden="false" customHeight="false" outlineLevel="0" collapsed="false">
      <c r="A76" s="9" t="s">
        <v>293</v>
      </c>
      <c r="B76" s="2" t="n">
        <v>1867</v>
      </c>
      <c r="C76" s="9" t="s">
        <v>293</v>
      </c>
      <c r="D76" s="9"/>
      <c r="E76" s="9" t="n">
        <v>3</v>
      </c>
      <c r="F76" s="9" t="n">
        <v>32</v>
      </c>
      <c r="G76" s="9" t="n">
        <v>322</v>
      </c>
      <c r="P76" s="9" t="n">
        <v>530</v>
      </c>
      <c r="R76" s="9" t="s">
        <v>294</v>
      </c>
      <c r="V76" s="0"/>
      <c r="W76" s="1" t="str">
        <f aca="false">"http://gis.cbs.gov.il/Yeshuvim_allyears/start.aspx?stl="&amp;B76</f>
        <v>http://gis.cbs.gov.il/Yeshuvim_allyears/start.aspx?stl=1867</v>
      </c>
    </row>
    <row r="77" customFormat="false" ht="13.8" hidden="false" customHeight="false" outlineLevel="0" collapsed="false">
      <c r="A77" s="9" t="s">
        <v>295</v>
      </c>
      <c r="B77" s="2" t="n">
        <v>1873</v>
      </c>
      <c r="C77" s="9" t="s">
        <v>295</v>
      </c>
      <c r="D77" s="9"/>
      <c r="E77" s="9" t="n">
        <v>3</v>
      </c>
      <c r="F77" s="9" t="n">
        <v>32</v>
      </c>
      <c r="G77" s="9" t="n">
        <v>324</v>
      </c>
      <c r="H77" s="9" t="n">
        <v>14</v>
      </c>
      <c r="P77" s="9" t="n">
        <v>530</v>
      </c>
      <c r="R77" s="9" t="s">
        <v>296</v>
      </c>
      <c r="V77" s="0"/>
      <c r="W77" s="1" t="str">
        <f aca="false">"http://gis.cbs.gov.il/Yeshuvim_allyears/start.aspx?stl="&amp;B77</f>
        <v>http://gis.cbs.gov.il/Yeshuvim_allyears/start.aspx?stl=1873</v>
      </c>
    </row>
    <row r="78" customFormat="false" ht="13.8" hidden="false" customHeight="false" outlineLevel="0" collapsed="false">
      <c r="A78" s="9" t="s">
        <v>297</v>
      </c>
      <c r="B78" s="2" t="n">
        <v>1872</v>
      </c>
      <c r="C78" s="9" t="s">
        <v>297</v>
      </c>
      <c r="D78" s="9"/>
      <c r="E78" s="9" t="n">
        <v>3</v>
      </c>
      <c r="F78" s="9" t="n">
        <v>32</v>
      </c>
      <c r="G78" s="9" t="n">
        <v>324</v>
      </c>
      <c r="H78" s="9" t="n">
        <v>15</v>
      </c>
      <c r="P78" s="9" t="n">
        <v>530</v>
      </c>
      <c r="R78" s="9" t="s">
        <v>298</v>
      </c>
      <c r="V78" s="0"/>
      <c r="W78" s="1" t="str">
        <f aca="false">"http://gis.cbs.gov.il/Yeshuvim_allyears/start.aspx?stl="&amp;B78</f>
        <v>http://gis.cbs.gov.il/Yeshuvim_allyears/start.aspx?stl=1872</v>
      </c>
    </row>
    <row r="79" customFormat="false" ht="13.8" hidden="false" customHeight="false" outlineLevel="0" collapsed="false">
      <c r="A79" s="9" t="s">
        <v>299</v>
      </c>
      <c r="B79" s="2" t="n">
        <v>1871</v>
      </c>
      <c r="C79" s="9" t="s">
        <v>299</v>
      </c>
      <c r="D79" s="9"/>
      <c r="E79" s="9" t="n">
        <v>3</v>
      </c>
      <c r="F79" s="9" t="n">
        <v>32</v>
      </c>
      <c r="G79" s="9" t="n">
        <v>324</v>
      </c>
      <c r="H79" s="9" t="n">
        <v>45</v>
      </c>
      <c r="P79" s="9" t="n">
        <v>530</v>
      </c>
      <c r="R79" s="9" t="s">
        <v>300</v>
      </c>
      <c r="V79" s="0"/>
      <c r="W79" s="1" t="str">
        <f aca="false">"http://gis.cbs.gov.il/Yeshuvim_allyears/start.aspx?stl="&amp;B79</f>
        <v>http://gis.cbs.gov.il/Yeshuvim_allyears/start.aspx?stl=1871</v>
      </c>
    </row>
    <row r="80" customFormat="false" ht="13.8" hidden="false" customHeight="false" outlineLevel="0" collapsed="false">
      <c r="A80" s="9" t="s">
        <v>301</v>
      </c>
      <c r="B80" s="2" t="n">
        <v>1874</v>
      </c>
      <c r="C80" s="9" t="s">
        <v>301</v>
      </c>
      <c r="D80" s="9"/>
      <c r="E80" s="9" t="n">
        <v>3</v>
      </c>
      <c r="F80" s="9" t="n">
        <v>32</v>
      </c>
      <c r="G80" s="9" t="n">
        <v>324</v>
      </c>
      <c r="P80" s="9" t="n">
        <v>530</v>
      </c>
      <c r="R80" s="9" t="s">
        <v>302</v>
      </c>
      <c r="V80" s="0"/>
      <c r="W80" s="1" t="str">
        <f aca="false">"http://gis.cbs.gov.il/Yeshuvim_allyears/start.aspx?stl="&amp;B80</f>
        <v>http://gis.cbs.gov.il/Yeshuvim_allyears/start.aspx?stl=1874</v>
      </c>
    </row>
    <row r="81" customFormat="false" ht="13.8" hidden="false" customHeight="false" outlineLevel="0" collapsed="false">
      <c r="A81" s="9" t="s">
        <v>303</v>
      </c>
      <c r="B81" s="2" t="n">
        <v>1909</v>
      </c>
      <c r="C81" s="9" t="s">
        <v>303</v>
      </c>
      <c r="D81" s="9"/>
      <c r="E81" s="9" t="n">
        <v>5</v>
      </c>
      <c r="F81" s="9" t="n">
        <v>53</v>
      </c>
      <c r="G81" s="9" t="n">
        <v>513</v>
      </c>
      <c r="P81" s="9" t="n">
        <v>530</v>
      </c>
      <c r="R81" s="9" t="s">
        <v>304</v>
      </c>
      <c r="V81" s="0"/>
      <c r="W81" s="1" t="str">
        <f aca="false">"http://gis.cbs.gov.il/Yeshuvim_allyears/start.aspx?stl="&amp;B81</f>
        <v>http://gis.cbs.gov.il/Yeshuvim_allyears/start.aspx?stl=1909</v>
      </c>
    </row>
    <row r="82" customFormat="false" ht="13.8" hidden="false" customHeight="false" outlineLevel="0" collapsed="false">
      <c r="A82" s="9" t="s">
        <v>305</v>
      </c>
      <c r="B82" s="2" t="n">
        <v>1860</v>
      </c>
      <c r="C82" s="9" t="s">
        <v>305</v>
      </c>
      <c r="D82" s="9"/>
      <c r="E82" s="9" t="n">
        <v>3</v>
      </c>
      <c r="F82" s="9" t="n">
        <v>31</v>
      </c>
      <c r="G82" s="9" t="n">
        <v>311</v>
      </c>
      <c r="H82" s="9" t="n">
        <v>12</v>
      </c>
      <c r="P82" s="9" t="n">
        <v>530</v>
      </c>
      <c r="R82" s="9" t="s">
        <v>306</v>
      </c>
      <c r="V82" s="0"/>
      <c r="W82" s="1" t="str">
        <f aca="false">"http://gis.cbs.gov.il/Yeshuvim_allyears/start.aspx?stl="&amp;B82</f>
        <v>http://gis.cbs.gov.il/Yeshuvim_allyears/start.aspx?stl=1860</v>
      </c>
    </row>
    <row r="83" customFormat="false" ht="13.8" hidden="false" customHeight="false" outlineLevel="0" collapsed="false">
      <c r="A83" s="9" t="s">
        <v>307</v>
      </c>
      <c r="B83" s="2" t="n">
        <v>1862</v>
      </c>
      <c r="C83" s="9" t="s">
        <v>307</v>
      </c>
      <c r="D83" s="9"/>
      <c r="E83" s="9" t="n">
        <v>3</v>
      </c>
      <c r="F83" s="9" t="n">
        <v>31</v>
      </c>
      <c r="G83" s="9" t="n">
        <v>311</v>
      </c>
      <c r="P83" s="9" t="n">
        <v>530</v>
      </c>
      <c r="R83" s="9" t="s">
        <v>308</v>
      </c>
      <c r="V83" s="0"/>
      <c r="W83" s="1" t="str">
        <f aca="false">"http://gis.cbs.gov.il/Yeshuvim_allyears/start.aspx?stl="&amp;B83</f>
        <v>http://gis.cbs.gov.il/Yeshuvim_allyears/start.aspx?stl=1862</v>
      </c>
    </row>
    <row r="84" customFormat="false" ht="13.8" hidden="false" customHeight="false" outlineLevel="0" collapsed="false">
      <c r="A84" s="9" t="s">
        <v>309</v>
      </c>
      <c r="B84" s="2" t="n">
        <v>1813</v>
      </c>
      <c r="C84" s="9" t="s">
        <v>309</v>
      </c>
      <c r="D84" s="9"/>
      <c r="E84" s="9" t="n">
        <v>2</v>
      </c>
      <c r="F84" s="9" t="n">
        <v>21</v>
      </c>
      <c r="G84" s="9" t="n">
        <v>213</v>
      </c>
      <c r="H84" s="9" t="n">
        <v>1</v>
      </c>
      <c r="P84" s="9" t="n">
        <v>530</v>
      </c>
      <c r="R84" s="9" t="s">
        <v>310</v>
      </c>
      <c r="V84" s="0"/>
      <c r="W84" s="1" t="str">
        <f aca="false">"http://gis.cbs.gov.il/Yeshuvim_allyears/start.aspx?stl="&amp;B84</f>
        <v>http://gis.cbs.gov.il/Yeshuvim_allyears/start.aspx?stl=1813</v>
      </c>
    </row>
    <row r="85" customFormat="false" ht="13.8" hidden="false" customHeight="false" outlineLevel="0" collapsed="false">
      <c r="A85" s="9" t="s">
        <v>311</v>
      </c>
      <c r="B85" s="2" t="n">
        <v>1814</v>
      </c>
      <c r="C85" s="9" t="s">
        <v>311</v>
      </c>
      <c r="D85" s="9"/>
      <c r="E85" s="9" t="n">
        <v>2</v>
      </c>
      <c r="F85" s="9" t="n">
        <v>21</v>
      </c>
      <c r="G85" s="9" t="n">
        <v>213</v>
      </c>
      <c r="H85" s="9" t="n">
        <v>55</v>
      </c>
      <c r="P85" s="9" t="n">
        <v>530</v>
      </c>
      <c r="R85" s="9" t="s">
        <v>312</v>
      </c>
      <c r="V85" s="0"/>
      <c r="W85" s="1" t="str">
        <f aca="false">"http://gis.cbs.gov.il/Yeshuvim_allyears/start.aspx?stl="&amp;B85</f>
        <v>http://gis.cbs.gov.il/Yeshuvim_allyears/start.aspx?stl=1814</v>
      </c>
    </row>
    <row r="86" customFormat="false" ht="13.8" hidden="false" customHeight="false" outlineLevel="0" collapsed="false">
      <c r="A86" s="9" t="s">
        <v>313</v>
      </c>
      <c r="B86" s="2" t="n">
        <v>1815</v>
      </c>
      <c r="C86" s="9" t="s">
        <v>313</v>
      </c>
      <c r="D86" s="9"/>
      <c r="E86" s="9" t="n">
        <v>2</v>
      </c>
      <c r="F86" s="9" t="n">
        <v>21</v>
      </c>
      <c r="G86" s="9" t="n">
        <v>213</v>
      </c>
      <c r="P86" s="9" t="n">
        <v>530</v>
      </c>
      <c r="R86" s="9" t="s">
        <v>314</v>
      </c>
      <c r="V86" s="0"/>
      <c r="W86" s="1" t="str">
        <f aca="false">"http://gis.cbs.gov.il/Yeshuvim_allyears/start.aspx?stl="&amp;B86</f>
        <v>http://gis.cbs.gov.il/Yeshuvim_allyears/start.aspx?stl=1815</v>
      </c>
    </row>
    <row r="87" customFormat="false" ht="13.8" hidden="false" customHeight="false" outlineLevel="0" collapsed="false">
      <c r="A87" s="9" t="s">
        <v>315</v>
      </c>
      <c r="B87" s="2" t="n">
        <v>1848</v>
      </c>
      <c r="C87" s="9" t="s">
        <v>315</v>
      </c>
      <c r="D87" s="9"/>
      <c r="E87" s="9" t="n">
        <v>2</v>
      </c>
      <c r="F87" s="9" t="n">
        <v>24</v>
      </c>
      <c r="G87" s="9" t="n">
        <v>243</v>
      </c>
      <c r="H87" s="9" t="n">
        <v>2</v>
      </c>
      <c r="P87" s="9" t="n">
        <v>530</v>
      </c>
      <c r="R87" s="9" t="s">
        <v>316</v>
      </c>
      <c r="V87" s="0"/>
      <c r="W87" s="1" t="str">
        <f aca="false">"http://gis.cbs.gov.il/Yeshuvim_allyears/start.aspx?stl="&amp;B87</f>
        <v>http://gis.cbs.gov.il/Yeshuvim_allyears/start.aspx?stl=1848</v>
      </c>
    </row>
    <row r="88" customFormat="false" ht="13.8" hidden="false" customHeight="false" outlineLevel="0" collapsed="false">
      <c r="A88" s="9" t="s">
        <v>317</v>
      </c>
      <c r="B88" s="2" t="n">
        <v>1846</v>
      </c>
      <c r="C88" s="9" t="s">
        <v>317</v>
      </c>
      <c r="D88" s="9"/>
      <c r="E88" s="9" t="n">
        <v>2</v>
      </c>
      <c r="F88" s="9" t="n">
        <v>24</v>
      </c>
      <c r="G88" s="9" t="n">
        <v>243</v>
      </c>
      <c r="H88" s="9" t="n">
        <v>4</v>
      </c>
      <c r="P88" s="9" t="n">
        <v>530</v>
      </c>
      <c r="R88" s="9" t="s">
        <v>318</v>
      </c>
      <c r="V88" s="0"/>
      <c r="W88" s="1" t="str">
        <f aca="false">"http://gis.cbs.gov.il/Yeshuvim_allyears/start.aspx?stl="&amp;B88</f>
        <v>http://gis.cbs.gov.il/Yeshuvim_allyears/start.aspx?stl=1846</v>
      </c>
    </row>
    <row r="89" customFormat="false" ht="13.8" hidden="false" customHeight="false" outlineLevel="0" collapsed="false">
      <c r="A89" s="9" t="s">
        <v>319</v>
      </c>
      <c r="B89" s="2" t="n">
        <v>1847</v>
      </c>
      <c r="C89" s="9" t="s">
        <v>319</v>
      </c>
      <c r="D89" s="9"/>
      <c r="E89" s="9" t="n">
        <v>2</v>
      </c>
      <c r="F89" s="9" t="n">
        <v>24</v>
      </c>
      <c r="G89" s="9" t="n">
        <v>243</v>
      </c>
      <c r="H89" s="9" t="n">
        <v>52</v>
      </c>
      <c r="P89" s="9" t="n">
        <v>530</v>
      </c>
      <c r="R89" s="9" t="s">
        <v>320</v>
      </c>
      <c r="V89" s="0"/>
      <c r="W89" s="1" t="str">
        <f aca="false">"http://gis.cbs.gov.il/Yeshuvim_allyears/start.aspx?stl="&amp;B89</f>
        <v>http://gis.cbs.gov.il/Yeshuvim_allyears/start.aspx?stl=1847</v>
      </c>
    </row>
    <row r="90" customFormat="false" ht="13.8" hidden="false" customHeight="false" outlineLevel="0" collapsed="false">
      <c r="A90" s="9" t="s">
        <v>321</v>
      </c>
      <c r="B90" s="2" t="n">
        <v>1849</v>
      </c>
      <c r="C90" s="9" t="s">
        <v>321</v>
      </c>
      <c r="D90" s="9"/>
      <c r="E90" s="9" t="n">
        <v>2</v>
      </c>
      <c r="F90" s="9" t="n">
        <v>24</v>
      </c>
      <c r="G90" s="9" t="n">
        <v>243</v>
      </c>
      <c r="H90" s="9" t="n">
        <v>56</v>
      </c>
      <c r="P90" s="9" t="n">
        <v>530</v>
      </c>
      <c r="R90" s="9" t="s">
        <v>322</v>
      </c>
      <c r="V90" s="0"/>
      <c r="W90" s="1" t="str">
        <f aca="false">"http://gis.cbs.gov.il/Yeshuvim_allyears/start.aspx?stl="&amp;B90</f>
        <v>http://gis.cbs.gov.il/Yeshuvim_allyears/start.aspx?stl=1849</v>
      </c>
    </row>
    <row r="91" customFormat="false" ht="13.8" hidden="false" customHeight="false" outlineLevel="0" collapsed="false">
      <c r="A91" s="9" t="s">
        <v>323</v>
      </c>
      <c r="B91" s="2" t="n">
        <v>1850</v>
      </c>
      <c r="C91" s="9" t="s">
        <v>323</v>
      </c>
      <c r="D91" s="9"/>
      <c r="E91" s="9" t="n">
        <v>2</v>
      </c>
      <c r="F91" s="9" t="n">
        <v>24</v>
      </c>
      <c r="G91" s="9" t="n">
        <v>243</v>
      </c>
      <c r="P91" s="9" t="n">
        <v>530</v>
      </c>
      <c r="R91" s="9" t="s">
        <v>324</v>
      </c>
      <c r="V91" s="0"/>
      <c r="W91" s="1" t="str">
        <f aca="false">"http://gis.cbs.gov.il/Yeshuvim_allyears/start.aspx?stl="&amp;B91</f>
        <v>http://gis.cbs.gov.il/Yeshuvim_allyears/start.aspx?stl=1850</v>
      </c>
    </row>
    <row r="92" customFormat="false" ht="13.8" hidden="false" customHeight="false" outlineLevel="0" collapsed="false">
      <c r="A92" s="9" t="s">
        <v>325</v>
      </c>
      <c r="B92" s="2" t="n">
        <v>1942</v>
      </c>
      <c r="C92" s="9" t="s">
        <v>325</v>
      </c>
      <c r="D92" s="9"/>
      <c r="E92" s="9" t="n">
        <v>6</v>
      </c>
      <c r="F92" s="9" t="n">
        <v>62</v>
      </c>
      <c r="G92" s="9" t="n">
        <v>624</v>
      </c>
      <c r="H92" s="9" t="n">
        <v>51</v>
      </c>
      <c r="P92" s="9" t="n">
        <v>530</v>
      </c>
      <c r="R92" s="9" t="s">
        <v>326</v>
      </c>
      <c r="V92" s="0"/>
      <c r="W92" s="1" t="str">
        <f aca="false">"http://gis.cbs.gov.il/Yeshuvim_allyears/start.aspx?stl="&amp;B92</f>
        <v>http://gis.cbs.gov.il/Yeshuvim_allyears/start.aspx?stl=1942</v>
      </c>
    </row>
    <row r="93" customFormat="false" ht="13.8" hidden="false" customHeight="false" outlineLevel="0" collapsed="false">
      <c r="A93" s="9" t="s">
        <v>327</v>
      </c>
      <c r="B93" s="2" t="n">
        <v>1836</v>
      </c>
      <c r="C93" s="9" t="s">
        <v>327</v>
      </c>
      <c r="D93" s="9"/>
      <c r="E93" s="9" t="n">
        <v>2</v>
      </c>
      <c r="F93" s="9" t="n">
        <v>23</v>
      </c>
      <c r="G93" s="9" t="n">
        <v>235</v>
      </c>
      <c r="H93" s="9" t="n">
        <v>13</v>
      </c>
      <c r="P93" s="9" t="n">
        <v>530</v>
      </c>
      <c r="R93" s="9" t="s">
        <v>328</v>
      </c>
      <c r="V93" s="0"/>
      <c r="W93" s="1" t="str">
        <f aca="false">"http://gis.cbs.gov.il/Yeshuvim_allyears/start.aspx?stl="&amp;B93</f>
        <v>http://gis.cbs.gov.il/Yeshuvim_allyears/start.aspx?stl=1836</v>
      </c>
    </row>
    <row r="94" customFormat="false" ht="13.8" hidden="false" customHeight="false" outlineLevel="0" collapsed="false">
      <c r="A94" s="9" t="s">
        <v>329</v>
      </c>
      <c r="B94" s="2" t="n">
        <v>1835</v>
      </c>
      <c r="C94" s="9" t="s">
        <v>329</v>
      </c>
      <c r="D94" s="9"/>
      <c r="E94" s="9" t="n">
        <v>2</v>
      </c>
      <c r="F94" s="9" t="n">
        <v>23</v>
      </c>
      <c r="G94" s="9" t="n">
        <v>235</v>
      </c>
      <c r="H94" s="9" t="n">
        <v>9</v>
      </c>
      <c r="P94" s="9" t="n">
        <v>530</v>
      </c>
      <c r="R94" s="9" t="s">
        <v>330</v>
      </c>
      <c r="V94" s="0"/>
      <c r="W94" s="1" t="str">
        <f aca="false">"http://gis.cbs.gov.il/Yeshuvim_allyears/start.aspx?stl="&amp;B94</f>
        <v>http://gis.cbs.gov.il/Yeshuvim_allyears/start.aspx?stl=1835</v>
      </c>
    </row>
    <row r="95" customFormat="false" ht="13.8" hidden="false" customHeight="false" outlineLevel="0" collapsed="false">
      <c r="A95" s="9" t="s">
        <v>331</v>
      </c>
      <c r="B95" s="2" t="n">
        <v>1805</v>
      </c>
      <c r="C95" s="9" t="s">
        <v>331</v>
      </c>
      <c r="D95" s="9"/>
      <c r="E95" s="9" t="n">
        <v>2</v>
      </c>
      <c r="F95" s="9" t="n">
        <v>22</v>
      </c>
      <c r="G95" s="9" t="n">
        <v>221</v>
      </c>
      <c r="H95" s="9" t="n">
        <v>3</v>
      </c>
      <c r="P95" s="9" t="n">
        <v>530</v>
      </c>
      <c r="R95" s="9" t="s">
        <v>332</v>
      </c>
      <c r="V95" s="0"/>
      <c r="W95" s="1" t="str">
        <f aca="false">"http://gis.cbs.gov.il/Yeshuvim_allyears/start.aspx?stl="&amp;B95</f>
        <v>http://gis.cbs.gov.il/Yeshuvim_allyears/start.aspx?stl=1805</v>
      </c>
    </row>
    <row r="96" customFormat="false" ht="13.8" hidden="false" customHeight="false" outlineLevel="0" collapsed="false">
      <c r="A96" s="9" t="s">
        <v>333</v>
      </c>
      <c r="B96" s="2" t="n">
        <v>1816</v>
      </c>
      <c r="C96" s="9" t="s">
        <v>333</v>
      </c>
      <c r="D96" s="9"/>
      <c r="E96" s="9" t="n">
        <v>2</v>
      </c>
      <c r="F96" s="9" t="n">
        <v>22</v>
      </c>
      <c r="G96" s="9" t="n">
        <v>221</v>
      </c>
      <c r="H96" s="9" t="n">
        <v>1</v>
      </c>
      <c r="P96" s="9" t="n">
        <v>530</v>
      </c>
      <c r="R96" s="9" t="s">
        <v>334</v>
      </c>
      <c r="V96" s="0"/>
      <c r="W96" s="1" t="str">
        <f aca="false">"http://gis.cbs.gov.il/Yeshuvim_allyears/start.aspx?stl="&amp;B96</f>
        <v>http://gis.cbs.gov.il/Yeshuvim_allyears/start.aspx?stl=1816</v>
      </c>
    </row>
    <row r="97" customFormat="false" ht="13.8" hidden="false" customHeight="false" outlineLevel="0" collapsed="false">
      <c r="A97" s="9" t="s">
        <v>335</v>
      </c>
      <c r="B97" s="2" t="n">
        <v>1817</v>
      </c>
      <c r="C97" s="9" t="s">
        <v>335</v>
      </c>
      <c r="D97" s="9"/>
      <c r="E97" s="9" t="n">
        <v>2</v>
      </c>
      <c r="F97" s="9" t="n">
        <v>22</v>
      </c>
      <c r="G97" s="9" t="n">
        <v>221</v>
      </c>
      <c r="H97" s="9" t="n">
        <v>6</v>
      </c>
      <c r="P97" s="9" t="n">
        <v>530</v>
      </c>
      <c r="R97" s="9" t="s">
        <v>336</v>
      </c>
      <c r="V97" s="0"/>
      <c r="W97" s="1" t="str">
        <f aca="false">"http://gis.cbs.gov.il/Yeshuvim_allyears/start.aspx?stl="&amp;B97</f>
        <v>http://gis.cbs.gov.il/Yeshuvim_allyears/start.aspx?stl=1817</v>
      </c>
    </row>
    <row r="98" customFormat="false" ht="13.8" hidden="false" customHeight="false" outlineLevel="0" collapsed="false">
      <c r="A98" s="9" t="s">
        <v>337</v>
      </c>
      <c r="B98" s="2" t="n">
        <v>1818</v>
      </c>
      <c r="C98" s="9" t="s">
        <v>337</v>
      </c>
      <c r="D98" s="9"/>
      <c r="E98" s="9" t="n">
        <v>2</v>
      </c>
      <c r="F98" s="9" t="n">
        <v>22</v>
      </c>
      <c r="G98" s="9" t="n">
        <v>221</v>
      </c>
      <c r="P98" s="9" t="n">
        <v>530</v>
      </c>
      <c r="R98" s="9" t="s">
        <v>338</v>
      </c>
      <c r="S98" s="9" t="n">
        <v>0</v>
      </c>
      <c r="V98" s="0"/>
      <c r="W98" s="1" t="str">
        <f aca="false">"http://gis.cbs.gov.il/Yeshuvim_allyears/start.aspx?stl="&amp;B98</f>
        <v>http://gis.cbs.gov.il/Yeshuvim_allyears/start.aspx?stl=1818</v>
      </c>
    </row>
    <row r="99" customFormat="false" ht="13.8" hidden="false" customHeight="false" outlineLevel="0" collapsed="false">
      <c r="A99" s="9" t="s">
        <v>339</v>
      </c>
      <c r="B99" s="2" t="n">
        <v>1843</v>
      </c>
      <c r="C99" s="9" t="s">
        <v>339</v>
      </c>
      <c r="D99" s="9"/>
      <c r="E99" s="9" t="n">
        <v>2</v>
      </c>
      <c r="F99" s="9" t="n">
        <v>24</v>
      </c>
      <c r="G99" s="9" t="n">
        <v>242</v>
      </c>
      <c r="H99" s="9" t="n">
        <v>2</v>
      </c>
      <c r="P99" s="9" t="n">
        <v>530</v>
      </c>
      <c r="R99" s="9" t="s">
        <v>340</v>
      </c>
      <c r="V99" s="0"/>
      <c r="W99" s="1" t="str">
        <f aca="false">"http://gis.cbs.gov.il/Yeshuvim_allyears/start.aspx?stl="&amp;B99</f>
        <v>http://gis.cbs.gov.il/Yeshuvim_allyears/start.aspx?stl=1843</v>
      </c>
    </row>
    <row r="100" customFormat="false" ht="13.8" hidden="false" customHeight="false" outlineLevel="0" collapsed="false">
      <c r="A100" s="9" t="s">
        <v>341</v>
      </c>
      <c r="B100" s="2" t="n">
        <v>1844</v>
      </c>
      <c r="C100" s="9" t="s">
        <v>341</v>
      </c>
      <c r="D100" s="9"/>
      <c r="E100" s="9" t="n">
        <v>2</v>
      </c>
      <c r="F100" s="9" t="n">
        <v>24</v>
      </c>
      <c r="G100" s="9" t="n">
        <v>242</v>
      </c>
      <c r="H100" s="9" t="n">
        <v>56</v>
      </c>
      <c r="P100" s="9" t="n">
        <v>530</v>
      </c>
      <c r="R100" s="9" t="s">
        <v>342</v>
      </c>
      <c r="V100" s="0"/>
      <c r="W100" s="1" t="str">
        <f aca="false">"http://gis.cbs.gov.il/Yeshuvim_allyears/start.aspx?stl="&amp;B100</f>
        <v>http://gis.cbs.gov.il/Yeshuvim_allyears/start.aspx?stl=1844</v>
      </c>
    </row>
    <row r="101" customFormat="false" ht="13.8" hidden="false" customHeight="false" outlineLevel="0" collapsed="false">
      <c r="A101" s="9" t="s">
        <v>343</v>
      </c>
      <c r="B101" s="2" t="n">
        <v>1845</v>
      </c>
      <c r="C101" s="9" t="s">
        <v>343</v>
      </c>
      <c r="D101" s="9"/>
      <c r="E101" s="9" t="n">
        <v>2</v>
      </c>
      <c r="F101" s="9" t="n">
        <v>24</v>
      </c>
      <c r="G101" s="9" t="n">
        <v>242</v>
      </c>
      <c r="P101" s="9" t="n">
        <v>530</v>
      </c>
      <c r="R101" s="9" t="s">
        <v>344</v>
      </c>
      <c r="V101" s="0"/>
      <c r="W101" s="1" t="str">
        <f aca="false">"http://gis.cbs.gov.il/Yeshuvim_allyears/start.aspx?stl="&amp;B101</f>
        <v>http://gis.cbs.gov.il/Yeshuvim_allyears/start.aspx?stl=1845</v>
      </c>
    </row>
    <row r="102" customFormat="false" ht="13.8" hidden="false" customHeight="false" outlineLevel="0" collapsed="false">
      <c r="A102" s="9" t="s">
        <v>345</v>
      </c>
      <c r="B102" s="2" t="n">
        <v>1919</v>
      </c>
      <c r="C102" s="9" t="s">
        <v>345</v>
      </c>
      <c r="D102" s="9"/>
      <c r="E102" s="9" t="n">
        <v>6</v>
      </c>
      <c r="F102" s="9" t="n">
        <v>61</v>
      </c>
      <c r="G102" s="9" t="n">
        <v>612</v>
      </c>
      <c r="H102" s="9" t="n">
        <v>34</v>
      </c>
      <c r="P102" s="9" t="n">
        <v>530</v>
      </c>
      <c r="R102" s="9" t="s">
        <v>346</v>
      </c>
      <c r="V102" s="0"/>
      <c r="W102" s="1" t="str">
        <f aca="false">"http://gis.cbs.gov.il/Yeshuvim_allyears/start.aspx?stl="&amp;B102</f>
        <v>http://gis.cbs.gov.il/Yeshuvim_allyears/start.aspx?stl=1919</v>
      </c>
    </row>
    <row r="103" customFormat="false" ht="13.8" hidden="false" customHeight="false" outlineLevel="0" collapsed="false">
      <c r="A103" s="9" t="s">
        <v>347</v>
      </c>
      <c r="B103" s="2" t="n">
        <v>1917</v>
      </c>
      <c r="C103" s="9" t="s">
        <v>347</v>
      </c>
      <c r="D103" s="9"/>
      <c r="E103" s="9" t="n">
        <v>6</v>
      </c>
      <c r="F103" s="9" t="n">
        <v>61</v>
      </c>
      <c r="G103" s="9" t="n">
        <v>612</v>
      </c>
      <c r="H103" s="9" t="n">
        <v>35</v>
      </c>
      <c r="P103" s="9" t="n">
        <v>530</v>
      </c>
      <c r="R103" s="9" t="s">
        <v>348</v>
      </c>
      <c r="V103" s="0"/>
      <c r="W103" s="1" t="str">
        <f aca="false">"http://gis.cbs.gov.il/Yeshuvim_allyears/start.aspx?stl="&amp;B103</f>
        <v>http://gis.cbs.gov.il/Yeshuvim_allyears/start.aspx?stl=1917</v>
      </c>
    </row>
    <row r="104" customFormat="false" ht="13.8" hidden="false" customHeight="false" outlineLevel="0" collapsed="false">
      <c r="A104" s="9" t="s">
        <v>349</v>
      </c>
      <c r="B104" s="2" t="n">
        <v>1920</v>
      </c>
      <c r="C104" s="9" t="s">
        <v>349</v>
      </c>
      <c r="D104" s="9"/>
      <c r="E104" s="9" t="n">
        <v>6</v>
      </c>
      <c r="F104" s="9" t="n">
        <v>61</v>
      </c>
      <c r="G104" s="9" t="n">
        <v>612</v>
      </c>
      <c r="H104" s="9" t="n">
        <v>41</v>
      </c>
      <c r="P104" s="9" t="n">
        <v>530</v>
      </c>
      <c r="R104" s="9" t="s">
        <v>350</v>
      </c>
      <c r="V104" s="0"/>
      <c r="W104" s="1" t="str">
        <f aca="false">"http://gis.cbs.gov.il/Yeshuvim_allyears/start.aspx?stl="&amp;B104</f>
        <v>http://gis.cbs.gov.il/Yeshuvim_allyears/start.aspx?stl=1920</v>
      </c>
    </row>
    <row r="105" customFormat="false" ht="13.8" hidden="false" customHeight="false" outlineLevel="0" collapsed="false">
      <c r="A105" s="9" t="s">
        <v>351</v>
      </c>
      <c r="B105" s="2" t="n">
        <v>1918</v>
      </c>
      <c r="C105" s="9" t="s">
        <v>351</v>
      </c>
      <c r="D105" s="9"/>
      <c r="E105" s="9" t="n">
        <v>6</v>
      </c>
      <c r="F105" s="9" t="n">
        <v>61</v>
      </c>
      <c r="G105" s="9" t="n">
        <v>612</v>
      </c>
      <c r="H105" s="9" t="n">
        <v>50</v>
      </c>
      <c r="P105" s="9" t="n">
        <v>530</v>
      </c>
      <c r="R105" s="9" t="s">
        <v>352</v>
      </c>
      <c r="V105" s="0"/>
      <c r="W105" s="1" t="str">
        <f aca="false">"http://gis.cbs.gov.il/Yeshuvim_allyears/start.aspx?stl="&amp;B105</f>
        <v>http://gis.cbs.gov.il/Yeshuvim_allyears/start.aspx?stl=1918</v>
      </c>
    </row>
    <row r="106" customFormat="false" ht="13.8" hidden="false" customHeight="false" outlineLevel="0" collapsed="false">
      <c r="A106" s="9" t="s">
        <v>353</v>
      </c>
      <c r="B106" s="2" t="n">
        <v>1887</v>
      </c>
      <c r="C106" s="9" t="s">
        <v>353</v>
      </c>
      <c r="D106" s="9"/>
      <c r="E106" s="9" t="n">
        <v>4</v>
      </c>
      <c r="F106" s="9" t="n">
        <v>43</v>
      </c>
      <c r="G106" s="9" t="n">
        <v>431</v>
      </c>
      <c r="H106" s="9" t="n">
        <v>25</v>
      </c>
      <c r="P106" s="9" t="n">
        <v>530</v>
      </c>
      <c r="R106" s="9" t="s">
        <v>354</v>
      </c>
      <c r="V106" s="0"/>
      <c r="W106" s="1" t="str">
        <f aca="false">"http://gis.cbs.gov.il/Yeshuvim_allyears/start.aspx?stl="&amp;B106</f>
        <v>http://gis.cbs.gov.il/Yeshuvim_allyears/start.aspx?stl=1887</v>
      </c>
    </row>
    <row r="107" customFormat="false" ht="13.8" hidden="false" customHeight="false" outlineLevel="0" collapsed="false">
      <c r="A107" s="9" t="s">
        <v>355</v>
      </c>
      <c r="B107" s="2" t="n">
        <v>1890</v>
      </c>
      <c r="C107" s="9" t="s">
        <v>355</v>
      </c>
      <c r="D107" s="9"/>
      <c r="E107" s="9" t="n">
        <v>4</v>
      </c>
      <c r="F107" s="9" t="n">
        <v>43</v>
      </c>
      <c r="G107" s="9" t="n">
        <v>431</v>
      </c>
      <c r="H107" s="9" t="n">
        <v>30</v>
      </c>
      <c r="P107" s="9" t="n">
        <v>530</v>
      </c>
      <c r="R107" s="9" t="s">
        <v>356</v>
      </c>
      <c r="V107" s="0"/>
      <c r="W107" s="1" t="str">
        <f aca="false">"http://gis.cbs.gov.il/Yeshuvim_allyears/start.aspx?stl="&amp;B107</f>
        <v>http://gis.cbs.gov.il/Yeshuvim_allyears/start.aspx?stl=1890</v>
      </c>
    </row>
    <row r="108" customFormat="false" ht="13.8" hidden="false" customHeight="false" outlineLevel="0" collapsed="false">
      <c r="A108" s="9" t="s">
        <v>357</v>
      </c>
      <c r="B108" s="2" t="n">
        <v>1895</v>
      </c>
      <c r="C108" s="9" t="s">
        <v>357</v>
      </c>
      <c r="D108" s="9"/>
      <c r="E108" s="9" t="n">
        <v>4</v>
      </c>
      <c r="F108" s="9" t="n">
        <v>43</v>
      </c>
      <c r="G108" s="9" t="n">
        <v>431</v>
      </c>
      <c r="P108" s="9" t="n">
        <v>530</v>
      </c>
      <c r="R108" s="9" t="s">
        <v>358</v>
      </c>
      <c r="V108" s="0"/>
      <c r="W108" s="1" t="str">
        <f aca="false">"http://gis.cbs.gov.il/Yeshuvim_allyears/start.aspx?stl="&amp;B108</f>
        <v>http://gis.cbs.gov.il/Yeshuvim_allyears/start.aspx?stl=1895</v>
      </c>
    </row>
    <row r="109" customFormat="false" ht="13.8" hidden="false" customHeight="false" outlineLevel="0" collapsed="false">
      <c r="A109" s="9" t="s">
        <v>359</v>
      </c>
      <c r="B109" s="2" t="n">
        <v>1911</v>
      </c>
      <c r="C109" s="9" t="s">
        <v>359</v>
      </c>
      <c r="D109" s="9"/>
      <c r="E109" s="9" t="n">
        <v>6</v>
      </c>
      <c r="F109" s="9" t="n">
        <v>61</v>
      </c>
      <c r="G109" s="9" t="n">
        <v>611</v>
      </c>
      <c r="H109" s="9" t="n">
        <v>33</v>
      </c>
      <c r="P109" s="9" t="n">
        <v>530</v>
      </c>
      <c r="R109" s="9" t="s">
        <v>360</v>
      </c>
      <c r="V109" s="0"/>
      <c r="W109" s="1" t="str">
        <f aca="false">"http://gis.cbs.gov.il/Yeshuvim_allyears/start.aspx?stl="&amp;B109</f>
        <v>http://gis.cbs.gov.il/Yeshuvim_allyears/start.aspx?stl=1911</v>
      </c>
    </row>
    <row r="110" customFormat="false" ht="13.8" hidden="false" customHeight="false" outlineLevel="0" collapsed="false">
      <c r="A110" s="9" t="s">
        <v>361</v>
      </c>
      <c r="B110" s="2" t="n">
        <v>1915</v>
      </c>
      <c r="C110" s="9" t="s">
        <v>361</v>
      </c>
      <c r="D110" s="9"/>
      <c r="E110" s="9" t="n">
        <v>6</v>
      </c>
      <c r="F110" s="9" t="n">
        <v>61</v>
      </c>
      <c r="G110" s="9" t="n">
        <v>611</v>
      </c>
      <c r="H110" s="9" t="n">
        <v>34</v>
      </c>
      <c r="P110" s="9" t="n">
        <v>530</v>
      </c>
      <c r="R110" s="9" t="s">
        <v>362</v>
      </c>
      <c r="V110" s="0"/>
      <c r="W110" s="1" t="str">
        <f aca="false">"http://gis.cbs.gov.il/Yeshuvim_allyears/start.aspx?stl="&amp;B110</f>
        <v>http://gis.cbs.gov.il/Yeshuvim_allyears/start.aspx?stl=1915</v>
      </c>
    </row>
    <row r="111" customFormat="false" ht="13.8" hidden="false" customHeight="false" outlineLevel="0" collapsed="false">
      <c r="A111" s="9" t="s">
        <v>363</v>
      </c>
      <c r="B111" s="2" t="n">
        <v>1913</v>
      </c>
      <c r="C111" s="9" t="s">
        <v>363</v>
      </c>
      <c r="D111" s="9"/>
      <c r="E111" s="9" t="n">
        <v>6</v>
      </c>
      <c r="F111" s="9" t="n">
        <v>61</v>
      </c>
      <c r="G111" s="9" t="n">
        <v>611</v>
      </c>
      <c r="H111" s="9" t="n">
        <v>35</v>
      </c>
      <c r="P111" s="9" t="n">
        <v>530</v>
      </c>
      <c r="R111" s="9" t="s">
        <v>364</v>
      </c>
      <c r="V111" s="0"/>
      <c r="W111" s="1" t="str">
        <f aca="false">"http://gis.cbs.gov.il/Yeshuvim_allyears/start.aspx?stl="&amp;B111</f>
        <v>http://gis.cbs.gov.il/Yeshuvim_allyears/start.aspx?stl=1913</v>
      </c>
    </row>
    <row r="112" customFormat="false" ht="13.8" hidden="false" customHeight="false" outlineLevel="0" collapsed="false">
      <c r="A112" s="9" t="s">
        <v>365</v>
      </c>
      <c r="B112" s="2" t="n">
        <v>1914</v>
      </c>
      <c r="C112" s="9" t="s">
        <v>365</v>
      </c>
      <c r="D112" s="9"/>
      <c r="E112" s="9" t="n">
        <v>6</v>
      </c>
      <c r="F112" s="9" t="n">
        <v>61</v>
      </c>
      <c r="G112" s="9" t="n">
        <v>611</v>
      </c>
      <c r="H112" s="9" t="n">
        <v>50</v>
      </c>
      <c r="P112" s="9" t="n">
        <v>530</v>
      </c>
      <c r="R112" s="9" t="s">
        <v>366</v>
      </c>
      <c r="V112" s="0"/>
      <c r="W112" s="1" t="str">
        <f aca="false">"http://gis.cbs.gov.il/Yeshuvim_allyears/start.aspx?stl="&amp;B112</f>
        <v>http://gis.cbs.gov.il/Yeshuvim_allyears/start.aspx?stl=1914</v>
      </c>
    </row>
    <row r="113" customFormat="false" ht="13.8" hidden="false" customHeight="false" outlineLevel="0" collapsed="false">
      <c r="A113" s="9" t="s">
        <v>367</v>
      </c>
      <c r="B113" s="2" t="n">
        <v>1855</v>
      </c>
      <c r="C113" s="9" t="s">
        <v>367</v>
      </c>
      <c r="D113" s="9"/>
      <c r="E113" s="9" t="n">
        <v>2</v>
      </c>
      <c r="F113" s="9" t="n">
        <v>24</v>
      </c>
      <c r="G113" s="9" t="n">
        <v>245</v>
      </c>
      <c r="H113" s="9" t="n">
        <v>4</v>
      </c>
      <c r="P113" s="9" t="n">
        <v>530</v>
      </c>
      <c r="R113" s="9" t="s">
        <v>368</v>
      </c>
      <c r="V113" s="0"/>
      <c r="W113" s="1" t="str">
        <f aca="false">"http://gis.cbs.gov.il/Yeshuvim_allyears/start.aspx?stl="&amp;B113</f>
        <v>http://gis.cbs.gov.il/Yeshuvim_allyears/start.aspx?stl=1855</v>
      </c>
    </row>
    <row r="114" customFormat="false" ht="13.8" hidden="false" customHeight="false" outlineLevel="0" collapsed="false">
      <c r="A114" s="9" t="s">
        <v>369</v>
      </c>
      <c r="B114" s="2" t="n">
        <v>1856</v>
      </c>
      <c r="C114" s="9" t="s">
        <v>369</v>
      </c>
      <c r="D114" s="9"/>
      <c r="E114" s="9" t="n">
        <v>2</v>
      </c>
      <c r="F114" s="9" t="n">
        <v>24</v>
      </c>
      <c r="G114" s="9" t="n">
        <v>245</v>
      </c>
      <c r="P114" s="9" t="n">
        <v>530</v>
      </c>
      <c r="R114" s="9" t="s">
        <v>370</v>
      </c>
      <c r="V114" s="0"/>
      <c r="W114" s="1" t="str">
        <f aca="false">"http://gis.cbs.gov.il/Yeshuvim_allyears/start.aspx?stl="&amp;B114</f>
        <v>http://gis.cbs.gov.il/Yeshuvim_allyears/start.aspx?stl=1856</v>
      </c>
    </row>
    <row r="115" customFormat="false" ht="13.8" hidden="false" customHeight="false" outlineLevel="0" collapsed="false">
      <c r="A115" s="9" t="s">
        <v>371</v>
      </c>
      <c r="B115" s="2" t="n">
        <v>1858</v>
      </c>
      <c r="C115" s="9" t="s">
        <v>371</v>
      </c>
      <c r="D115" s="9"/>
      <c r="E115" s="9" t="n">
        <v>2</v>
      </c>
      <c r="F115" s="9" t="n">
        <v>24</v>
      </c>
      <c r="G115" s="9" t="n">
        <v>246</v>
      </c>
      <c r="H115" s="9" t="n">
        <v>4</v>
      </c>
      <c r="P115" s="9" t="n">
        <v>530</v>
      </c>
      <c r="R115" s="9" t="s">
        <v>372</v>
      </c>
      <c r="V115" s="0"/>
      <c r="W115" s="1" t="str">
        <f aca="false">"http://gis.cbs.gov.il/Yeshuvim_allyears/start.aspx?stl="&amp;B115</f>
        <v>http://gis.cbs.gov.il/Yeshuvim_allyears/start.aspx?stl=1858</v>
      </c>
    </row>
    <row r="116" customFormat="false" ht="13.8" hidden="false" customHeight="false" outlineLevel="0" collapsed="false">
      <c r="A116" s="9" t="s">
        <v>373</v>
      </c>
      <c r="B116" s="2" t="n">
        <v>1857</v>
      </c>
      <c r="C116" s="9" t="s">
        <v>373</v>
      </c>
      <c r="D116" s="9"/>
      <c r="E116" s="9" t="n">
        <v>2</v>
      </c>
      <c r="F116" s="9" t="n">
        <v>24</v>
      </c>
      <c r="G116" s="9" t="n">
        <v>246</v>
      </c>
      <c r="H116" s="9" t="n">
        <v>56</v>
      </c>
      <c r="P116" s="9" t="n">
        <v>530</v>
      </c>
      <c r="R116" s="9" t="s">
        <v>374</v>
      </c>
      <c r="V116" s="0"/>
      <c r="W116" s="1" t="str">
        <f aca="false">"http://gis.cbs.gov.il/Yeshuvim_allyears/start.aspx?stl="&amp;B116</f>
        <v>http://gis.cbs.gov.il/Yeshuvim_allyears/start.aspx?stl=1857</v>
      </c>
    </row>
    <row r="117" customFormat="false" ht="13.8" hidden="false" customHeight="false" outlineLevel="0" collapsed="false">
      <c r="A117" s="9" t="s">
        <v>375</v>
      </c>
      <c r="B117" s="2" t="n">
        <v>1859</v>
      </c>
      <c r="C117" s="9" t="s">
        <v>375</v>
      </c>
      <c r="D117" s="9"/>
      <c r="E117" s="9" t="n">
        <v>2</v>
      </c>
      <c r="F117" s="9" t="n">
        <v>24</v>
      </c>
      <c r="G117" s="9" t="n">
        <v>246</v>
      </c>
      <c r="P117" s="9" t="n">
        <v>530</v>
      </c>
      <c r="R117" s="9" t="s">
        <v>376</v>
      </c>
      <c r="V117" s="0"/>
      <c r="W117" s="1" t="str">
        <f aca="false">"http://gis.cbs.gov.il/Yeshuvim_allyears/start.aspx?stl="&amp;B117</f>
        <v>http://gis.cbs.gov.il/Yeshuvim_allyears/start.aspx?stl=1859</v>
      </c>
    </row>
    <row r="118" customFormat="false" ht="13.8" hidden="false" customHeight="false" outlineLevel="0" collapsed="false">
      <c r="A118" s="9" t="s">
        <v>377</v>
      </c>
      <c r="B118" s="2" t="n">
        <v>1888</v>
      </c>
      <c r="C118" s="9" t="s">
        <v>377</v>
      </c>
      <c r="D118" s="9"/>
      <c r="E118" s="9" t="n">
        <v>4</v>
      </c>
      <c r="F118" s="9" t="n">
        <v>42</v>
      </c>
      <c r="G118" s="9" t="n">
        <v>422</v>
      </c>
      <c r="H118" s="9" t="n">
        <v>20</v>
      </c>
      <c r="P118" s="9" t="n">
        <v>530</v>
      </c>
      <c r="R118" s="9" t="s">
        <v>378</v>
      </c>
      <c r="V118" s="0"/>
      <c r="W118" s="1" t="str">
        <f aca="false">"http://gis.cbs.gov.il/Yeshuvim_allyears/start.aspx?stl="&amp;B118</f>
        <v>http://gis.cbs.gov.il/Yeshuvim_allyears/start.aspx?stl=1888</v>
      </c>
    </row>
    <row r="119" customFormat="false" ht="13.8" hidden="false" customHeight="false" outlineLevel="0" collapsed="false">
      <c r="A119" s="9" t="s">
        <v>379</v>
      </c>
      <c r="B119" s="2" t="n">
        <v>1886</v>
      </c>
      <c r="C119" s="9" t="s">
        <v>379</v>
      </c>
      <c r="D119" s="9"/>
      <c r="E119" s="9" t="n">
        <v>4</v>
      </c>
      <c r="F119" s="9" t="n">
        <v>42</v>
      </c>
      <c r="G119" s="9" t="n">
        <v>422</v>
      </c>
      <c r="H119" s="9" t="n">
        <v>25</v>
      </c>
      <c r="P119" s="9" t="n">
        <v>530</v>
      </c>
      <c r="R119" s="9" t="s">
        <v>380</v>
      </c>
      <c r="V119" s="0"/>
      <c r="W119" s="1" t="str">
        <f aca="false">"http://gis.cbs.gov.il/Yeshuvim_allyears/start.aspx?stl="&amp;B119</f>
        <v>http://gis.cbs.gov.il/Yeshuvim_allyears/start.aspx?stl=1886</v>
      </c>
    </row>
    <row r="120" customFormat="false" ht="13.8" hidden="false" customHeight="false" outlineLevel="0" collapsed="false">
      <c r="A120" s="9" t="s">
        <v>381</v>
      </c>
      <c r="B120" s="2" t="n">
        <v>1889</v>
      </c>
      <c r="C120" s="9" t="s">
        <v>381</v>
      </c>
      <c r="D120" s="9"/>
      <c r="E120" s="9" t="n">
        <v>4</v>
      </c>
      <c r="F120" s="9" t="n">
        <v>42</v>
      </c>
      <c r="G120" s="9" t="n">
        <v>422</v>
      </c>
      <c r="P120" s="9" t="n">
        <v>530</v>
      </c>
      <c r="R120" s="9" t="s">
        <v>382</v>
      </c>
      <c r="V120" s="0"/>
      <c r="W120" s="1" t="str">
        <f aca="false">"http://gis.cbs.gov.il/Yeshuvim_allyears/start.aspx?stl="&amp;B120</f>
        <v>http://gis.cbs.gov.il/Yeshuvim_allyears/start.aspx?stl=1889</v>
      </c>
    </row>
    <row r="121" customFormat="false" ht="13.8" hidden="false" customHeight="false" outlineLevel="0" collapsed="false">
      <c r="A121" s="9" t="s">
        <v>383</v>
      </c>
      <c r="B121" s="2" t="n">
        <v>1903</v>
      </c>
      <c r="C121" s="9" t="s">
        <v>383</v>
      </c>
      <c r="D121" s="9"/>
      <c r="E121" s="9" t="n">
        <v>4</v>
      </c>
      <c r="F121" s="9" t="n">
        <v>44</v>
      </c>
      <c r="G121" s="9" t="n">
        <v>442</v>
      </c>
      <c r="H121" s="9" t="n">
        <v>27</v>
      </c>
      <c r="P121" s="9" t="n">
        <v>530</v>
      </c>
      <c r="R121" s="9" t="s">
        <v>384</v>
      </c>
      <c r="V121" s="0"/>
      <c r="W121" s="1" t="str">
        <f aca="false">"http://gis.cbs.gov.il/Yeshuvim_allyears/start.aspx?stl="&amp;B121</f>
        <v>http://gis.cbs.gov.il/Yeshuvim_allyears/start.aspx?stl=1903</v>
      </c>
    </row>
    <row r="122" customFormat="false" ht="13.8" hidden="false" customHeight="false" outlineLevel="0" collapsed="false">
      <c r="A122" s="9" t="s">
        <v>385</v>
      </c>
      <c r="B122" s="2" t="n">
        <v>1904</v>
      </c>
      <c r="C122" s="9" t="s">
        <v>385</v>
      </c>
      <c r="D122" s="9"/>
      <c r="E122" s="9" t="n">
        <v>4</v>
      </c>
      <c r="F122" s="9" t="n">
        <v>44</v>
      </c>
      <c r="G122" s="9" t="n">
        <v>442</v>
      </c>
      <c r="P122" s="9" t="n">
        <v>530</v>
      </c>
      <c r="R122" s="9" t="s">
        <v>386</v>
      </c>
      <c r="V122" s="0"/>
      <c r="W122" s="1" t="str">
        <f aca="false">"http://gis.cbs.gov.il/Yeshuvim_allyears/start.aspx?stl="&amp;B122</f>
        <v>http://gis.cbs.gov.il/Yeshuvim_allyears/start.aspx?stl=1904</v>
      </c>
    </row>
    <row r="123" customFormat="false" ht="13.8" hidden="false" customHeight="false" outlineLevel="0" collapsed="false">
      <c r="A123" s="9" t="s">
        <v>387</v>
      </c>
      <c r="B123" s="2" t="n">
        <v>1896</v>
      </c>
      <c r="C123" s="9" t="s">
        <v>387</v>
      </c>
      <c r="D123" s="9"/>
      <c r="E123" s="9" t="n">
        <v>4</v>
      </c>
      <c r="F123" s="9" t="n">
        <v>44</v>
      </c>
      <c r="G123" s="9" t="n">
        <v>441</v>
      </c>
      <c r="H123" s="9" t="n">
        <v>28</v>
      </c>
      <c r="P123" s="9" t="n">
        <v>530</v>
      </c>
      <c r="R123" s="9" t="s">
        <v>388</v>
      </c>
      <c r="V123" s="0"/>
      <c r="W123" s="1" t="str">
        <f aca="false">"http://gis.cbs.gov.il/Yeshuvim_allyears/start.aspx?stl="&amp;B123</f>
        <v>http://gis.cbs.gov.il/Yeshuvim_allyears/start.aspx?stl=1896</v>
      </c>
    </row>
    <row r="124" customFormat="false" ht="13.8" hidden="false" customHeight="false" outlineLevel="0" collapsed="false">
      <c r="A124" s="9" t="s">
        <v>389</v>
      </c>
      <c r="B124" s="2" t="n">
        <v>1899</v>
      </c>
      <c r="C124" s="9" t="s">
        <v>389</v>
      </c>
      <c r="D124" s="9"/>
      <c r="E124" s="9" t="n">
        <v>4</v>
      </c>
      <c r="F124" s="9" t="n">
        <v>44</v>
      </c>
      <c r="G124" s="9" t="n">
        <v>441</v>
      </c>
      <c r="H124" s="9" t="n">
        <v>29</v>
      </c>
      <c r="P124" s="9" t="n">
        <v>530</v>
      </c>
      <c r="R124" s="9" t="s">
        <v>390</v>
      </c>
      <c r="V124" s="0"/>
      <c r="W124" s="1" t="str">
        <f aca="false">"http://gis.cbs.gov.il/Yeshuvim_allyears/start.aspx?stl="&amp;B124</f>
        <v>http://gis.cbs.gov.il/Yeshuvim_allyears/start.aspx?stl=1899</v>
      </c>
    </row>
    <row r="125" customFormat="false" ht="13.8" hidden="false" customHeight="false" outlineLevel="0" collapsed="false">
      <c r="A125" s="9" t="s">
        <v>391</v>
      </c>
      <c r="B125" s="2" t="n">
        <v>1898</v>
      </c>
      <c r="C125" s="9" t="s">
        <v>391</v>
      </c>
      <c r="D125" s="9"/>
      <c r="E125" s="9" t="n">
        <v>4</v>
      </c>
      <c r="F125" s="9" t="n">
        <v>44</v>
      </c>
      <c r="G125" s="9" t="n">
        <v>441</v>
      </c>
      <c r="H125" s="9" t="n">
        <v>30</v>
      </c>
      <c r="P125" s="9" t="n">
        <v>530</v>
      </c>
      <c r="R125" s="9" t="s">
        <v>392</v>
      </c>
      <c r="V125" s="0"/>
      <c r="W125" s="1" t="str">
        <f aca="false">"http://gis.cbs.gov.il/Yeshuvim_allyears/start.aspx?stl="&amp;B125</f>
        <v>http://gis.cbs.gov.il/Yeshuvim_allyears/start.aspx?stl=1898</v>
      </c>
    </row>
    <row r="126" customFormat="false" ht="13.8" hidden="false" customHeight="false" outlineLevel="0" collapsed="false">
      <c r="A126" s="9" t="s">
        <v>393</v>
      </c>
      <c r="B126" s="2" t="n">
        <v>1901</v>
      </c>
      <c r="C126" s="9" t="s">
        <v>393</v>
      </c>
      <c r="D126" s="9"/>
      <c r="E126" s="9" t="n">
        <v>4</v>
      </c>
      <c r="F126" s="9" t="n">
        <v>44</v>
      </c>
      <c r="G126" s="9" t="n">
        <v>441</v>
      </c>
      <c r="H126" s="9" t="n">
        <v>31</v>
      </c>
      <c r="P126" s="9" t="n">
        <v>530</v>
      </c>
      <c r="R126" s="9" t="s">
        <v>394</v>
      </c>
      <c r="V126" s="0"/>
      <c r="W126" s="1" t="str">
        <f aca="false">"http://gis.cbs.gov.il/Yeshuvim_allyears/start.aspx?stl="&amp;B126</f>
        <v>http://gis.cbs.gov.il/Yeshuvim_allyears/start.aspx?stl=1901</v>
      </c>
    </row>
    <row r="127" customFormat="false" ht="13.8" hidden="false" customHeight="false" outlineLevel="0" collapsed="false">
      <c r="A127" s="9" t="s">
        <v>395</v>
      </c>
      <c r="B127" s="2" t="n">
        <v>1897</v>
      </c>
      <c r="C127" s="9" t="s">
        <v>395</v>
      </c>
      <c r="D127" s="9"/>
      <c r="E127" s="9" t="n">
        <v>4</v>
      </c>
      <c r="F127" s="9" t="n">
        <v>44</v>
      </c>
      <c r="G127" s="9" t="n">
        <v>441</v>
      </c>
      <c r="H127" s="9" t="n">
        <v>32</v>
      </c>
      <c r="P127" s="9" t="n">
        <v>530</v>
      </c>
      <c r="R127" s="9" t="s">
        <v>396</v>
      </c>
      <c r="V127" s="0"/>
      <c r="W127" s="1" t="str">
        <f aca="false">"http://gis.cbs.gov.il/Yeshuvim_allyears/start.aspx?stl="&amp;B127</f>
        <v>http://gis.cbs.gov.il/Yeshuvim_allyears/start.aspx?stl=1897</v>
      </c>
    </row>
    <row r="128" customFormat="false" ht="13.8" hidden="false" customHeight="false" outlineLevel="0" collapsed="false">
      <c r="A128" s="9" t="s">
        <v>397</v>
      </c>
      <c r="B128" s="2" t="n">
        <v>1902</v>
      </c>
      <c r="C128" s="9" t="s">
        <v>397</v>
      </c>
      <c r="D128" s="9"/>
      <c r="E128" s="9" t="n">
        <v>4</v>
      </c>
      <c r="F128" s="9" t="n">
        <v>44</v>
      </c>
      <c r="G128" s="9" t="n">
        <v>441</v>
      </c>
      <c r="P128" s="9" t="n">
        <v>530</v>
      </c>
      <c r="R128" s="9" t="s">
        <v>398</v>
      </c>
      <c r="V128" s="0"/>
      <c r="W128" s="1" t="str">
        <f aca="false">"http://gis.cbs.gov.il/Yeshuvim_allyears/start.aspx?stl="&amp;B128</f>
        <v>http://gis.cbs.gov.il/Yeshuvim_allyears/start.aspx?stl=1902</v>
      </c>
    </row>
    <row r="129" customFormat="false" ht="13.8" hidden="false" customHeight="false" outlineLevel="0" collapsed="false">
      <c r="A129" s="9" t="s">
        <v>399</v>
      </c>
      <c r="B129" s="2" t="n">
        <v>1892</v>
      </c>
      <c r="C129" s="9" t="s">
        <v>399</v>
      </c>
      <c r="D129" s="9"/>
      <c r="E129" s="9" t="n">
        <v>4</v>
      </c>
      <c r="F129" s="9" t="n">
        <v>43</v>
      </c>
      <c r="G129" s="9" t="n">
        <v>432</v>
      </c>
      <c r="H129" s="9" t="n">
        <v>25</v>
      </c>
      <c r="P129" s="9" t="n">
        <v>530</v>
      </c>
      <c r="R129" s="9" t="s">
        <v>338</v>
      </c>
      <c r="V129" s="0"/>
      <c r="W129" s="1" t="str">
        <f aca="false">"http://gis.cbs.gov.il/Yeshuvim_allyears/start.aspx?stl="&amp;B129</f>
        <v>http://gis.cbs.gov.il/Yeshuvim_allyears/start.aspx?stl=1892</v>
      </c>
    </row>
    <row r="130" customFormat="false" ht="13.8" hidden="false" customHeight="false" outlineLevel="0" collapsed="false">
      <c r="A130" s="9" t="s">
        <v>400</v>
      </c>
      <c r="B130" s="2" t="n">
        <v>1891</v>
      </c>
      <c r="C130" s="9" t="s">
        <v>400</v>
      </c>
      <c r="D130" s="9"/>
      <c r="E130" s="9" t="n">
        <v>4</v>
      </c>
      <c r="F130" s="9" t="n">
        <v>43</v>
      </c>
      <c r="G130" s="9" t="n">
        <v>432</v>
      </c>
      <c r="H130" s="9" t="n">
        <v>30</v>
      </c>
      <c r="P130" s="9" t="n">
        <v>530</v>
      </c>
      <c r="R130" s="9" t="s">
        <v>401</v>
      </c>
      <c r="V130" s="0"/>
      <c r="W130" s="1" t="str">
        <f aca="false">"http://gis.cbs.gov.il/Yeshuvim_allyears/start.aspx?stl="&amp;B130</f>
        <v>http://gis.cbs.gov.il/Yeshuvim_allyears/start.aspx?stl=1891</v>
      </c>
    </row>
    <row r="131" customFormat="false" ht="13.8" hidden="false" customHeight="false" outlineLevel="0" collapsed="false">
      <c r="A131" s="9" t="s">
        <v>402</v>
      </c>
      <c r="B131" s="2" t="n">
        <v>1893</v>
      </c>
      <c r="C131" s="9" t="s">
        <v>402</v>
      </c>
      <c r="D131" s="9"/>
      <c r="E131" s="9" t="n">
        <v>4</v>
      </c>
      <c r="F131" s="9" t="n">
        <v>43</v>
      </c>
      <c r="G131" s="9" t="n">
        <v>432</v>
      </c>
      <c r="H131" s="9" t="n">
        <v>40</v>
      </c>
      <c r="P131" s="9" t="n">
        <v>530</v>
      </c>
      <c r="R131" s="9" t="s">
        <v>403</v>
      </c>
      <c r="V131" s="0"/>
      <c r="W131" s="1" t="str">
        <f aca="false">"http://gis.cbs.gov.il/Yeshuvim_allyears/start.aspx?stl="&amp;B131</f>
        <v>http://gis.cbs.gov.il/Yeshuvim_allyears/start.aspx?stl=1893</v>
      </c>
    </row>
    <row r="132" customFormat="false" ht="13.8" hidden="false" customHeight="false" outlineLevel="0" collapsed="false">
      <c r="A132" s="9" t="s">
        <v>404</v>
      </c>
      <c r="B132" s="2" t="n">
        <v>1894</v>
      </c>
      <c r="C132" s="9" t="s">
        <v>404</v>
      </c>
      <c r="D132" s="9"/>
      <c r="E132" s="9" t="n">
        <v>4</v>
      </c>
      <c r="F132" s="9" t="n">
        <v>43</v>
      </c>
      <c r="G132" s="9" t="n">
        <v>432</v>
      </c>
      <c r="P132" s="9" t="n">
        <v>530</v>
      </c>
      <c r="R132" s="9" t="s">
        <v>405</v>
      </c>
      <c r="V132" s="0"/>
      <c r="W132" s="1" t="str">
        <f aca="false">"http://gis.cbs.gov.il/Yeshuvim_allyears/start.aspx?stl="&amp;B132</f>
        <v>http://gis.cbs.gov.il/Yeshuvim_allyears/start.aspx?stl=1894</v>
      </c>
    </row>
    <row r="133" customFormat="false" ht="13.8" hidden="false" customHeight="false" outlineLevel="0" collapsed="false">
      <c r="A133" s="9" t="s">
        <v>406</v>
      </c>
      <c r="B133" s="2" t="n">
        <v>1908</v>
      </c>
      <c r="C133" s="9" t="s">
        <v>406</v>
      </c>
      <c r="D133" s="9"/>
      <c r="E133" s="9" t="n">
        <v>5</v>
      </c>
      <c r="F133" s="9" t="n">
        <v>52</v>
      </c>
      <c r="G133" s="9" t="n">
        <v>512</v>
      </c>
      <c r="P133" s="9" t="n">
        <v>530</v>
      </c>
      <c r="R133" s="9" t="s">
        <v>407</v>
      </c>
      <c r="V133" s="0"/>
      <c r="W133" s="1" t="str">
        <f aca="false">"http://gis.cbs.gov.il/Yeshuvim_allyears/start.aspx?stl="&amp;B133</f>
        <v>http://gis.cbs.gov.il/Yeshuvim_allyears/start.aspx?stl=1908</v>
      </c>
    </row>
    <row r="134" customFormat="false" ht="13.8" hidden="false" customHeight="false" outlineLevel="0" collapsed="false">
      <c r="A134" s="9" t="s">
        <v>408</v>
      </c>
      <c r="B134" s="2" t="n">
        <v>1841</v>
      </c>
      <c r="C134" s="9" t="s">
        <v>408</v>
      </c>
      <c r="D134" s="9"/>
      <c r="E134" s="9" t="n">
        <v>2</v>
      </c>
      <c r="F134" s="9" t="n">
        <v>24</v>
      </c>
      <c r="G134" s="9" t="n">
        <v>241</v>
      </c>
      <c r="H134" s="9" t="n">
        <v>56</v>
      </c>
      <c r="P134" s="9" t="n">
        <v>530</v>
      </c>
      <c r="R134" s="9" t="s">
        <v>409</v>
      </c>
      <c r="V134" s="0"/>
      <c r="W134" s="1" t="str">
        <f aca="false">"http://gis.cbs.gov.il/Yeshuvim_allyears/start.aspx?stl="&amp;B134</f>
        <v>http://gis.cbs.gov.il/Yeshuvim_allyears/start.aspx?stl=1841</v>
      </c>
    </row>
    <row r="135" customFormat="false" ht="13.8" hidden="false" customHeight="false" outlineLevel="0" collapsed="false">
      <c r="A135" s="9" t="s">
        <v>410</v>
      </c>
      <c r="B135" s="2" t="n">
        <v>1840</v>
      </c>
      <c r="C135" s="9" t="s">
        <v>410</v>
      </c>
      <c r="D135" s="9"/>
      <c r="E135" s="9" t="n">
        <v>2</v>
      </c>
      <c r="F135" s="9" t="n">
        <v>24</v>
      </c>
      <c r="G135" s="9" t="n">
        <v>241</v>
      </c>
      <c r="H135" s="9" t="n">
        <v>9</v>
      </c>
      <c r="P135" s="9" t="n">
        <v>530</v>
      </c>
      <c r="R135" s="9" t="s">
        <v>411</v>
      </c>
      <c r="V135" s="0"/>
      <c r="W135" s="1" t="str">
        <f aca="false">"http://gis.cbs.gov.il/Yeshuvim_allyears/start.aspx?stl="&amp;B135</f>
        <v>http://gis.cbs.gov.il/Yeshuvim_allyears/start.aspx?stl=1840</v>
      </c>
    </row>
    <row r="136" customFormat="false" ht="13.8" hidden="false" customHeight="false" outlineLevel="0" collapsed="false">
      <c r="A136" s="9" t="s">
        <v>412</v>
      </c>
      <c r="B136" s="2" t="n">
        <v>1842</v>
      </c>
      <c r="C136" s="9" t="s">
        <v>412</v>
      </c>
      <c r="D136" s="9"/>
      <c r="E136" s="9" t="n">
        <v>2</v>
      </c>
      <c r="F136" s="9" t="n">
        <v>24</v>
      </c>
      <c r="G136" s="9" t="n">
        <v>241</v>
      </c>
      <c r="H136" s="9" t="n">
        <v>56</v>
      </c>
      <c r="P136" s="9" t="n">
        <v>530</v>
      </c>
      <c r="R136" s="9" t="s">
        <v>413</v>
      </c>
      <c r="V136" s="0"/>
      <c r="W136" s="1" t="str">
        <f aca="false">"http://gis.cbs.gov.il/Yeshuvim_allyears/start.aspx?stl="&amp;B136</f>
        <v>http://gis.cbs.gov.il/Yeshuvim_allyears/start.aspx?stl=1842</v>
      </c>
    </row>
    <row r="137" customFormat="false" ht="13.8" hidden="false" customHeight="false" outlineLevel="0" collapsed="false">
      <c r="A137" s="9" t="s">
        <v>414</v>
      </c>
      <c r="B137" s="2" t="n">
        <v>1905</v>
      </c>
      <c r="C137" s="9" t="s">
        <v>414</v>
      </c>
      <c r="D137" s="9"/>
      <c r="E137" s="9" t="n">
        <v>5</v>
      </c>
      <c r="F137" s="9" t="n">
        <v>51</v>
      </c>
      <c r="G137" s="9" t="n">
        <v>511</v>
      </c>
      <c r="P137" s="9" t="n">
        <v>530</v>
      </c>
      <c r="R137" s="9" t="s">
        <v>338</v>
      </c>
      <c r="V137" s="0"/>
      <c r="W137" s="1" t="str">
        <f aca="false">"http://gis.cbs.gov.il/Yeshuvim_allyears/start.aspx?stl="&amp;B137</f>
        <v>http://gis.cbs.gov.il/Yeshuvim_allyears/start.aspx?stl=1905</v>
      </c>
    </row>
    <row r="138" customFormat="false" ht="13.8" hidden="false" customHeight="false" outlineLevel="0" collapsed="false">
      <c r="A138" s="8" t="str">
        <f aca="false">HYPERLINK(W138,C138)</f>
        <v>אזור תעסוקה משגב(תרדיון)</v>
      </c>
      <c r="B138" s="2" t="n">
        <v>1724</v>
      </c>
      <c r="C138" s="9" t="s">
        <v>415</v>
      </c>
      <c r="D138" s="9"/>
      <c r="E138" s="9" t="n">
        <v>2</v>
      </c>
      <c r="F138" s="9" t="n">
        <v>24</v>
      </c>
      <c r="G138" s="9" t="n">
        <v>241</v>
      </c>
      <c r="H138" s="9" t="n">
        <v>56</v>
      </c>
      <c r="I138" s="9" t="n">
        <v>241</v>
      </c>
      <c r="P138" s="9" t="n">
        <v>520</v>
      </c>
      <c r="R138" s="9" t="s">
        <v>416</v>
      </c>
      <c r="T138" s="9" t="n">
        <v>205</v>
      </c>
      <c r="U138" s="9" t="n">
        <v>1360</v>
      </c>
      <c r="V138" s="0"/>
      <c r="W138" s="1" t="str">
        <f aca="false">"http://gis.cbs.gov.il/Yeshuvim_allyears/start.aspx?stl="&amp;B138</f>
        <v>http://gis.cbs.gov.il/Yeshuvim_allyears/start.aspx?stl=1724</v>
      </c>
    </row>
    <row r="139" customFormat="false" ht="13.8" hidden="false" customHeight="false" outlineLevel="0" collapsed="false">
      <c r="A139" s="9" t="s">
        <v>417</v>
      </c>
      <c r="B139" s="2" t="n">
        <v>1865</v>
      </c>
      <c r="C139" s="9" t="s">
        <v>417</v>
      </c>
      <c r="D139" s="9"/>
      <c r="E139" s="9" t="n">
        <v>2</v>
      </c>
      <c r="F139" s="9" t="n">
        <v>23</v>
      </c>
      <c r="G139" s="9" t="n">
        <v>234</v>
      </c>
      <c r="H139" s="9" t="n">
        <v>9</v>
      </c>
      <c r="P139" s="9" t="n">
        <v>530</v>
      </c>
      <c r="R139" s="9" t="s">
        <v>418</v>
      </c>
      <c r="V139" s="0"/>
      <c r="W139" s="1" t="str">
        <f aca="false">"http://gis.cbs.gov.il/Yeshuvim_allyears/start.aspx?stl="&amp;B139</f>
        <v>http://gis.cbs.gov.il/Yeshuvim_allyears/start.aspx?stl=1865</v>
      </c>
    </row>
    <row r="140" customFormat="false" ht="13.8" hidden="false" customHeight="false" outlineLevel="0" collapsed="false">
      <c r="A140" s="8" t="str">
        <f aca="false">HYPERLINK(W140,C140)</f>
        <v>אזור תעשייה אכזיב (מילואות)</v>
      </c>
      <c r="B140" s="2" t="n">
        <v>1726</v>
      </c>
      <c r="C140" s="9" t="s">
        <v>419</v>
      </c>
      <c r="D140" s="9"/>
      <c r="E140" s="9" t="n">
        <v>2</v>
      </c>
      <c r="F140" s="9" t="n">
        <v>24</v>
      </c>
      <c r="G140" s="9" t="n">
        <v>245</v>
      </c>
      <c r="H140" s="9" t="n">
        <v>4</v>
      </c>
      <c r="I140" s="9" t="n">
        <v>241</v>
      </c>
      <c r="P140" s="9" t="n">
        <v>520</v>
      </c>
      <c r="R140" s="9" t="s">
        <v>420</v>
      </c>
      <c r="T140" s="9" t="n">
        <v>201</v>
      </c>
      <c r="U140" s="9" t="n">
        <v>1350</v>
      </c>
      <c r="V140" s="0"/>
      <c r="W140" s="1" t="str">
        <f aca="false">"http://gis.cbs.gov.il/Yeshuvim_allyears/start.aspx?stl="&amp;B140</f>
        <v>http://gis.cbs.gov.il/Yeshuvim_allyears/start.aspx?stl=1726</v>
      </c>
    </row>
    <row r="141" customFormat="false" ht="13.8" hidden="false" customHeight="false" outlineLevel="0" collapsed="false">
      <c r="A141" s="8" t="str">
        <f aca="false">HYPERLINK(W141,C141)</f>
        <v>אזור תעשייה נעמן (מילואות)</v>
      </c>
      <c r="B141" s="2" t="n">
        <v>1727</v>
      </c>
      <c r="C141" s="9" t="s">
        <v>421</v>
      </c>
      <c r="D141" s="9"/>
      <c r="E141" s="9" t="n">
        <v>2</v>
      </c>
      <c r="F141" s="9" t="n">
        <v>24</v>
      </c>
      <c r="G141" s="9" t="n">
        <v>246</v>
      </c>
      <c r="H141" s="9" t="n">
        <v>4</v>
      </c>
      <c r="I141" s="9" t="n">
        <v>241</v>
      </c>
      <c r="P141" s="9" t="n">
        <v>520</v>
      </c>
      <c r="R141" s="9" t="s">
        <v>422</v>
      </c>
      <c r="T141" s="9" t="n">
        <v>201</v>
      </c>
      <c r="U141" s="9" t="n">
        <v>1330</v>
      </c>
      <c r="V141" s="0"/>
      <c r="W141" s="1" t="str">
        <f aca="false">"http://gis.cbs.gov.il/Yeshuvim_allyears/start.aspx?stl="&amp;B141</f>
        <v>http://gis.cbs.gov.il/Yeshuvim_allyears/start.aspx?stl=1727</v>
      </c>
    </row>
    <row r="142" customFormat="false" ht="13.8" hidden="false" customHeight="false" outlineLevel="0" collapsed="false">
      <c r="A142" s="8" t="str">
        <f aca="false">HYPERLINK(W142,C142)</f>
        <v>אחווה</v>
      </c>
      <c r="B142" s="2" t="n">
        <v>1157</v>
      </c>
      <c r="C142" s="9" t="s">
        <v>423</v>
      </c>
      <c r="D142" s="9" t="s">
        <v>424</v>
      </c>
      <c r="E142" s="9" t="n">
        <v>6</v>
      </c>
      <c r="F142" s="9" t="n">
        <v>61</v>
      </c>
      <c r="G142" s="9" t="n">
        <v>611</v>
      </c>
      <c r="H142" s="9" t="n">
        <v>33</v>
      </c>
      <c r="I142" s="9" t="n">
        <v>143</v>
      </c>
      <c r="J142" s="9" t="n">
        <v>1</v>
      </c>
      <c r="K142" s="9" t="n">
        <v>332</v>
      </c>
      <c r="L142" s="9" t="n">
        <v>0.3</v>
      </c>
      <c r="M142" s="9" t="n">
        <v>0.3</v>
      </c>
      <c r="O142" s="9" t="s">
        <v>166</v>
      </c>
      <c r="P142" s="9" t="n">
        <v>350</v>
      </c>
      <c r="R142" s="9" t="s">
        <v>425</v>
      </c>
      <c r="S142" s="9" t="n">
        <v>61</v>
      </c>
      <c r="T142" s="9" t="n">
        <v>616</v>
      </c>
      <c r="U142" s="9" t="n">
        <v>3830</v>
      </c>
      <c r="V142" s="0" t="s">
        <v>426</v>
      </c>
      <c r="W142" s="1" t="str">
        <f aca="false">"http://gis.cbs.gov.il/Yeshuvim_allyears/start.aspx?stl="&amp;B142</f>
        <v>http://gis.cbs.gov.il/Yeshuvim_allyears/start.aspx?stl=1157</v>
      </c>
    </row>
    <row r="143" customFormat="false" ht="13.8" hidden="false" customHeight="false" outlineLevel="0" collapsed="false">
      <c r="A143" s="8" t="str">
        <f aca="false">HYPERLINK(W143,C143)</f>
        <v>אחוזם</v>
      </c>
      <c r="B143" s="2" t="n">
        <v>821</v>
      </c>
      <c r="C143" s="9" t="s">
        <v>427</v>
      </c>
      <c r="D143" s="9" t="s">
        <v>428</v>
      </c>
      <c r="E143" s="9" t="n">
        <v>6</v>
      </c>
      <c r="F143" s="9" t="n">
        <v>61</v>
      </c>
      <c r="G143" s="9" t="n">
        <v>612</v>
      </c>
      <c r="H143" s="9" t="n">
        <v>50</v>
      </c>
      <c r="J143" s="9" t="n">
        <v>1</v>
      </c>
      <c r="K143" s="9" t="n">
        <v>543</v>
      </c>
      <c r="L143" s="9" t="n">
        <v>0.5</v>
      </c>
      <c r="M143" s="9" t="n">
        <v>0.5</v>
      </c>
      <c r="O143" s="9" t="s">
        <v>82</v>
      </c>
      <c r="P143" s="9" t="n">
        <v>310</v>
      </c>
      <c r="Q143" s="9" t="n">
        <v>2</v>
      </c>
      <c r="R143" s="9" t="s">
        <v>429</v>
      </c>
      <c r="S143" s="9" t="n">
        <v>169</v>
      </c>
      <c r="T143" s="9" t="n">
        <v>634</v>
      </c>
      <c r="U143" s="9" t="n">
        <v>3820</v>
      </c>
      <c r="V143" s="0" t="s">
        <v>430</v>
      </c>
      <c r="W143" s="1" t="str">
        <f aca="false">"http://gis.cbs.gov.il/Yeshuvim_allyears/start.aspx?stl="&amp;B143</f>
        <v>http://gis.cbs.gov.il/Yeshuvim_allyears/start.aspx?stl=821</v>
      </c>
    </row>
    <row r="144" customFormat="false" ht="13.8" hidden="false" customHeight="false" outlineLevel="0" collapsed="false">
      <c r="A144" s="8" t="str">
        <f aca="false">HYPERLINK(W144,C144)</f>
        <v>אחוזת ברק</v>
      </c>
      <c r="B144" s="2" t="n">
        <v>1330</v>
      </c>
      <c r="C144" s="9" t="s">
        <v>431</v>
      </c>
      <c r="D144" s="9" t="s">
        <v>432</v>
      </c>
      <c r="E144" s="9" t="n">
        <v>2</v>
      </c>
      <c r="F144" s="9" t="n">
        <v>23</v>
      </c>
      <c r="G144" s="9" t="n">
        <v>234</v>
      </c>
      <c r="H144" s="9" t="n">
        <v>9</v>
      </c>
      <c r="J144" s="9" t="n">
        <v>1</v>
      </c>
      <c r="K144" s="9" t="n">
        <v>2135</v>
      </c>
      <c r="L144" s="9" t="n">
        <v>2.1</v>
      </c>
      <c r="M144" s="9" t="n">
        <v>2.1</v>
      </c>
      <c r="O144" s="9" t="s">
        <v>433</v>
      </c>
      <c r="P144" s="9" t="n">
        <v>190</v>
      </c>
      <c r="Q144" s="9" t="n">
        <v>19</v>
      </c>
      <c r="R144" s="9" t="s">
        <v>434</v>
      </c>
      <c r="S144" s="9" t="n">
        <v>159</v>
      </c>
      <c r="T144" s="9" t="n">
        <v>254</v>
      </c>
      <c r="U144" s="9" t="n">
        <v>1420</v>
      </c>
      <c r="V144" s="0" t="s">
        <v>435</v>
      </c>
      <c r="W144" s="1" t="str">
        <f aca="false">"http://gis.cbs.gov.il/Yeshuvim_allyears/start.aspx?stl="&amp;B144</f>
        <v>http://gis.cbs.gov.il/Yeshuvim_allyears/start.aspx?stl=1330</v>
      </c>
    </row>
    <row r="145" customFormat="false" ht="13.8" hidden="false" customHeight="false" outlineLevel="0" collapsed="false">
      <c r="A145" s="8" t="str">
        <f aca="false">HYPERLINK(W145,C145)</f>
        <v>אחיהוד</v>
      </c>
      <c r="B145" s="2" t="n">
        <v>785</v>
      </c>
      <c r="C145" s="9" t="s">
        <v>436</v>
      </c>
      <c r="D145" s="9" t="s">
        <v>437</v>
      </c>
      <c r="E145" s="9" t="n">
        <v>2</v>
      </c>
      <c r="F145" s="9" t="n">
        <v>24</v>
      </c>
      <c r="G145" s="9" t="n">
        <v>246</v>
      </c>
      <c r="H145" s="9" t="n">
        <v>4</v>
      </c>
      <c r="I145" s="9" t="n">
        <v>241</v>
      </c>
      <c r="J145" s="9" t="n">
        <v>1</v>
      </c>
      <c r="K145" s="9" t="n">
        <v>850</v>
      </c>
      <c r="L145" s="9" t="n">
        <v>0.9</v>
      </c>
      <c r="M145" s="9" t="n">
        <v>0.8</v>
      </c>
      <c r="O145" s="9" t="s">
        <v>82</v>
      </c>
      <c r="P145" s="9" t="n">
        <v>310</v>
      </c>
      <c r="Q145" s="9" t="n">
        <v>1</v>
      </c>
      <c r="R145" s="9" t="s">
        <v>438</v>
      </c>
      <c r="S145" s="9" t="n">
        <v>49</v>
      </c>
      <c r="T145" s="9" t="n">
        <v>201</v>
      </c>
      <c r="U145" s="9" t="n">
        <v>1330</v>
      </c>
      <c r="V145" s="0" t="s">
        <v>439</v>
      </c>
      <c r="W145" s="1" t="str">
        <f aca="false">"http://gis.cbs.gov.il/Yeshuvim_allyears/start.aspx?stl="&amp;B145</f>
        <v>http://gis.cbs.gov.il/Yeshuvim_allyears/start.aspx?stl=785</v>
      </c>
    </row>
    <row r="146" customFormat="false" ht="13.8" hidden="false" customHeight="false" outlineLevel="0" collapsed="false">
      <c r="A146" s="8" t="str">
        <f aca="false">HYPERLINK(W146,C146)</f>
        <v>אחיטוב</v>
      </c>
      <c r="B146" s="2" t="n">
        <v>850</v>
      </c>
      <c r="C146" s="9" t="s">
        <v>440</v>
      </c>
      <c r="D146" s="9" t="s">
        <v>441</v>
      </c>
      <c r="E146" s="9" t="n">
        <v>4</v>
      </c>
      <c r="F146" s="9" t="n">
        <v>41</v>
      </c>
      <c r="G146" s="9" t="n">
        <v>412</v>
      </c>
      <c r="H146" s="9" t="n">
        <v>16</v>
      </c>
      <c r="I146" s="9" t="n">
        <v>141</v>
      </c>
      <c r="J146" s="9" t="n">
        <v>1</v>
      </c>
      <c r="K146" s="9" t="n">
        <v>1052</v>
      </c>
      <c r="L146" s="9" t="n">
        <v>1.1</v>
      </c>
      <c r="M146" s="9" t="n">
        <v>1</v>
      </c>
      <c r="O146" s="9" t="s">
        <v>215</v>
      </c>
      <c r="P146" s="9" t="n">
        <v>310</v>
      </c>
      <c r="Q146" s="9" t="n">
        <v>1</v>
      </c>
      <c r="R146" s="9" t="s">
        <v>442</v>
      </c>
      <c r="S146" s="9" t="n">
        <v>42</v>
      </c>
      <c r="T146" s="9" t="n">
        <v>409</v>
      </c>
      <c r="U146" s="9" t="n">
        <v>5120</v>
      </c>
      <c r="V146" s="0" t="s">
        <v>443</v>
      </c>
      <c r="W146" s="1" t="str">
        <f aca="false">"http://gis.cbs.gov.il/Yeshuvim_allyears/start.aspx?stl="&amp;B146</f>
        <v>http://gis.cbs.gov.il/Yeshuvim_allyears/start.aspx?stl=850</v>
      </c>
    </row>
    <row r="147" customFormat="false" ht="13.8" hidden="false" customHeight="false" outlineLevel="0" collapsed="false">
      <c r="A147" s="8" t="str">
        <f aca="false">HYPERLINK(W147,C147)</f>
        <v>אחיסמך</v>
      </c>
      <c r="B147" s="2" t="n">
        <v>804</v>
      </c>
      <c r="C147" s="9" t="s">
        <v>444</v>
      </c>
      <c r="D147" s="9" t="s">
        <v>445</v>
      </c>
      <c r="E147" s="9" t="n">
        <v>4</v>
      </c>
      <c r="F147" s="9" t="n">
        <v>43</v>
      </c>
      <c r="G147" s="9" t="n">
        <v>432</v>
      </c>
      <c r="H147" s="9" t="n">
        <v>25</v>
      </c>
      <c r="I147" s="9" t="n">
        <v>142</v>
      </c>
      <c r="J147" s="9" t="n">
        <v>1</v>
      </c>
      <c r="K147" s="9" t="n">
        <v>1376</v>
      </c>
      <c r="L147" s="9" t="n">
        <v>1.4</v>
      </c>
      <c r="M147" s="9" t="n">
        <v>1.4</v>
      </c>
      <c r="O147" s="9" t="s">
        <v>82</v>
      </c>
      <c r="P147" s="9" t="n">
        <v>310</v>
      </c>
      <c r="Q147" s="9" t="n">
        <v>1</v>
      </c>
      <c r="R147" s="9" t="s">
        <v>446</v>
      </c>
      <c r="S147" s="9" t="n">
        <v>69</v>
      </c>
      <c r="T147" s="9" t="n">
        <v>424</v>
      </c>
      <c r="U147" s="9" t="n">
        <v>5280</v>
      </c>
      <c r="V147" s="0" t="s">
        <v>447</v>
      </c>
      <c r="W147" s="1" t="str">
        <f aca="false">"http://gis.cbs.gov.il/Yeshuvim_allyears/start.aspx?stl="&amp;B147</f>
        <v>http://gis.cbs.gov.il/Yeshuvim_allyears/start.aspx?stl=804</v>
      </c>
    </row>
    <row r="148" customFormat="false" ht="13.8" hidden="false" customHeight="false" outlineLevel="0" collapsed="false">
      <c r="A148" s="8" t="str">
        <f aca="false">HYPERLINK(W148,C148)</f>
        <v>אחיעזר</v>
      </c>
      <c r="B148" s="2" t="n">
        <v>797</v>
      </c>
      <c r="C148" s="9" t="s">
        <v>448</v>
      </c>
      <c r="D148" s="9" t="s">
        <v>449</v>
      </c>
      <c r="E148" s="9" t="n">
        <v>4</v>
      </c>
      <c r="F148" s="9" t="n">
        <v>43</v>
      </c>
      <c r="G148" s="9" t="n">
        <v>432</v>
      </c>
      <c r="H148" s="9" t="n">
        <v>40</v>
      </c>
      <c r="I148" s="9" t="n">
        <v>133</v>
      </c>
      <c r="J148" s="9" t="n">
        <v>1</v>
      </c>
      <c r="K148" s="9" t="n">
        <v>1770</v>
      </c>
      <c r="L148" s="9" t="n">
        <v>1.8</v>
      </c>
      <c r="M148" s="9" t="n">
        <v>1.8</v>
      </c>
      <c r="O148" s="9" t="s">
        <v>82</v>
      </c>
      <c r="P148" s="9" t="n">
        <v>310</v>
      </c>
      <c r="Q148" s="9" t="n">
        <v>2</v>
      </c>
      <c r="R148" s="9" t="s">
        <v>450</v>
      </c>
      <c r="S148" s="9" t="n">
        <v>40</v>
      </c>
      <c r="T148" s="9" t="n">
        <v>425</v>
      </c>
      <c r="U148" s="9" t="n">
        <v>5280</v>
      </c>
      <c r="V148" s="0" t="s">
        <v>451</v>
      </c>
      <c r="W148" s="1" t="str">
        <f aca="false">"http://gis.cbs.gov.il/Yeshuvim_allyears/start.aspx?stl="&amp;B148</f>
        <v>http://gis.cbs.gov.il/Yeshuvim_allyears/start.aspx?stl=797</v>
      </c>
    </row>
    <row r="149" customFormat="false" ht="13.8" hidden="false" customHeight="false" outlineLevel="0" collapsed="false">
      <c r="A149" s="8" t="str">
        <f aca="false">HYPERLINK(W149,C149)</f>
        <v>אטרש (שבט)</v>
      </c>
      <c r="B149" s="2" t="n">
        <v>965</v>
      </c>
      <c r="C149" s="9" t="s">
        <v>452</v>
      </c>
      <c r="D149" s="9" t="s">
        <v>453</v>
      </c>
      <c r="E149" s="9" t="n">
        <v>6</v>
      </c>
      <c r="F149" s="9" t="n">
        <v>62</v>
      </c>
      <c r="G149" s="9" t="n">
        <v>623</v>
      </c>
      <c r="J149" s="9" t="n">
        <v>3</v>
      </c>
      <c r="P149" s="9" t="n">
        <v>460</v>
      </c>
      <c r="R149" s="9" t="s">
        <v>454</v>
      </c>
      <c r="T149" s="9" t="n">
        <v>699</v>
      </c>
      <c r="U149" s="9" t="n">
        <v>3481</v>
      </c>
      <c r="V149" s="0"/>
      <c r="W149" s="1" t="str">
        <f aca="false">"http://gis.cbs.gov.il/Yeshuvim_allyears/start.aspx?stl="&amp;B149</f>
        <v>http://gis.cbs.gov.il/Yeshuvim_allyears/start.aspx?stl=965</v>
      </c>
    </row>
    <row r="150" customFormat="false" ht="13.8" hidden="false" customHeight="false" outlineLevel="0" collapsed="false">
      <c r="A150" s="8" t="str">
        <f aca="false">HYPERLINK(W150,C150)</f>
        <v>איבים</v>
      </c>
      <c r="B150" s="2" t="n">
        <v>338</v>
      </c>
      <c r="C150" s="9" t="s">
        <v>455</v>
      </c>
      <c r="D150" s="9" t="s">
        <v>456</v>
      </c>
      <c r="E150" s="9" t="n">
        <v>6</v>
      </c>
      <c r="F150" s="9" t="n">
        <v>61</v>
      </c>
      <c r="G150" s="9" t="n">
        <v>614</v>
      </c>
      <c r="H150" s="9" t="n">
        <v>37</v>
      </c>
      <c r="J150" s="9" t="n">
        <v>1</v>
      </c>
      <c r="K150" s="9" t="n">
        <v>135</v>
      </c>
      <c r="L150" s="9" t="n">
        <v>0.1</v>
      </c>
      <c r="M150" s="9" t="n">
        <v>0.1</v>
      </c>
      <c r="O150" s="9" t="s">
        <v>457</v>
      </c>
      <c r="P150" s="9" t="n">
        <v>340</v>
      </c>
      <c r="R150" s="9" t="s">
        <v>458</v>
      </c>
      <c r="S150" s="9" t="n">
        <v>84</v>
      </c>
      <c r="T150" s="9" t="n">
        <v>651</v>
      </c>
      <c r="U150" s="9" t="n">
        <v>3840</v>
      </c>
      <c r="V150" s="0" t="s">
        <v>459</v>
      </c>
      <c r="W150" s="1" t="str">
        <f aca="false">"http://gis.cbs.gov.il/Yeshuvim_allyears/start.aspx?stl="&amp;B150</f>
        <v>http://gis.cbs.gov.il/Yeshuvim_allyears/start.aspx?stl=338</v>
      </c>
    </row>
    <row r="151" customFormat="false" ht="13.8" hidden="false" customHeight="false" outlineLevel="0" collapsed="false">
      <c r="A151" s="8" t="str">
        <f aca="false">HYPERLINK(W151,C151)</f>
        <v>אייל</v>
      </c>
      <c r="B151" s="2" t="n">
        <v>716</v>
      </c>
      <c r="C151" s="9" t="s">
        <v>460</v>
      </c>
      <c r="D151" s="9" t="s">
        <v>461</v>
      </c>
      <c r="E151" s="9" t="n">
        <v>4</v>
      </c>
      <c r="F151" s="9" t="n">
        <v>42</v>
      </c>
      <c r="G151" s="9" t="n">
        <v>421</v>
      </c>
      <c r="H151" s="9" t="n">
        <v>20</v>
      </c>
      <c r="I151" s="9" t="n">
        <v>141</v>
      </c>
      <c r="J151" s="9" t="n">
        <v>1</v>
      </c>
      <c r="K151" s="9" t="n">
        <v>485</v>
      </c>
      <c r="L151" s="9" t="n">
        <v>0.5</v>
      </c>
      <c r="M151" s="9" t="n">
        <v>0.5</v>
      </c>
      <c r="O151" s="9" t="s">
        <v>72</v>
      </c>
      <c r="P151" s="9" t="n">
        <v>330</v>
      </c>
      <c r="Q151" s="9" t="n">
        <v>15</v>
      </c>
      <c r="R151" s="9" t="s">
        <v>462</v>
      </c>
      <c r="S151" s="9" t="n">
        <v>76</v>
      </c>
      <c r="T151" s="9" t="n">
        <v>417</v>
      </c>
      <c r="U151" s="9" t="n">
        <v>5150</v>
      </c>
      <c r="V151" s="0" t="s">
        <v>463</v>
      </c>
      <c r="W151" s="1" t="str">
        <f aca="false">"http://gis.cbs.gov.il/Yeshuvim_allyears/start.aspx?stl="&amp;B151</f>
        <v>http://gis.cbs.gov.il/Yeshuvim_allyears/start.aspx?stl=716</v>
      </c>
    </row>
    <row r="152" customFormat="false" ht="13.8" hidden="false" customHeight="false" outlineLevel="0" collapsed="false">
      <c r="A152" s="8" t="str">
        <f aca="false">HYPERLINK(W152,C152)</f>
        <v>איילת השחר</v>
      </c>
      <c r="B152" s="2" t="n">
        <v>77</v>
      </c>
      <c r="C152" s="9" t="s">
        <v>464</v>
      </c>
      <c r="D152" s="9" t="s">
        <v>465</v>
      </c>
      <c r="E152" s="9" t="n">
        <v>2</v>
      </c>
      <c r="F152" s="9" t="n">
        <v>21</v>
      </c>
      <c r="G152" s="9" t="n">
        <v>211</v>
      </c>
      <c r="H152" s="9" t="n">
        <v>1</v>
      </c>
      <c r="J152" s="9" t="n">
        <v>1</v>
      </c>
      <c r="K152" s="9" t="n">
        <v>1202</v>
      </c>
      <c r="L152" s="9" t="n">
        <v>1.2</v>
      </c>
      <c r="M152" s="9" t="n">
        <v>1.1</v>
      </c>
      <c r="O152" s="9" t="s">
        <v>466</v>
      </c>
      <c r="P152" s="9" t="n">
        <v>330</v>
      </c>
      <c r="Q152" s="9" t="n">
        <v>15</v>
      </c>
      <c r="R152" s="9" t="s">
        <v>467</v>
      </c>
      <c r="S152" s="9" t="n">
        <v>173</v>
      </c>
      <c r="T152" s="9" t="n">
        <v>253</v>
      </c>
      <c r="U152" s="9" t="n">
        <v>1220</v>
      </c>
      <c r="V152" s="0" t="s">
        <v>468</v>
      </c>
      <c r="W152" s="1" t="str">
        <f aca="false">"http://gis.cbs.gov.il/Yeshuvim_allyears/start.aspx?stl="&amp;B152</f>
        <v>http://gis.cbs.gov.il/Yeshuvim_allyears/start.aspx?stl=77</v>
      </c>
    </row>
    <row r="153" customFormat="false" ht="13.8" hidden="false" customHeight="false" outlineLevel="0" collapsed="false">
      <c r="A153" s="8" t="str">
        <f aca="false">HYPERLINK(W153,C153)</f>
        <v>אילון</v>
      </c>
      <c r="B153" s="2" t="n">
        <v>294</v>
      </c>
      <c r="C153" s="9" t="s">
        <v>469</v>
      </c>
      <c r="D153" s="9" t="s">
        <v>470</v>
      </c>
      <c r="E153" s="9" t="n">
        <v>2</v>
      </c>
      <c r="F153" s="9" t="n">
        <v>24</v>
      </c>
      <c r="G153" s="9" t="n">
        <v>244</v>
      </c>
      <c r="H153" s="9" t="n">
        <v>4</v>
      </c>
      <c r="J153" s="9" t="n">
        <v>1</v>
      </c>
      <c r="K153" s="9" t="n">
        <v>956</v>
      </c>
      <c r="L153" s="9" t="n">
        <v>1</v>
      </c>
      <c r="M153" s="9" t="n">
        <v>0.9</v>
      </c>
      <c r="O153" s="9" t="s">
        <v>471</v>
      </c>
      <c r="P153" s="9" t="n">
        <v>330</v>
      </c>
      <c r="Q153" s="9" t="n">
        <v>15</v>
      </c>
      <c r="R153" s="9" t="s">
        <v>472</v>
      </c>
      <c r="S153" s="9" t="n">
        <v>293</v>
      </c>
      <c r="T153" s="9" t="n">
        <v>201</v>
      </c>
      <c r="U153" s="9" t="n">
        <v>1350</v>
      </c>
      <c r="V153" s="0" t="s">
        <v>473</v>
      </c>
      <c r="W153" s="1" t="str">
        <f aca="false">"http://gis.cbs.gov.il/Yeshuvim_allyears/start.aspx?stl="&amp;B153</f>
        <v>http://gis.cbs.gov.il/Yeshuvim_allyears/start.aspx?stl=294</v>
      </c>
    </row>
    <row r="154" customFormat="false" ht="13.8" hidden="false" customHeight="false" outlineLevel="0" collapsed="false">
      <c r="A154" s="8" t="str">
        <f aca="false">HYPERLINK(W154,C154)</f>
        <v>אילון תבור*</v>
      </c>
      <c r="B154" s="2" t="n">
        <v>1716</v>
      </c>
      <c r="C154" s="9" t="s">
        <v>474</v>
      </c>
      <c r="D154" s="9"/>
      <c r="E154" s="9" t="n">
        <v>2</v>
      </c>
      <c r="F154" s="9" t="n">
        <v>23</v>
      </c>
      <c r="G154" s="9" t="n">
        <v>234</v>
      </c>
      <c r="H154" s="9" t="n">
        <v>9</v>
      </c>
      <c r="P154" s="9" t="n">
        <v>520</v>
      </c>
      <c r="R154" s="9" t="s">
        <v>475</v>
      </c>
      <c r="T154" s="9" t="n">
        <v>254</v>
      </c>
      <c r="U154" s="9" t="n">
        <v>1420</v>
      </c>
      <c r="V154" s="0"/>
      <c r="W154" s="1" t="str">
        <f aca="false">"http://gis.cbs.gov.il/Yeshuvim_allyears/start.aspx?stl="&amp;B154</f>
        <v>http://gis.cbs.gov.il/Yeshuvim_allyears/start.aspx?stl=1716</v>
      </c>
    </row>
    <row r="155" customFormat="false" ht="13.8" hidden="false" customHeight="false" outlineLevel="0" collapsed="false">
      <c r="A155" s="8" t="str">
        <f aca="false">HYPERLINK(W155,C155)</f>
        <v>אילות</v>
      </c>
      <c r="B155" s="2" t="n">
        <v>1126</v>
      </c>
      <c r="C155" s="9" t="s">
        <v>476</v>
      </c>
      <c r="D155" s="9" t="s">
        <v>477</v>
      </c>
      <c r="E155" s="9" t="n">
        <v>6</v>
      </c>
      <c r="F155" s="9" t="n">
        <v>62</v>
      </c>
      <c r="G155" s="9" t="n">
        <v>625</v>
      </c>
      <c r="H155" s="9" t="n">
        <v>53</v>
      </c>
      <c r="J155" s="9" t="n">
        <v>1</v>
      </c>
      <c r="K155" s="9" t="n">
        <v>319</v>
      </c>
      <c r="L155" s="9" t="n">
        <v>0.3</v>
      </c>
      <c r="M155" s="9" t="n">
        <v>0.3</v>
      </c>
      <c r="O155" s="9" t="s">
        <v>478</v>
      </c>
      <c r="P155" s="9" t="n">
        <v>330</v>
      </c>
      <c r="Q155" s="9" t="n">
        <v>15</v>
      </c>
      <c r="R155" s="9" t="s">
        <v>479</v>
      </c>
      <c r="S155" s="9" t="n">
        <v>73</v>
      </c>
      <c r="T155" s="9" t="n">
        <v>608</v>
      </c>
      <c r="U155" s="9" t="n">
        <v>3460</v>
      </c>
      <c r="V155" s="0" t="s">
        <v>480</v>
      </c>
      <c r="W155" s="1" t="str">
        <f aca="false">"http://gis.cbs.gov.il/Yeshuvim_allyears/start.aspx?stl="&amp;B155</f>
        <v>http://gis.cbs.gov.il/Yeshuvim_allyears/start.aspx?stl=1126</v>
      </c>
    </row>
    <row r="156" customFormat="false" ht="13.8" hidden="false" customHeight="false" outlineLevel="0" collapsed="false">
      <c r="A156" s="8" t="str">
        <f aca="false">HYPERLINK(W156,C156)</f>
        <v>אילנייה</v>
      </c>
      <c r="B156" s="2" t="n">
        <v>49</v>
      </c>
      <c r="C156" s="9" t="s">
        <v>481</v>
      </c>
      <c r="D156" s="9" t="s">
        <v>482</v>
      </c>
      <c r="E156" s="9" t="n">
        <v>2</v>
      </c>
      <c r="F156" s="9" t="n">
        <v>22</v>
      </c>
      <c r="G156" s="9" t="n">
        <v>222</v>
      </c>
      <c r="H156" s="9" t="n">
        <v>3</v>
      </c>
      <c r="J156" s="9" t="n">
        <v>1</v>
      </c>
      <c r="K156" s="9" t="n">
        <v>478</v>
      </c>
      <c r="L156" s="9" t="n">
        <v>0.5</v>
      </c>
      <c r="M156" s="9" t="n">
        <v>0.5</v>
      </c>
      <c r="O156" s="9" t="s">
        <v>483</v>
      </c>
      <c r="P156" s="9" t="n">
        <v>310</v>
      </c>
      <c r="Q156" s="9" t="n">
        <v>10</v>
      </c>
      <c r="R156" s="9" t="s">
        <v>484</v>
      </c>
      <c r="S156" s="9" t="n">
        <v>239</v>
      </c>
      <c r="T156" s="9" t="n">
        <v>206</v>
      </c>
      <c r="U156" s="9" t="n">
        <v>1240</v>
      </c>
      <c r="V156" s="0" t="s">
        <v>485</v>
      </c>
      <c r="W156" s="1" t="str">
        <f aca="false">"http://gis.cbs.gov.il/Yeshuvim_allyears/start.aspx?stl="&amp;B156</f>
        <v>http://gis.cbs.gov.il/Yeshuvim_allyears/start.aspx?stl=49</v>
      </c>
    </row>
    <row r="157" customFormat="false" ht="13.8" hidden="false" customHeight="false" outlineLevel="0" collapsed="false">
      <c r="A157" s="8" t="str">
        <f aca="false">HYPERLINK(W157,C157)</f>
        <v>אילת</v>
      </c>
      <c r="B157" s="2" t="n">
        <v>2600</v>
      </c>
      <c r="C157" s="9" t="s">
        <v>486</v>
      </c>
      <c r="D157" s="9" t="s">
        <v>487</v>
      </c>
      <c r="E157" s="9" t="n">
        <v>6</v>
      </c>
      <c r="F157" s="9" t="n">
        <v>62</v>
      </c>
      <c r="G157" s="9" t="n">
        <v>625</v>
      </c>
      <c r="H157" s="9" t="n">
        <v>0</v>
      </c>
      <c r="J157" s="9" t="n">
        <v>1</v>
      </c>
      <c r="K157" s="9" t="n">
        <v>50072</v>
      </c>
      <c r="L157" s="9" t="n">
        <v>47.9</v>
      </c>
      <c r="M157" s="9" t="n">
        <v>41.2</v>
      </c>
      <c r="O157" s="9" t="s">
        <v>215</v>
      </c>
      <c r="P157" s="9" t="n">
        <v>150</v>
      </c>
      <c r="R157" s="9" t="s">
        <v>488</v>
      </c>
      <c r="S157" s="9" t="n">
        <v>164</v>
      </c>
      <c r="T157" s="9" t="n">
        <v>602</v>
      </c>
      <c r="U157" s="9" t="n">
        <v>3460</v>
      </c>
      <c r="V157" s="0" t="s">
        <v>489</v>
      </c>
      <c r="W157" s="1" t="str">
        <f aca="false">"http://gis.cbs.gov.il/Yeshuvim_allyears/start.aspx?stl="&amp;B157</f>
        <v>http://gis.cbs.gov.il/Yeshuvim_allyears/start.aspx?stl=2600</v>
      </c>
    </row>
    <row r="158" customFormat="false" ht="13.8" hidden="false" customHeight="false" outlineLevel="0" collapsed="false">
      <c r="A158" s="8" t="str">
        <f aca="false">HYPERLINK(W158,C158)</f>
        <v>אירוס</v>
      </c>
      <c r="B158" s="2" t="n">
        <v>1336</v>
      </c>
      <c r="C158" s="9" t="s">
        <v>490</v>
      </c>
      <c r="D158" s="9" t="s">
        <v>491</v>
      </c>
      <c r="E158" s="9" t="n">
        <v>4</v>
      </c>
      <c r="F158" s="9" t="n">
        <v>44</v>
      </c>
      <c r="G158" s="9" t="n">
        <v>442</v>
      </c>
      <c r="H158" s="9" t="n">
        <v>27</v>
      </c>
      <c r="I158" s="9" t="n">
        <v>143</v>
      </c>
      <c r="J158" s="9" t="n">
        <v>1</v>
      </c>
      <c r="K158" s="9" t="n">
        <v>370</v>
      </c>
      <c r="L158" s="9" t="n">
        <v>0.4</v>
      </c>
      <c r="M158" s="9" t="n">
        <v>0.4</v>
      </c>
      <c r="O158" s="9" t="s">
        <v>492</v>
      </c>
      <c r="P158" s="9" t="n">
        <v>370</v>
      </c>
      <c r="R158" s="9" t="s">
        <v>493</v>
      </c>
      <c r="S158" s="9" t="n">
        <v>46</v>
      </c>
      <c r="T158" s="9" t="n">
        <v>456</v>
      </c>
      <c r="U158" s="9" t="n">
        <v>5210</v>
      </c>
      <c r="V158" s="0" t="s">
        <v>494</v>
      </c>
      <c r="W158" s="1" t="str">
        <f aca="false">"http://gis.cbs.gov.il/Yeshuvim_allyears/start.aspx?stl="&amp;B158</f>
        <v>http://gis.cbs.gov.il/Yeshuvim_allyears/start.aspx?stl=1336</v>
      </c>
    </row>
    <row r="159" customFormat="false" ht="13.8" hidden="false" customHeight="false" outlineLevel="0" collapsed="false">
      <c r="A159" s="8" t="str">
        <f aca="false">HYPERLINK(W159,C159)</f>
        <v>איתמר</v>
      </c>
      <c r="B159" s="2" t="n">
        <v>3762</v>
      </c>
      <c r="C159" s="9" t="s">
        <v>495</v>
      </c>
      <c r="D159" s="9" t="s">
        <v>496</v>
      </c>
      <c r="E159" s="9" t="n">
        <v>7</v>
      </c>
      <c r="F159" s="9" t="n">
        <v>72</v>
      </c>
      <c r="H159" s="9" t="n">
        <v>72</v>
      </c>
      <c r="J159" s="9" t="n">
        <v>1</v>
      </c>
      <c r="K159" s="9" t="n">
        <v>1151</v>
      </c>
      <c r="L159" s="9" t="n">
        <v>1.2</v>
      </c>
      <c r="M159" s="9" t="n">
        <v>1.1</v>
      </c>
      <c r="O159" s="9" t="s">
        <v>143</v>
      </c>
      <c r="P159" s="9" t="n">
        <v>370</v>
      </c>
      <c r="Q159" s="9" t="n">
        <v>11</v>
      </c>
      <c r="R159" s="9" t="s">
        <v>497</v>
      </c>
      <c r="S159" s="9" t="n">
        <v>613</v>
      </c>
      <c r="T159" s="9" t="n">
        <v>710</v>
      </c>
      <c r="U159" s="9" t="n">
        <v>4164</v>
      </c>
      <c r="V159" s="0" t="s">
        <v>498</v>
      </c>
      <c r="W159" s="1" t="str">
        <f aca="false">"http://gis.cbs.gov.il/Yeshuvim_allyears/start.aspx?stl="&amp;B159</f>
        <v>http://gis.cbs.gov.il/Yeshuvim_allyears/start.aspx?stl=3762</v>
      </c>
    </row>
    <row r="160" customFormat="false" ht="13.8" hidden="false" customHeight="false" outlineLevel="0" collapsed="false">
      <c r="A160" s="8" t="str">
        <f aca="false">HYPERLINK(W160,C160)</f>
        <v>איתן</v>
      </c>
      <c r="B160" s="2" t="n">
        <v>37</v>
      </c>
      <c r="C160" s="9" t="s">
        <v>499</v>
      </c>
      <c r="D160" s="9" t="s">
        <v>500</v>
      </c>
      <c r="E160" s="9" t="n">
        <v>6</v>
      </c>
      <c r="F160" s="9" t="n">
        <v>61</v>
      </c>
      <c r="G160" s="9" t="n">
        <v>612</v>
      </c>
      <c r="H160" s="9" t="n">
        <v>34</v>
      </c>
      <c r="J160" s="9" t="n">
        <v>1</v>
      </c>
      <c r="K160" s="9" t="n">
        <v>442</v>
      </c>
      <c r="L160" s="9" t="n">
        <v>0.4</v>
      </c>
      <c r="M160" s="9" t="n">
        <v>0.4</v>
      </c>
      <c r="O160" s="9" t="s">
        <v>196</v>
      </c>
      <c r="P160" s="9" t="n">
        <v>310</v>
      </c>
      <c r="Q160" s="9" t="n">
        <v>2</v>
      </c>
      <c r="R160" s="9" t="s">
        <v>501</v>
      </c>
      <c r="S160" s="9" t="n">
        <v>156</v>
      </c>
      <c r="T160" s="9" t="n">
        <v>631</v>
      </c>
      <c r="U160" s="9" t="n">
        <v>3820</v>
      </c>
      <c r="V160" s="0" t="s">
        <v>502</v>
      </c>
      <c r="W160" s="1" t="str">
        <f aca="false">"http://gis.cbs.gov.il/Yeshuvim_allyears/start.aspx?stl="&amp;B160</f>
        <v>http://gis.cbs.gov.il/Yeshuvim_allyears/start.aspx?stl=37</v>
      </c>
    </row>
    <row r="161" customFormat="false" ht="13.8" hidden="false" customHeight="false" outlineLevel="0" collapsed="false">
      <c r="A161" s="8" t="str">
        <f aca="false">HYPERLINK(W161,C161)</f>
        <v>איתנים</v>
      </c>
      <c r="B161" s="2" t="n">
        <v>886</v>
      </c>
      <c r="C161" s="9" t="s">
        <v>503</v>
      </c>
      <c r="D161" s="9" t="s">
        <v>504</v>
      </c>
      <c r="E161" s="9" t="n">
        <v>1</v>
      </c>
      <c r="F161" s="9" t="n">
        <v>11</v>
      </c>
      <c r="G161" s="9" t="n">
        <v>111</v>
      </c>
      <c r="H161" s="9" t="n">
        <v>26</v>
      </c>
      <c r="I161" s="9" t="n">
        <v>444</v>
      </c>
      <c r="J161" s="9" t="n">
        <v>1</v>
      </c>
      <c r="K161" s="9" t="n">
        <v>72</v>
      </c>
      <c r="L161" s="9" t="n">
        <v>0.1</v>
      </c>
      <c r="M161" s="9" t="n">
        <v>0.1</v>
      </c>
      <c r="O161" s="9" t="s">
        <v>226</v>
      </c>
      <c r="P161" s="9" t="n">
        <v>340</v>
      </c>
      <c r="R161" s="9" t="s">
        <v>505</v>
      </c>
      <c r="S161" s="9" t="n">
        <v>765</v>
      </c>
      <c r="T161" s="9" t="n">
        <v>151</v>
      </c>
      <c r="U161" s="9" t="n">
        <v>7004</v>
      </c>
      <c r="V161" s="0" t="s">
        <v>506</v>
      </c>
      <c r="W161" s="1" t="str">
        <f aca="false">"http://gis.cbs.gov.il/Yeshuvim_allyears/start.aspx?stl="&amp;B161</f>
        <v>http://gis.cbs.gov.il/Yeshuvim_allyears/start.aspx?stl=886</v>
      </c>
    </row>
    <row r="162" customFormat="false" ht="13.8" hidden="false" customHeight="false" outlineLevel="0" collapsed="false">
      <c r="A162" s="8" t="str">
        <f aca="false">HYPERLINK(W162,C162)</f>
        <v>אכסאל</v>
      </c>
      <c r="B162" s="2" t="n">
        <v>478</v>
      </c>
      <c r="C162" s="9" t="s">
        <v>507</v>
      </c>
      <c r="D162" s="9" t="s">
        <v>508</v>
      </c>
      <c r="E162" s="9" t="n">
        <v>2</v>
      </c>
      <c r="F162" s="9" t="n">
        <v>23</v>
      </c>
      <c r="G162" s="9" t="n">
        <v>237</v>
      </c>
      <c r="H162" s="9" t="n">
        <v>99</v>
      </c>
      <c r="J162" s="9" t="n">
        <v>2</v>
      </c>
      <c r="K162" s="9" t="n">
        <v>13961</v>
      </c>
      <c r="N162" s="9" t="n">
        <v>14</v>
      </c>
      <c r="P162" s="9" t="n">
        <v>270</v>
      </c>
      <c r="R162" s="9" t="s">
        <v>509</v>
      </c>
      <c r="S162" s="9" t="n">
        <v>125</v>
      </c>
      <c r="T162" s="9" t="n">
        <v>257</v>
      </c>
      <c r="U162" s="9" t="n">
        <v>1420</v>
      </c>
      <c r="V162" s="0" t="s">
        <v>510</v>
      </c>
      <c r="W162" s="1" t="str">
        <f aca="false">"http://gis.cbs.gov.il/Yeshuvim_allyears/start.aspx?stl="&amp;B162</f>
        <v>http://gis.cbs.gov.il/Yeshuvim_allyears/start.aspx?stl=478</v>
      </c>
    </row>
    <row r="163" customFormat="false" ht="13.8" hidden="false" customHeight="false" outlineLevel="0" collapsed="false">
      <c r="A163" s="8" t="str">
        <f aca="false">HYPERLINK(W163,C163)</f>
        <v>אל -עזי</v>
      </c>
      <c r="B163" s="2" t="n">
        <v>1339</v>
      </c>
      <c r="C163" s="9" t="s">
        <v>511</v>
      </c>
      <c r="D163" s="9" t="s">
        <v>512</v>
      </c>
      <c r="E163" s="9" t="n">
        <v>6</v>
      </c>
      <c r="F163" s="9" t="n">
        <v>61</v>
      </c>
      <c r="G163" s="9" t="n">
        <v>611</v>
      </c>
      <c r="H163" s="9" t="n">
        <v>35</v>
      </c>
      <c r="J163" s="9" t="n">
        <v>2</v>
      </c>
      <c r="K163" s="9" t="n">
        <v>188</v>
      </c>
      <c r="N163" s="9" t="n">
        <v>0.2</v>
      </c>
      <c r="P163" s="9" t="n">
        <v>450</v>
      </c>
      <c r="R163" s="9" t="s">
        <v>513</v>
      </c>
      <c r="S163" s="9" t="n">
        <v>93</v>
      </c>
      <c r="T163" s="9" t="n">
        <v>632</v>
      </c>
      <c r="U163" s="9" t="n">
        <v>3830</v>
      </c>
      <c r="V163" s="0" t="s">
        <v>514</v>
      </c>
      <c r="W163" s="1" t="str">
        <f aca="false">"http://gis.cbs.gov.il/Yeshuvim_allyears/start.aspx?stl="&amp;B163</f>
        <v>http://gis.cbs.gov.il/Yeshuvim_allyears/start.aspx?stl=1339</v>
      </c>
    </row>
    <row r="164" customFormat="false" ht="13.8" hidden="false" customHeight="false" outlineLevel="0" collapsed="false">
      <c r="A164" s="8" t="str">
        <f aca="false">HYPERLINK(W164,C164)</f>
        <v>אל -עריאן</v>
      </c>
      <c r="B164" s="2" t="n">
        <v>1316</v>
      </c>
      <c r="C164" s="9" t="s">
        <v>515</v>
      </c>
      <c r="D164" s="9" t="s">
        <v>516</v>
      </c>
      <c r="E164" s="9" t="n">
        <v>3</v>
      </c>
      <c r="F164" s="9" t="n">
        <v>32</v>
      </c>
      <c r="G164" s="9" t="n">
        <v>323</v>
      </c>
      <c r="H164" s="9" t="n">
        <v>14</v>
      </c>
      <c r="J164" s="9" t="n">
        <v>2</v>
      </c>
      <c r="K164" s="9" t="n">
        <v>184</v>
      </c>
      <c r="N164" s="9" t="n">
        <v>0.2</v>
      </c>
      <c r="P164" s="9" t="n">
        <v>450</v>
      </c>
      <c r="R164" s="9" t="s">
        <v>517</v>
      </c>
      <c r="S164" s="9" t="n">
        <v>367</v>
      </c>
      <c r="T164" s="9" t="n">
        <v>351</v>
      </c>
      <c r="U164" s="9" t="n">
        <v>1450</v>
      </c>
      <c r="V164" s="0" t="s">
        <v>518</v>
      </c>
      <c r="W164" s="1" t="str">
        <f aca="false">"http://gis.cbs.gov.il/Yeshuvim_allyears/start.aspx?stl="&amp;B164</f>
        <v>http://gis.cbs.gov.il/Yeshuvim_allyears/start.aspx?stl=1316</v>
      </c>
    </row>
    <row r="165" customFormat="false" ht="13.8" hidden="false" customHeight="false" outlineLevel="0" collapsed="false">
      <c r="A165" s="8" t="str">
        <f aca="false">HYPERLINK(W165,C165)</f>
        <v>אל -רום</v>
      </c>
      <c r="B165" s="2" t="n">
        <v>4003</v>
      </c>
      <c r="C165" s="9" t="s">
        <v>519</v>
      </c>
      <c r="D165" s="9" t="s">
        <v>520</v>
      </c>
      <c r="E165" s="9" t="n">
        <v>2</v>
      </c>
      <c r="F165" s="9" t="n">
        <v>29</v>
      </c>
      <c r="G165" s="9" t="n">
        <v>292</v>
      </c>
      <c r="H165" s="9" t="n">
        <v>71</v>
      </c>
      <c r="J165" s="9" t="n">
        <v>1</v>
      </c>
      <c r="K165" s="9" t="n">
        <v>372</v>
      </c>
      <c r="L165" s="9" t="n">
        <v>0.4</v>
      </c>
      <c r="M165" s="9" t="n">
        <v>0.4</v>
      </c>
      <c r="O165" s="9" t="s">
        <v>521</v>
      </c>
      <c r="P165" s="9" t="n">
        <v>330</v>
      </c>
      <c r="Q165" s="9" t="n">
        <v>15</v>
      </c>
      <c r="R165" s="9" t="s">
        <v>522</v>
      </c>
      <c r="S165" s="9" t="n">
        <v>1049</v>
      </c>
      <c r="T165" s="9" t="n">
        <v>219</v>
      </c>
      <c r="U165" s="9" t="n">
        <v>1270</v>
      </c>
      <c r="V165" s="0" t="s">
        <v>523</v>
      </c>
      <c r="W165" s="1" t="str">
        <f aca="false">"http://gis.cbs.gov.il/Yeshuvim_allyears/start.aspx?stl="&amp;B165</f>
        <v>http://gis.cbs.gov.il/Yeshuvim_allyears/start.aspx?stl=4003</v>
      </c>
    </row>
    <row r="166" customFormat="false" ht="13.8" hidden="false" customHeight="false" outlineLevel="0" collapsed="false">
      <c r="A166" s="8" t="str">
        <f aca="false">HYPERLINK(W166,C166)</f>
        <v>אל סייד</v>
      </c>
      <c r="B166" s="2" t="n">
        <v>1359</v>
      </c>
      <c r="C166" s="9" t="s">
        <v>524</v>
      </c>
      <c r="D166" s="9" t="s">
        <v>525</v>
      </c>
      <c r="E166" s="9" t="n">
        <v>6</v>
      </c>
      <c r="F166" s="9" t="n">
        <v>62</v>
      </c>
      <c r="G166" s="9" t="n">
        <v>623</v>
      </c>
      <c r="H166" s="9" t="n">
        <v>69</v>
      </c>
      <c r="I166" s="9" t="n">
        <v>342</v>
      </c>
      <c r="J166" s="9" t="n">
        <v>2</v>
      </c>
      <c r="K166" s="9" t="n">
        <v>3692</v>
      </c>
      <c r="N166" s="9" t="n">
        <v>3.7</v>
      </c>
      <c r="P166" s="9" t="n">
        <v>290</v>
      </c>
      <c r="R166" s="9" t="s">
        <v>526</v>
      </c>
      <c r="S166" s="9" t="n">
        <v>376</v>
      </c>
      <c r="T166" s="9" t="n">
        <v>624</v>
      </c>
      <c r="U166" s="9" t="n">
        <v>3481</v>
      </c>
      <c r="V166" s="0" t="s">
        <v>527</v>
      </c>
      <c r="W166" s="1" t="str">
        <f aca="false">"http://gis.cbs.gov.il/Yeshuvim_allyears/start.aspx?stl="&amp;B166</f>
        <v>http://gis.cbs.gov.il/Yeshuvim_allyears/start.aspx?stl=1359</v>
      </c>
    </row>
    <row r="167" customFormat="false" ht="13.8" hidden="false" customHeight="false" outlineLevel="0" collapsed="false">
      <c r="A167" s="8" t="str">
        <f aca="false">HYPERLINK(W167,C167)</f>
        <v>אלומה</v>
      </c>
      <c r="B167" s="2" t="n">
        <v>1145</v>
      </c>
      <c r="C167" s="9" t="s">
        <v>528</v>
      </c>
      <c r="D167" s="9" t="s">
        <v>529</v>
      </c>
      <c r="E167" s="9" t="n">
        <v>6</v>
      </c>
      <c r="F167" s="9" t="n">
        <v>61</v>
      </c>
      <c r="G167" s="9" t="n">
        <v>611</v>
      </c>
      <c r="H167" s="9" t="n">
        <v>34</v>
      </c>
      <c r="J167" s="9" t="n">
        <v>1</v>
      </c>
      <c r="K167" s="9" t="n">
        <v>493</v>
      </c>
      <c r="L167" s="9" t="n">
        <v>0.5</v>
      </c>
      <c r="M167" s="9" t="n">
        <v>0.5</v>
      </c>
      <c r="O167" s="9" t="s">
        <v>530</v>
      </c>
      <c r="P167" s="9" t="n">
        <v>350</v>
      </c>
      <c r="R167" s="9" t="s">
        <v>531</v>
      </c>
      <c r="S167" s="9" t="n">
        <v>84</v>
      </c>
      <c r="T167" s="9" t="n">
        <v>631</v>
      </c>
      <c r="U167" s="9" t="n">
        <v>3820</v>
      </c>
      <c r="V167" s="0" t="s">
        <v>532</v>
      </c>
      <c r="W167" s="1" t="str">
        <f aca="false">"http://gis.cbs.gov.il/Yeshuvim_allyears/start.aspx?stl="&amp;B167</f>
        <v>http://gis.cbs.gov.il/Yeshuvim_allyears/start.aspx?stl=1145</v>
      </c>
    </row>
    <row r="168" customFormat="false" ht="13.8" hidden="false" customHeight="false" outlineLevel="0" collapsed="false">
      <c r="A168" s="8" t="str">
        <f aca="false">HYPERLINK(W168,C168)</f>
        <v>אלומות</v>
      </c>
      <c r="B168" s="2" t="n">
        <v>330</v>
      </c>
      <c r="C168" s="9" t="s">
        <v>533</v>
      </c>
      <c r="D168" s="9" t="s">
        <v>534</v>
      </c>
      <c r="E168" s="9" t="n">
        <v>2</v>
      </c>
      <c r="F168" s="9" t="n">
        <v>22</v>
      </c>
      <c r="G168" s="9" t="n">
        <v>221</v>
      </c>
      <c r="H168" s="9" t="n">
        <v>6</v>
      </c>
      <c r="J168" s="9" t="n">
        <v>1</v>
      </c>
      <c r="K168" s="9" t="n">
        <v>354</v>
      </c>
      <c r="L168" s="9" t="n">
        <v>0.4</v>
      </c>
      <c r="M168" s="9" t="n">
        <v>0.4</v>
      </c>
      <c r="O168" s="9" t="s">
        <v>535</v>
      </c>
      <c r="P168" s="9" t="n">
        <v>330</v>
      </c>
      <c r="Q168" s="9" t="n">
        <v>15</v>
      </c>
      <c r="R168" s="9" t="s">
        <v>536</v>
      </c>
      <c r="S168" s="9" t="n">
        <v>30</v>
      </c>
      <c r="T168" s="9" t="n">
        <v>214</v>
      </c>
      <c r="U168" s="9" t="n">
        <v>1240</v>
      </c>
      <c r="V168" s="0" t="s">
        <v>537</v>
      </c>
      <c r="W168" s="1" t="str">
        <f aca="false">"http://gis.cbs.gov.il/Yeshuvim_allyears/start.aspx?stl="&amp;B168</f>
        <v>http://gis.cbs.gov.il/Yeshuvim_allyears/start.aspx?stl=330</v>
      </c>
    </row>
    <row r="169" customFormat="false" ht="13.8" hidden="false" customHeight="false" outlineLevel="0" collapsed="false">
      <c r="A169" s="8" t="str">
        <f aca="false">HYPERLINK(W169,C169)</f>
        <v>אלון הגליל</v>
      </c>
      <c r="B169" s="2" t="n">
        <v>1182</v>
      </c>
      <c r="C169" s="9" t="s">
        <v>538</v>
      </c>
      <c r="D169" s="9" t="s">
        <v>539</v>
      </c>
      <c r="E169" s="9" t="n">
        <v>2</v>
      </c>
      <c r="F169" s="9" t="n">
        <v>23</v>
      </c>
      <c r="G169" s="9" t="n">
        <v>237</v>
      </c>
      <c r="H169" s="9" t="n">
        <v>9</v>
      </c>
      <c r="I169" s="9" t="n">
        <v>242</v>
      </c>
      <c r="J169" s="9" t="n">
        <v>1</v>
      </c>
      <c r="K169" s="9" t="n">
        <v>1071</v>
      </c>
      <c r="L169" s="9" t="n">
        <v>1.1</v>
      </c>
      <c r="M169" s="9" t="n">
        <v>1.1</v>
      </c>
      <c r="O169" s="9" t="s">
        <v>102</v>
      </c>
      <c r="P169" s="9" t="n">
        <v>310</v>
      </c>
      <c r="Q169" s="9" t="n">
        <v>1</v>
      </c>
      <c r="R169" s="9" t="s">
        <v>540</v>
      </c>
      <c r="S169" s="9" t="n">
        <v>203</v>
      </c>
      <c r="T169" s="9" t="n">
        <v>254</v>
      </c>
      <c r="U169" s="9" t="n">
        <v>1410</v>
      </c>
      <c r="V169" s="0" t="s">
        <v>541</v>
      </c>
      <c r="W169" s="1" t="str">
        <f aca="false">"http://gis.cbs.gov.il/Yeshuvim_allyears/start.aspx?stl="&amp;B169</f>
        <v>http://gis.cbs.gov.il/Yeshuvim_allyears/start.aspx?stl=1182</v>
      </c>
    </row>
    <row r="170" customFormat="false" ht="13.8" hidden="false" customHeight="false" outlineLevel="0" collapsed="false">
      <c r="A170" s="8" t="str">
        <f aca="false">HYPERLINK(W170,C170)</f>
        <v>אלון מורה</v>
      </c>
      <c r="B170" s="2" t="n">
        <v>3579</v>
      </c>
      <c r="C170" s="9" t="s">
        <v>542</v>
      </c>
      <c r="D170" s="9" t="s">
        <v>543</v>
      </c>
      <c r="E170" s="9" t="n">
        <v>7</v>
      </c>
      <c r="F170" s="9" t="n">
        <v>72</v>
      </c>
      <c r="H170" s="9" t="n">
        <v>72</v>
      </c>
      <c r="J170" s="9" t="n">
        <v>1</v>
      </c>
      <c r="K170" s="9" t="n">
        <v>1861</v>
      </c>
      <c r="L170" s="9" t="n">
        <v>1.9</v>
      </c>
      <c r="M170" s="9" t="n">
        <v>1.9</v>
      </c>
      <c r="O170" s="9" t="s">
        <v>544</v>
      </c>
      <c r="P170" s="9" t="n">
        <v>370</v>
      </c>
      <c r="Q170" s="9" t="n">
        <v>11</v>
      </c>
      <c r="R170" s="9" t="s">
        <v>545</v>
      </c>
      <c r="S170" s="9" t="n">
        <v>661</v>
      </c>
      <c r="T170" s="9" t="n">
        <v>710</v>
      </c>
      <c r="U170" s="9" t="n">
        <v>4164</v>
      </c>
      <c r="V170" s="0" t="s">
        <v>546</v>
      </c>
      <c r="W170" s="1" t="str">
        <f aca="false">"http://gis.cbs.gov.il/Yeshuvim_allyears/start.aspx?stl="&amp;B170</f>
        <v>http://gis.cbs.gov.il/Yeshuvim_allyears/start.aspx?stl=3579</v>
      </c>
    </row>
    <row r="171" customFormat="false" ht="13.8" hidden="false" customHeight="false" outlineLevel="0" collapsed="false">
      <c r="A171" s="8" t="str">
        <f aca="false">HYPERLINK(W171,C171)</f>
        <v>אלון שבות</v>
      </c>
      <c r="B171" s="2" t="n">
        <v>3604</v>
      </c>
      <c r="C171" s="9" t="s">
        <v>547</v>
      </c>
      <c r="D171" s="9" t="s">
        <v>548</v>
      </c>
      <c r="E171" s="9" t="n">
        <v>7</v>
      </c>
      <c r="F171" s="9" t="n">
        <v>76</v>
      </c>
      <c r="H171" s="9" t="n">
        <v>76</v>
      </c>
      <c r="I171" s="9" t="n">
        <v>445</v>
      </c>
      <c r="J171" s="9" t="n">
        <v>1</v>
      </c>
      <c r="K171" s="9" t="n">
        <v>3180</v>
      </c>
      <c r="L171" s="9" t="n">
        <v>3.2</v>
      </c>
      <c r="M171" s="9" t="n">
        <v>3.2</v>
      </c>
      <c r="O171" s="9" t="s">
        <v>549</v>
      </c>
      <c r="P171" s="9" t="n">
        <v>190</v>
      </c>
      <c r="R171" s="9" t="s">
        <v>550</v>
      </c>
      <c r="S171" s="9" t="n">
        <v>953</v>
      </c>
      <c r="T171" s="9" t="n">
        <v>714</v>
      </c>
      <c r="U171" s="9" t="n">
        <v>4352</v>
      </c>
      <c r="V171" s="0" t="s">
        <v>551</v>
      </c>
      <c r="W171" s="1" t="str">
        <f aca="false">"http://gis.cbs.gov.il/Yeshuvim_allyears/start.aspx?stl="&amp;B171</f>
        <v>http://gis.cbs.gov.il/Yeshuvim_allyears/start.aspx?stl=3604</v>
      </c>
    </row>
    <row r="172" customFormat="false" ht="13.8" hidden="false" customHeight="false" outlineLevel="0" collapsed="false">
      <c r="A172" s="8" t="str">
        <f aca="false">HYPERLINK(W172,C172)</f>
        <v>אלוני אבא</v>
      </c>
      <c r="B172" s="2" t="n">
        <v>429</v>
      </c>
      <c r="C172" s="9" t="s">
        <v>552</v>
      </c>
      <c r="D172" s="9" t="s">
        <v>553</v>
      </c>
      <c r="E172" s="9" t="n">
        <v>2</v>
      </c>
      <c r="F172" s="9" t="n">
        <v>23</v>
      </c>
      <c r="G172" s="9" t="n">
        <v>237</v>
      </c>
      <c r="H172" s="9" t="n">
        <v>9</v>
      </c>
      <c r="I172" s="9" t="n">
        <v>242</v>
      </c>
      <c r="J172" s="9" t="n">
        <v>1</v>
      </c>
      <c r="K172" s="9" t="n">
        <v>983</v>
      </c>
      <c r="L172" s="9" t="n">
        <v>1</v>
      </c>
      <c r="M172" s="9" t="n">
        <v>1</v>
      </c>
      <c r="O172" s="9" t="s">
        <v>161</v>
      </c>
      <c r="P172" s="9" t="n">
        <v>320</v>
      </c>
      <c r="Q172" s="9" t="n">
        <v>6</v>
      </c>
      <c r="R172" s="9" t="s">
        <v>554</v>
      </c>
      <c r="S172" s="9" t="n">
        <v>152</v>
      </c>
      <c r="T172" s="9" t="n">
        <v>254</v>
      </c>
      <c r="U172" s="9" t="n">
        <v>1440</v>
      </c>
      <c r="V172" s="0" t="s">
        <v>555</v>
      </c>
      <c r="W172" s="1" t="str">
        <f aca="false">"http://gis.cbs.gov.il/Yeshuvim_allyears/start.aspx?stl="&amp;B172</f>
        <v>http://gis.cbs.gov.il/Yeshuvim_allyears/start.aspx?stl=429</v>
      </c>
    </row>
    <row r="173" customFormat="false" ht="13.8" hidden="false" customHeight="false" outlineLevel="0" collapsed="false">
      <c r="A173" s="8" t="str">
        <f aca="false">HYPERLINK(W173,C173)</f>
        <v>אלוני הבשן</v>
      </c>
      <c r="B173" s="2" t="n">
        <v>4017</v>
      </c>
      <c r="C173" s="9" t="s">
        <v>556</v>
      </c>
      <c r="D173" s="9" t="s">
        <v>557</v>
      </c>
      <c r="E173" s="9" t="n">
        <v>2</v>
      </c>
      <c r="F173" s="9" t="n">
        <v>29</v>
      </c>
      <c r="G173" s="9" t="n">
        <v>292</v>
      </c>
      <c r="H173" s="9" t="n">
        <v>71</v>
      </c>
      <c r="J173" s="9" t="n">
        <v>1</v>
      </c>
      <c r="K173" s="9" t="n">
        <v>422</v>
      </c>
      <c r="L173" s="9" t="n">
        <v>0.4</v>
      </c>
      <c r="M173" s="9" t="n">
        <v>0.4</v>
      </c>
      <c r="O173" s="9" t="s">
        <v>558</v>
      </c>
      <c r="P173" s="9" t="n">
        <v>320</v>
      </c>
      <c r="Q173" s="9" t="n">
        <v>2</v>
      </c>
      <c r="R173" s="9" t="s">
        <v>559</v>
      </c>
      <c r="S173" s="9" t="n">
        <v>958</v>
      </c>
      <c r="T173" s="9" t="n">
        <v>219</v>
      </c>
      <c r="U173" s="9" t="n">
        <v>1270</v>
      </c>
      <c r="V173" s="0" t="s">
        <v>560</v>
      </c>
      <c r="W173" s="1" t="str">
        <f aca="false">"http://gis.cbs.gov.il/Yeshuvim_allyears/start.aspx?stl="&amp;B173</f>
        <v>http://gis.cbs.gov.il/Yeshuvim_allyears/start.aspx?stl=4017</v>
      </c>
    </row>
    <row r="174" customFormat="false" ht="13.8" hidden="false" customHeight="false" outlineLevel="0" collapsed="false">
      <c r="A174" s="8" t="str">
        <f aca="false">HYPERLINK(W174,C174)</f>
        <v>אלוני יצחק</v>
      </c>
      <c r="B174" s="2" t="n">
        <v>868</v>
      </c>
      <c r="C174" s="9" t="s">
        <v>561</v>
      </c>
      <c r="D174" s="9" t="s">
        <v>562</v>
      </c>
      <c r="E174" s="9" t="n">
        <v>3</v>
      </c>
      <c r="F174" s="9" t="n">
        <v>32</v>
      </c>
      <c r="G174" s="9" t="n">
        <v>324</v>
      </c>
      <c r="H174" s="9" t="n">
        <v>14</v>
      </c>
      <c r="J174" s="9" t="n">
        <v>1</v>
      </c>
      <c r="K174" s="9" t="n">
        <v>276</v>
      </c>
      <c r="L174" s="9" t="n">
        <v>0.3</v>
      </c>
      <c r="M174" s="9" t="n">
        <v>0.2</v>
      </c>
      <c r="O174" s="9" t="s">
        <v>72</v>
      </c>
      <c r="P174" s="9" t="n">
        <v>340</v>
      </c>
      <c r="R174" s="9" t="s">
        <v>563</v>
      </c>
      <c r="S174" s="9" t="n">
        <v>71</v>
      </c>
      <c r="T174" s="9" t="n">
        <v>351</v>
      </c>
      <c r="U174" s="9" t="n">
        <v>1181</v>
      </c>
      <c r="V174" s="0" t="s">
        <v>564</v>
      </c>
      <c r="W174" s="1" t="str">
        <f aca="false">"http://gis.cbs.gov.il/Yeshuvim_allyears/start.aspx?stl="&amp;B174</f>
        <v>http://gis.cbs.gov.il/Yeshuvim_allyears/start.aspx?stl=868</v>
      </c>
    </row>
    <row r="175" customFormat="false" ht="13.8" hidden="false" customHeight="false" outlineLevel="0" collapsed="false">
      <c r="A175" s="8" t="str">
        <f aca="false">HYPERLINK(W175,C175)</f>
        <v>אלונים</v>
      </c>
      <c r="B175" s="2" t="n">
        <v>285</v>
      </c>
      <c r="C175" s="9" t="s">
        <v>565</v>
      </c>
      <c r="D175" s="9" t="s">
        <v>566</v>
      </c>
      <c r="E175" s="9" t="n">
        <v>2</v>
      </c>
      <c r="F175" s="9" t="n">
        <v>23</v>
      </c>
      <c r="G175" s="9" t="n">
        <v>235</v>
      </c>
      <c r="H175" s="9" t="n">
        <v>9</v>
      </c>
      <c r="I175" s="9" t="n">
        <v>242</v>
      </c>
      <c r="J175" s="9" t="n">
        <v>1</v>
      </c>
      <c r="K175" s="9" t="n">
        <v>481</v>
      </c>
      <c r="L175" s="9" t="n">
        <v>0.5</v>
      </c>
      <c r="M175" s="9" t="n">
        <v>0.5</v>
      </c>
      <c r="O175" s="9" t="s">
        <v>471</v>
      </c>
      <c r="P175" s="9" t="n">
        <v>330</v>
      </c>
      <c r="Q175" s="9" t="n">
        <v>15</v>
      </c>
      <c r="R175" s="9" t="s">
        <v>567</v>
      </c>
      <c r="S175" s="9" t="n">
        <v>105</v>
      </c>
      <c r="T175" s="9" t="n">
        <v>254</v>
      </c>
      <c r="U175" s="9" t="n">
        <v>1440</v>
      </c>
      <c r="V175" s="0" t="s">
        <v>568</v>
      </c>
      <c r="W175" s="1" t="str">
        <f aca="false">"http://gis.cbs.gov.il/Yeshuvim_allyears/start.aspx?stl="&amp;B175</f>
        <v>http://gis.cbs.gov.il/Yeshuvim_allyears/start.aspx?stl=285</v>
      </c>
    </row>
    <row r="176" customFormat="false" ht="13.8" hidden="false" customHeight="false" outlineLevel="0" collapsed="false">
      <c r="A176" s="8" t="str">
        <f aca="false">HYPERLINK(W176,C176)</f>
        <v>אלי-עד</v>
      </c>
      <c r="B176" s="2" t="n">
        <v>4002</v>
      </c>
      <c r="C176" s="9" t="s">
        <v>569</v>
      </c>
      <c r="D176" s="9" t="s">
        <v>570</v>
      </c>
      <c r="E176" s="9" t="n">
        <v>2</v>
      </c>
      <c r="F176" s="9" t="n">
        <v>29</v>
      </c>
      <c r="G176" s="9" t="n">
        <v>294</v>
      </c>
      <c r="H176" s="9" t="n">
        <v>71</v>
      </c>
      <c r="J176" s="9" t="n">
        <v>1</v>
      </c>
      <c r="K176" s="9" t="n">
        <v>382</v>
      </c>
      <c r="L176" s="9" t="n">
        <v>0.4</v>
      </c>
      <c r="M176" s="9" t="n">
        <v>0.4</v>
      </c>
      <c r="O176" s="9" t="s">
        <v>571</v>
      </c>
      <c r="P176" s="9" t="n">
        <v>310</v>
      </c>
      <c r="Q176" s="9" t="n">
        <v>1</v>
      </c>
      <c r="R176" s="9" t="s">
        <v>572</v>
      </c>
      <c r="S176" s="9" t="n">
        <v>368</v>
      </c>
      <c r="T176" s="9" t="n">
        <v>219</v>
      </c>
      <c r="U176" s="9" t="n">
        <v>1270</v>
      </c>
      <c r="V176" s="0" t="s">
        <v>573</v>
      </c>
      <c r="W176" s="1" t="str">
        <f aca="false">"http://gis.cbs.gov.il/Yeshuvim_allyears/start.aspx?stl="&amp;B176</f>
        <v>http://gis.cbs.gov.il/Yeshuvim_allyears/start.aspx?stl=4002</v>
      </c>
    </row>
    <row r="177" customFormat="false" ht="13.8" hidden="false" customHeight="false" outlineLevel="0" collapsed="false">
      <c r="A177" s="8" t="str">
        <f aca="false">HYPERLINK(W177,C177)</f>
        <v>אליאב</v>
      </c>
      <c r="B177" s="2" t="n">
        <v>1365</v>
      </c>
      <c r="C177" s="9" t="s">
        <v>574</v>
      </c>
      <c r="D177" s="9" t="s">
        <v>575</v>
      </c>
      <c r="E177" s="9" t="n">
        <v>6</v>
      </c>
      <c r="F177" s="9" t="n">
        <v>61</v>
      </c>
      <c r="G177" s="9" t="n">
        <v>612</v>
      </c>
      <c r="H177" s="9" t="n">
        <v>50</v>
      </c>
      <c r="J177" s="9" t="n">
        <v>1</v>
      </c>
      <c r="K177" s="9" t="n">
        <v>298</v>
      </c>
      <c r="L177" s="9" t="n">
        <v>0.3</v>
      </c>
      <c r="M177" s="9" t="n">
        <v>0.3</v>
      </c>
      <c r="O177" s="9" t="s">
        <v>492</v>
      </c>
      <c r="P177" s="9" t="n">
        <v>370</v>
      </c>
      <c r="R177" s="9" t="s">
        <v>576</v>
      </c>
      <c r="S177" s="9" t="n">
        <v>363</v>
      </c>
      <c r="T177" s="9" t="n">
        <v>634</v>
      </c>
      <c r="U177" s="9" t="n">
        <v>3820</v>
      </c>
      <c r="V177" s="0" t="s">
        <v>577</v>
      </c>
      <c r="W177" s="1" t="str">
        <f aca="false">"http://gis.cbs.gov.il/Yeshuvim_allyears/start.aspx?stl="&amp;B177</f>
        <v>http://gis.cbs.gov.il/Yeshuvim_allyears/start.aspx?stl=1365</v>
      </c>
    </row>
    <row r="178" customFormat="false" ht="13.8" hidden="false" customHeight="false" outlineLevel="0" collapsed="false">
      <c r="A178" s="8" t="str">
        <f aca="false">HYPERLINK(W178,C178)</f>
        <v>אליכין</v>
      </c>
      <c r="B178" s="2" t="n">
        <v>41</v>
      </c>
      <c r="C178" s="9" t="s">
        <v>578</v>
      </c>
      <c r="D178" s="9" t="s">
        <v>579</v>
      </c>
      <c r="E178" s="9" t="n">
        <v>4</v>
      </c>
      <c r="F178" s="9" t="n">
        <v>41</v>
      </c>
      <c r="G178" s="9" t="n">
        <v>411</v>
      </c>
      <c r="H178" s="9" t="n">
        <v>99</v>
      </c>
      <c r="I178" s="9" t="n">
        <v>141</v>
      </c>
      <c r="J178" s="9" t="n">
        <v>1</v>
      </c>
      <c r="K178" s="9" t="n">
        <v>3417</v>
      </c>
      <c r="L178" s="9" t="n">
        <v>3.4</v>
      </c>
      <c r="M178" s="9" t="n">
        <v>3.4</v>
      </c>
      <c r="O178" s="9" t="s">
        <v>82</v>
      </c>
      <c r="P178" s="9" t="n">
        <v>190</v>
      </c>
      <c r="R178" s="9" t="s">
        <v>580</v>
      </c>
      <c r="S178" s="9" t="n">
        <v>31</v>
      </c>
      <c r="T178" s="9" t="n">
        <v>457</v>
      </c>
      <c r="U178" s="9" t="n">
        <v>1180</v>
      </c>
      <c r="V178" s="0" t="s">
        <v>581</v>
      </c>
      <c r="W178" s="1" t="str">
        <f aca="false">"http://gis.cbs.gov.il/Yeshuvim_allyears/start.aspx?stl="&amp;B178</f>
        <v>http://gis.cbs.gov.il/Yeshuvim_allyears/start.aspx?stl=41</v>
      </c>
    </row>
    <row r="179" customFormat="false" ht="13.8" hidden="false" customHeight="false" outlineLevel="0" collapsed="false">
      <c r="A179" s="8" t="str">
        <f aca="false">HYPERLINK(W179,C179)</f>
        <v>אליפז</v>
      </c>
      <c r="B179" s="2" t="n">
        <v>1248</v>
      </c>
      <c r="C179" s="9" t="s">
        <v>582</v>
      </c>
      <c r="D179" s="9" t="s">
        <v>583</v>
      </c>
      <c r="E179" s="9" t="n">
        <v>6</v>
      </c>
      <c r="F179" s="9" t="n">
        <v>62</v>
      </c>
      <c r="G179" s="9" t="n">
        <v>625</v>
      </c>
      <c r="H179" s="9" t="n">
        <v>53</v>
      </c>
      <c r="J179" s="9" t="n">
        <v>1</v>
      </c>
      <c r="K179" s="9" t="n">
        <v>152</v>
      </c>
      <c r="L179" s="9" t="n">
        <v>0.1</v>
      </c>
      <c r="M179" s="9" t="n">
        <v>0.1</v>
      </c>
      <c r="O179" s="9" t="s">
        <v>584</v>
      </c>
      <c r="P179" s="9" t="n">
        <v>330</v>
      </c>
      <c r="Q179" s="9" t="n">
        <v>15</v>
      </c>
      <c r="R179" s="9" t="s">
        <v>585</v>
      </c>
      <c r="S179" s="9" t="n">
        <v>77</v>
      </c>
      <c r="T179" s="9" t="n">
        <v>608</v>
      </c>
      <c r="U179" s="9" t="n">
        <v>3460</v>
      </c>
      <c r="V179" s="0" t="s">
        <v>586</v>
      </c>
      <c r="W179" s="1" t="str">
        <f aca="false">"http://gis.cbs.gov.il/Yeshuvim_allyears/start.aspx?stl="&amp;B179</f>
        <v>http://gis.cbs.gov.il/Yeshuvim_allyears/start.aspx?stl=1248</v>
      </c>
    </row>
    <row r="180" customFormat="false" ht="13.8" hidden="false" customHeight="false" outlineLevel="0" collapsed="false">
      <c r="A180" s="8" t="str">
        <f aca="false">HYPERLINK(W180,C180)</f>
        <v>אליפלט</v>
      </c>
      <c r="B180" s="2" t="n">
        <v>730</v>
      </c>
      <c r="C180" s="9" t="s">
        <v>587</v>
      </c>
      <c r="D180" s="9" t="s">
        <v>588</v>
      </c>
      <c r="E180" s="9" t="n">
        <v>2</v>
      </c>
      <c r="F180" s="9" t="n">
        <v>21</v>
      </c>
      <c r="G180" s="9" t="n">
        <v>213</v>
      </c>
      <c r="H180" s="9" t="n">
        <v>55</v>
      </c>
      <c r="J180" s="9" t="n">
        <v>1</v>
      </c>
      <c r="K180" s="9" t="n">
        <v>614</v>
      </c>
      <c r="L180" s="9" t="n">
        <v>0.6</v>
      </c>
      <c r="M180" s="9" t="n">
        <v>0.6</v>
      </c>
      <c r="O180" s="9" t="s">
        <v>72</v>
      </c>
      <c r="P180" s="9" t="n">
        <v>310</v>
      </c>
      <c r="Q180" s="9" t="n">
        <v>1</v>
      </c>
      <c r="R180" s="9" t="s">
        <v>589</v>
      </c>
      <c r="S180" s="9" t="n">
        <v>333</v>
      </c>
      <c r="T180" s="9" t="n">
        <v>253</v>
      </c>
      <c r="U180" s="9" t="n">
        <v>1220</v>
      </c>
      <c r="V180" s="0" t="s">
        <v>590</v>
      </c>
      <c r="W180" s="1" t="str">
        <f aca="false">"http://gis.cbs.gov.il/Yeshuvim_allyears/start.aspx?stl="&amp;B180</f>
        <v>http://gis.cbs.gov.il/Yeshuvim_allyears/start.aspx?stl=730</v>
      </c>
    </row>
    <row r="181" customFormat="false" ht="13.8" hidden="false" customHeight="false" outlineLevel="0" collapsed="false">
      <c r="A181" s="8" t="str">
        <f aca="false">HYPERLINK(W181,C181)</f>
        <v>אליקים</v>
      </c>
      <c r="B181" s="2" t="n">
        <v>682</v>
      </c>
      <c r="C181" s="9" t="s">
        <v>591</v>
      </c>
      <c r="D181" s="9" t="s">
        <v>592</v>
      </c>
      <c r="E181" s="9" t="n">
        <v>2</v>
      </c>
      <c r="F181" s="9" t="n">
        <v>23</v>
      </c>
      <c r="G181" s="9" t="n">
        <v>236</v>
      </c>
      <c r="H181" s="9" t="n">
        <v>13</v>
      </c>
      <c r="J181" s="9" t="n">
        <v>1</v>
      </c>
      <c r="K181" s="9" t="n">
        <v>882</v>
      </c>
      <c r="L181" s="9" t="n">
        <v>0.9</v>
      </c>
      <c r="M181" s="9" t="n">
        <v>0.9</v>
      </c>
      <c r="O181" s="9" t="s">
        <v>72</v>
      </c>
      <c r="P181" s="9" t="n">
        <v>310</v>
      </c>
      <c r="Q181" s="9" t="n">
        <v>1</v>
      </c>
      <c r="R181" s="9" t="s">
        <v>593</v>
      </c>
      <c r="S181" s="9" t="n">
        <v>229</v>
      </c>
      <c r="T181" s="9" t="n">
        <v>254</v>
      </c>
      <c r="U181" s="9" t="n">
        <v>1420</v>
      </c>
      <c r="V181" s="0" t="s">
        <v>594</v>
      </c>
      <c r="W181" s="1" t="str">
        <f aca="false">"http://gis.cbs.gov.il/Yeshuvim_allyears/start.aspx?stl="&amp;B181</f>
        <v>http://gis.cbs.gov.il/Yeshuvim_allyears/start.aspx?stl=682</v>
      </c>
    </row>
    <row r="182" customFormat="false" ht="13.8" hidden="false" customHeight="false" outlineLevel="0" collapsed="false">
      <c r="A182" s="8" t="str">
        <f aca="false">HYPERLINK(W182,C182)</f>
        <v>אלישיב</v>
      </c>
      <c r="B182" s="2" t="n">
        <v>204</v>
      </c>
      <c r="C182" s="9" t="s">
        <v>595</v>
      </c>
      <c r="D182" s="9" t="s">
        <v>596</v>
      </c>
      <c r="E182" s="9" t="n">
        <v>4</v>
      </c>
      <c r="F182" s="9" t="n">
        <v>41</v>
      </c>
      <c r="G182" s="9" t="n">
        <v>411</v>
      </c>
      <c r="H182" s="9" t="n">
        <v>16</v>
      </c>
      <c r="I182" s="9" t="n">
        <v>141</v>
      </c>
      <c r="J182" s="9" t="n">
        <v>1</v>
      </c>
      <c r="K182" s="9" t="n">
        <v>730</v>
      </c>
      <c r="L182" s="9" t="n">
        <v>0.7</v>
      </c>
      <c r="M182" s="9" t="n">
        <v>0.7</v>
      </c>
      <c r="O182" s="9" t="s">
        <v>597</v>
      </c>
      <c r="P182" s="9" t="n">
        <v>310</v>
      </c>
      <c r="Q182" s="9" t="n">
        <v>7</v>
      </c>
      <c r="R182" s="9" t="s">
        <v>598</v>
      </c>
      <c r="S182" s="9" t="n">
        <v>16</v>
      </c>
      <c r="T182" s="9" t="n">
        <v>409</v>
      </c>
      <c r="U182" s="9" t="n">
        <v>5120</v>
      </c>
      <c r="V182" s="0" t="s">
        <v>599</v>
      </c>
      <c r="W182" s="1" t="str">
        <f aca="false">"http://gis.cbs.gov.il/Yeshuvim_allyears/start.aspx?stl="&amp;B182</f>
        <v>http://gis.cbs.gov.il/Yeshuvim_allyears/start.aspx?stl=204</v>
      </c>
    </row>
    <row r="183" customFormat="false" ht="13.8" hidden="false" customHeight="false" outlineLevel="0" collapsed="false">
      <c r="A183" s="8" t="str">
        <f aca="false">HYPERLINK(W183,C183)</f>
        <v>אלישמע</v>
      </c>
      <c r="B183" s="2" t="n">
        <v>841</v>
      </c>
      <c r="C183" s="9" t="s">
        <v>600</v>
      </c>
      <c r="D183" s="9" t="s">
        <v>601</v>
      </c>
      <c r="E183" s="9" t="n">
        <v>4</v>
      </c>
      <c r="F183" s="9" t="n">
        <v>42</v>
      </c>
      <c r="G183" s="9" t="n">
        <v>421</v>
      </c>
      <c r="H183" s="9" t="n">
        <v>20</v>
      </c>
      <c r="I183" s="9" t="n">
        <v>142</v>
      </c>
      <c r="J183" s="9" t="n">
        <v>1</v>
      </c>
      <c r="K183" s="9" t="n">
        <v>1206</v>
      </c>
      <c r="L183" s="9" t="n">
        <v>1.2</v>
      </c>
      <c r="M183" s="9" t="n">
        <v>1.2</v>
      </c>
      <c r="O183" s="9" t="s">
        <v>215</v>
      </c>
      <c r="P183" s="9" t="n">
        <v>310</v>
      </c>
      <c r="Q183" s="9" t="n">
        <v>1</v>
      </c>
      <c r="R183" s="9" t="s">
        <v>602</v>
      </c>
      <c r="S183" s="9" t="n">
        <v>27</v>
      </c>
      <c r="T183" s="9" t="n">
        <v>417</v>
      </c>
      <c r="U183" s="9" t="n">
        <v>5140</v>
      </c>
      <c r="V183" s="0" t="s">
        <v>603</v>
      </c>
      <c r="W183" s="1" t="str">
        <f aca="false">"http://gis.cbs.gov.il/Yeshuvim_allyears/start.aspx?stl="&amp;B183</f>
        <v>http://gis.cbs.gov.il/Yeshuvim_allyears/start.aspx?stl=841</v>
      </c>
    </row>
    <row r="184" customFormat="false" ht="13.8" hidden="false" customHeight="false" outlineLevel="0" collapsed="false">
      <c r="A184" s="8" t="str">
        <f aca="false">HYPERLINK(W184,C184)</f>
        <v>אלמגור</v>
      </c>
      <c r="B184" s="2" t="n">
        <v>1125</v>
      </c>
      <c r="C184" s="9" t="s">
        <v>604</v>
      </c>
      <c r="D184" s="9" t="s">
        <v>605</v>
      </c>
      <c r="E184" s="9" t="n">
        <v>2</v>
      </c>
      <c r="F184" s="9" t="n">
        <v>22</v>
      </c>
      <c r="G184" s="9" t="n">
        <v>221</v>
      </c>
      <c r="H184" s="9" t="n">
        <v>6</v>
      </c>
      <c r="J184" s="9" t="n">
        <v>1</v>
      </c>
      <c r="K184" s="9" t="n">
        <v>374</v>
      </c>
      <c r="L184" s="9" t="n">
        <v>0.4</v>
      </c>
      <c r="M184" s="9" t="n">
        <v>0.4</v>
      </c>
      <c r="O184" s="9" t="s">
        <v>156</v>
      </c>
      <c r="P184" s="9" t="n">
        <v>310</v>
      </c>
      <c r="Q184" s="9" t="n">
        <v>1</v>
      </c>
      <c r="R184" s="9" t="s">
        <v>606</v>
      </c>
      <c r="S184" s="9" t="n">
        <v>-18</v>
      </c>
      <c r="T184" s="9" t="n">
        <v>214</v>
      </c>
      <c r="U184" s="9" t="n">
        <v>1220</v>
      </c>
      <c r="V184" s="0" t="s">
        <v>607</v>
      </c>
      <c r="W184" s="1" t="str">
        <f aca="false">"http://gis.cbs.gov.il/Yeshuvim_allyears/start.aspx?stl="&amp;B184</f>
        <v>http://gis.cbs.gov.il/Yeshuvim_allyears/start.aspx?stl=1125</v>
      </c>
    </row>
    <row r="185" customFormat="false" ht="13.8" hidden="false" customHeight="false" outlineLevel="0" collapsed="false">
      <c r="A185" s="8" t="str">
        <f aca="false">HYPERLINK(W185,C185)</f>
        <v>אלמוג</v>
      </c>
      <c r="B185" s="2" t="n">
        <v>3556</v>
      </c>
      <c r="C185" s="9" t="s">
        <v>608</v>
      </c>
      <c r="D185" s="9" t="s">
        <v>609</v>
      </c>
      <c r="E185" s="9" t="n">
        <v>7</v>
      </c>
      <c r="F185" s="9" t="n">
        <v>75</v>
      </c>
      <c r="H185" s="9" t="n">
        <v>74</v>
      </c>
      <c r="J185" s="9" t="n">
        <v>1</v>
      </c>
      <c r="K185" s="9" t="n">
        <v>239</v>
      </c>
      <c r="L185" s="9" t="n">
        <v>0.2</v>
      </c>
      <c r="M185" s="9" t="n">
        <v>0.2</v>
      </c>
      <c r="O185" s="9" t="s">
        <v>610</v>
      </c>
      <c r="P185" s="9" t="n">
        <v>330</v>
      </c>
      <c r="Q185" s="9" t="n">
        <v>15</v>
      </c>
      <c r="R185" s="9" t="s">
        <v>611</v>
      </c>
      <c r="S185" s="9" t="n">
        <v>-278</v>
      </c>
      <c r="T185" s="9" t="n">
        <v>713</v>
      </c>
      <c r="U185" s="9" t="n">
        <v>4355</v>
      </c>
      <c r="V185" s="0" t="s">
        <v>612</v>
      </c>
      <c r="W185" s="1" t="str">
        <f aca="false">"http://gis.cbs.gov.il/Yeshuvim_allyears/start.aspx?stl="&amp;B185</f>
        <v>http://gis.cbs.gov.il/Yeshuvim_allyears/start.aspx?stl=3556</v>
      </c>
    </row>
    <row r="186" customFormat="false" ht="13.8" hidden="false" customHeight="false" outlineLevel="0" collapsed="false">
      <c r="A186" s="8" t="str">
        <f aca="false">HYPERLINK(W186,C186)</f>
        <v>אלעד</v>
      </c>
      <c r="B186" s="2" t="n">
        <v>1309</v>
      </c>
      <c r="C186" s="9" t="s">
        <v>613</v>
      </c>
      <c r="D186" s="9" t="s">
        <v>614</v>
      </c>
      <c r="E186" s="9" t="n">
        <v>4</v>
      </c>
      <c r="F186" s="9" t="n">
        <v>42</v>
      </c>
      <c r="G186" s="9" t="n">
        <v>422</v>
      </c>
      <c r="H186" s="9" t="n">
        <v>0</v>
      </c>
      <c r="I186" s="9" t="n">
        <v>142</v>
      </c>
      <c r="J186" s="9" t="n">
        <v>1</v>
      </c>
      <c r="K186" s="9" t="n">
        <v>45854</v>
      </c>
      <c r="L186" s="9" t="n">
        <v>45.9</v>
      </c>
      <c r="M186" s="9" t="n">
        <v>45.8</v>
      </c>
      <c r="O186" s="9" t="s">
        <v>433</v>
      </c>
      <c r="P186" s="9" t="n">
        <v>160</v>
      </c>
      <c r="R186" s="9" t="s">
        <v>615</v>
      </c>
      <c r="S186" s="9" t="n">
        <v>122</v>
      </c>
      <c r="T186" s="9" t="n">
        <v>422</v>
      </c>
      <c r="U186" s="9" t="n">
        <v>5160</v>
      </c>
      <c r="V186" s="0" t="s">
        <v>616</v>
      </c>
      <c r="W186" s="1" t="str">
        <f aca="false">"http://gis.cbs.gov.il/Yeshuvim_allyears/start.aspx?stl="&amp;B186</f>
        <v>http://gis.cbs.gov.il/Yeshuvim_allyears/start.aspx?stl=1309</v>
      </c>
    </row>
    <row r="187" customFormat="false" ht="13.8" hidden="false" customHeight="false" outlineLevel="0" collapsed="false">
      <c r="A187" s="8" t="str">
        <f aca="false">HYPERLINK(W187,C187)</f>
        <v>אלעזר</v>
      </c>
      <c r="B187" s="2" t="n">
        <v>3618</v>
      </c>
      <c r="C187" s="9" t="s">
        <v>617</v>
      </c>
      <c r="D187" s="9" t="s">
        <v>618</v>
      </c>
      <c r="E187" s="9" t="n">
        <v>7</v>
      </c>
      <c r="F187" s="9" t="n">
        <v>76</v>
      </c>
      <c r="H187" s="9" t="n">
        <v>76</v>
      </c>
      <c r="I187" s="9" t="n">
        <v>445</v>
      </c>
      <c r="J187" s="9" t="n">
        <v>1</v>
      </c>
      <c r="K187" s="9" t="n">
        <v>2568</v>
      </c>
      <c r="L187" s="9" t="n">
        <v>2.6</v>
      </c>
      <c r="M187" s="9" t="n">
        <v>2.6</v>
      </c>
      <c r="O187" s="9" t="s">
        <v>619</v>
      </c>
      <c r="P187" s="9" t="n">
        <v>190</v>
      </c>
      <c r="R187" s="9" t="s">
        <v>620</v>
      </c>
      <c r="S187" s="9" t="n">
        <v>919</v>
      </c>
      <c r="T187" s="9" t="n">
        <v>714</v>
      </c>
      <c r="U187" s="9" t="n">
        <v>4352</v>
      </c>
      <c r="V187" s="0" t="s">
        <v>621</v>
      </c>
      <c r="W187" s="1" t="str">
        <f aca="false">"http://gis.cbs.gov.il/Yeshuvim_allyears/start.aspx?stl="&amp;B187</f>
        <v>http://gis.cbs.gov.il/Yeshuvim_allyears/start.aspx?stl=3618</v>
      </c>
    </row>
    <row r="188" customFormat="false" ht="13.8" hidden="false" customHeight="false" outlineLevel="0" collapsed="false">
      <c r="A188" s="8" t="str">
        <f aca="false">HYPERLINK(W188,C188)</f>
        <v>אלפי מנשה</v>
      </c>
      <c r="B188" s="2" t="n">
        <v>3750</v>
      </c>
      <c r="C188" s="9" t="s">
        <v>622</v>
      </c>
      <c r="D188" s="9" t="s">
        <v>623</v>
      </c>
      <c r="E188" s="9" t="n">
        <v>7</v>
      </c>
      <c r="F188" s="9" t="n">
        <v>73</v>
      </c>
      <c r="H188" s="9" t="n">
        <v>99</v>
      </c>
      <c r="I188" s="9" t="n">
        <v>145</v>
      </c>
      <c r="J188" s="9" t="n">
        <v>1</v>
      </c>
      <c r="K188" s="9" t="n">
        <v>7780</v>
      </c>
      <c r="L188" s="9" t="n">
        <v>7.8</v>
      </c>
      <c r="M188" s="9" t="n">
        <v>7.5</v>
      </c>
      <c r="O188" s="9" t="s">
        <v>134</v>
      </c>
      <c r="P188" s="9" t="n">
        <v>180</v>
      </c>
      <c r="R188" s="9" t="s">
        <v>624</v>
      </c>
      <c r="S188" s="9" t="n">
        <v>184</v>
      </c>
      <c r="T188" s="9" t="n">
        <v>703</v>
      </c>
      <c r="U188" s="9" t="n">
        <v>4164</v>
      </c>
      <c r="V188" s="0" t="s">
        <v>625</v>
      </c>
      <c r="W188" s="1" t="str">
        <f aca="false">"http://gis.cbs.gov.il/Yeshuvim_allyears/start.aspx?stl="&amp;B188</f>
        <v>http://gis.cbs.gov.il/Yeshuvim_allyears/start.aspx?stl=3750</v>
      </c>
    </row>
    <row r="189" customFormat="false" ht="13.8" hidden="false" customHeight="false" outlineLevel="0" collapsed="false">
      <c r="A189" s="8" t="str">
        <f aca="false">HYPERLINK(W189,C189)</f>
        <v>אלקוש</v>
      </c>
      <c r="B189" s="2" t="n">
        <v>603</v>
      </c>
      <c r="C189" s="9" t="s">
        <v>626</v>
      </c>
      <c r="D189" s="9" t="s">
        <v>627</v>
      </c>
      <c r="E189" s="9" t="n">
        <v>2</v>
      </c>
      <c r="F189" s="9" t="n">
        <v>24</v>
      </c>
      <c r="G189" s="9" t="n">
        <v>244</v>
      </c>
      <c r="H189" s="9" t="n">
        <v>52</v>
      </c>
      <c r="J189" s="9" t="n">
        <v>1</v>
      </c>
      <c r="K189" s="9" t="n">
        <v>309</v>
      </c>
      <c r="L189" s="9" t="n">
        <v>0.3</v>
      </c>
      <c r="M189" s="9" t="n">
        <v>0.3</v>
      </c>
      <c r="O189" s="9" t="s">
        <v>72</v>
      </c>
      <c r="P189" s="9" t="n">
        <v>310</v>
      </c>
      <c r="Q189" s="9" t="n">
        <v>1</v>
      </c>
      <c r="R189" s="9" t="s">
        <v>628</v>
      </c>
      <c r="S189" s="9" t="n">
        <v>637</v>
      </c>
      <c r="T189" s="9" t="n">
        <v>255</v>
      </c>
      <c r="U189" s="9" t="n">
        <v>1320</v>
      </c>
      <c r="V189" s="0" t="s">
        <v>629</v>
      </c>
      <c r="W189" s="1" t="str">
        <f aca="false">"http://gis.cbs.gov.il/Yeshuvim_allyears/start.aspx?stl="&amp;B189</f>
        <v>http://gis.cbs.gov.il/Yeshuvim_allyears/start.aspx?stl=603</v>
      </c>
    </row>
    <row r="190" customFormat="false" ht="13.8" hidden="false" customHeight="false" outlineLevel="0" collapsed="false">
      <c r="A190" s="8" t="str">
        <f aca="false">HYPERLINK(W190,C190)</f>
        <v>אלקנה</v>
      </c>
      <c r="B190" s="2" t="n">
        <v>3560</v>
      </c>
      <c r="C190" s="9" t="s">
        <v>630</v>
      </c>
      <c r="D190" s="9" t="s">
        <v>631</v>
      </c>
      <c r="E190" s="9" t="n">
        <v>7</v>
      </c>
      <c r="F190" s="9" t="n">
        <v>73</v>
      </c>
      <c r="H190" s="9" t="n">
        <v>99</v>
      </c>
      <c r="I190" s="9" t="n">
        <v>145</v>
      </c>
      <c r="J190" s="9" t="n">
        <v>1</v>
      </c>
      <c r="K190" s="9" t="n">
        <v>3898</v>
      </c>
      <c r="L190" s="9" t="n">
        <v>3.9</v>
      </c>
      <c r="M190" s="9" t="n">
        <v>3.9</v>
      </c>
      <c r="O190" s="9" t="s">
        <v>610</v>
      </c>
      <c r="P190" s="9" t="n">
        <v>190</v>
      </c>
      <c r="R190" s="9" t="s">
        <v>632</v>
      </c>
      <c r="S190" s="9" t="n">
        <v>228</v>
      </c>
      <c r="T190" s="9" t="n">
        <v>702</v>
      </c>
      <c r="U190" s="9" t="n">
        <v>4164</v>
      </c>
      <c r="V190" s="0" t="s">
        <v>633</v>
      </c>
      <c r="W190" s="1" t="str">
        <f aca="false">"http://gis.cbs.gov.il/Yeshuvim_allyears/start.aspx?stl="&amp;B190</f>
        <v>http://gis.cbs.gov.il/Yeshuvim_allyears/start.aspx?stl=3560</v>
      </c>
    </row>
    <row r="191" customFormat="false" ht="13.8" hidden="false" customHeight="false" outlineLevel="0" collapsed="false">
      <c r="A191" s="8" t="str">
        <f aca="false">HYPERLINK(W191,C191)</f>
        <v>אמונים</v>
      </c>
      <c r="B191" s="2" t="n">
        <v>772</v>
      </c>
      <c r="C191" s="9" t="s">
        <v>634</v>
      </c>
      <c r="D191" s="9" t="s">
        <v>635</v>
      </c>
      <c r="E191" s="9" t="n">
        <v>6</v>
      </c>
      <c r="F191" s="9" t="n">
        <v>61</v>
      </c>
      <c r="G191" s="9" t="n">
        <v>611</v>
      </c>
      <c r="H191" s="9" t="n">
        <v>33</v>
      </c>
      <c r="I191" s="9" t="n">
        <v>143</v>
      </c>
      <c r="J191" s="9" t="n">
        <v>1</v>
      </c>
      <c r="K191" s="9" t="n">
        <v>938</v>
      </c>
      <c r="L191" s="9" t="n">
        <v>0.9</v>
      </c>
      <c r="M191" s="9" t="n">
        <v>0.9</v>
      </c>
      <c r="O191" s="9" t="s">
        <v>82</v>
      </c>
      <c r="P191" s="9" t="n">
        <v>310</v>
      </c>
      <c r="Q191" s="9" t="n">
        <v>1</v>
      </c>
      <c r="R191" s="9" t="s">
        <v>636</v>
      </c>
      <c r="S191" s="9" t="n">
        <v>31</v>
      </c>
      <c r="T191" s="9" t="n">
        <v>616</v>
      </c>
      <c r="U191" s="9" t="n">
        <v>3830</v>
      </c>
      <c r="V191" s="0" t="s">
        <v>637</v>
      </c>
      <c r="W191" s="1" t="str">
        <f aca="false">"http://gis.cbs.gov.il/Yeshuvim_allyears/start.aspx?stl="&amp;B191</f>
        <v>http://gis.cbs.gov.il/Yeshuvim_allyears/start.aspx?stl=772</v>
      </c>
    </row>
    <row r="192" customFormat="false" ht="13.8" hidden="false" customHeight="false" outlineLevel="0" collapsed="false">
      <c r="A192" s="8" t="str">
        <f aca="false">HYPERLINK(W192,C192)</f>
        <v>אמירים</v>
      </c>
      <c r="B192" s="2" t="n">
        <v>1064</v>
      </c>
      <c r="C192" s="9" t="s">
        <v>638</v>
      </c>
      <c r="D192" s="9" t="s">
        <v>639</v>
      </c>
      <c r="E192" s="9" t="n">
        <v>2</v>
      </c>
      <c r="F192" s="9" t="n">
        <v>21</v>
      </c>
      <c r="G192" s="9" t="n">
        <v>212</v>
      </c>
      <c r="H192" s="9" t="n">
        <v>2</v>
      </c>
      <c r="J192" s="9" t="n">
        <v>1</v>
      </c>
      <c r="K192" s="9" t="n">
        <v>795</v>
      </c>
      <c r="L192" s="9" t="n">
        <v>0.8</v>
      </c>
      <c r="M192" s="9" t="n">
        <v>0.8</v>
      </c>
      <c r="O192" s="9" t="s">
        <v>82</v>
      </c>
      <c r="P192" s="9" t="n">
        <v>310</v>
      </c>
      <c r="Q192" s="9" t="n">
        <v>1</v>
      </c>
      <c r="R192" s="9" t="s">
        <v>640</v>
      </c>
      <c r="S192" s="9" t="n">
        <v>546</v>
      </c>
      <c r="T192" s="9" t="n">
        <v>209</v>
      </c>
      <c r="U192" s="9" t="n">
        <v>1230</v>
      </c>
      <c r="V192" s="0" t="s">
        <v>641</v>
      </c>
      <c r="W192" s="1" t="str">
        <f aca="false">"http://gis.cbs.gov.il/Yeshuvim_allyears/start.aspx?stl="&amp;B192</f>
        <v>http://gis.cbs.gov.il/Yeshuvim_allyears/start.aspx?stl=1064</v>
      </c>
    </row>
    <row r="193" customFormat="false" ht="13.8" hidden="false" customHeight="false" outlineLevel="0" collapsed="false">
      <c r="A193" s="8" t="str">
        <f aca="false">HYPERLINK(W193,C193)</f>
        <v>אמנון</v>
      </c>
      <c r="B193" s="2" t="n">
        <v>1253</v>
      </c>
      <c r="C193" s="9" t="s">
        <v>642</v>
      </c>
      <c r="D193" s="9" t="s">
        <v>643</v>
      </c>
      <c r="E193" s="9" t="n">
        <v>2</v>
      </c>
      <c r="F193" s="9" t="n">
        <v>22</v>
      </c>
      <c r="G193" s="9" t="n">
        <v>221</v>
      </c>
      <c r="H193" s="9" t="n">
        <v>55</v>
      </c>
      <c r="J193" s="9" t="n">
        <v>1</v>
      </c>
      <c r="K193" s="9" t="n">
        <v>300</v>
      </c>
      <c r="L193" s="9" t="n">
        <v>0.3</v>
      </c>
      <c r="M193" s="9" t="n">
        <v>0.3</v>
      </c>
      <c r="O193" s="9" t="s">
        <v>134</v>
      </c>
      <c r="P193" s="9" t="n">
        <v>310</v>
      </c>
      <c r="Q193" s="9" t="n">
        <v>6</v>
      </c>
      <c r="R193" s="9" t="s">
        <v>644</v>
      </c>
      <c r="S193" s="9" t="n">
        <v>7</v>
      </c>
      <c r="T193" s="9" t="n">
        <v>253</v>
      </c>
      <c r="U193" s="9" t="n">
        <v>1220</v>
      </c>
      <c r="V193" s="0" t="s">
        <v>645</v>
      </c>
      <c r="W193" s="1" t="str">
        <f aca="false">"http://gis.cbs.gov.il/Yeshuvim_allyears/start.aspx?stl="&amp;B193</f>
        <v>http://gis.cbs.gov.il/Yeshuvim_allyears/start.aspx?stl=1253</v>
      </c>
    </row>
    <row r="194" customFormat="false" ht="13.8" hidden="false" customHeight="false" outlineLevel="0" collapsed="false">
      <c r="A194" s="8" t="str">
        <f aca="false">HYPERLINK(W194,C194)</f>
        <v>אמציה</v>
      </c>
      <c r="B194" s="2" t="n">
        <v>23</v>
      </c>
      <c r="C194" s="9" t="s">
        <v>646</v>
      </c>
      <c r="D194" s="9" t="s">
        <v>647</v>
      </c>
      <c r="E194" s="9" t="n">
        <v>6</v>
      </c>
      <c r="F194" s="9" t="n">
        <v>61</v>
      </c>
      <c r="G194" s="9" t="n">
        <v>612</v>
      </c>
      <c r="H194" s="9" t="n">
        <v>50</v>
      </c>
      <c r="J194" s="9" t="n">
        <v>1</v>
      </c>
      <c r="K194" s="9" t="n">
        <v>567</v>
      </c>
      <c r="L194" s="9" t="n">
        <v>0.6</v>
      </c>
      <c r="M194" s="9" t="n">
        <v>0.6</v>
      </c>
      <c r="O194" s="9" t="s">
        <v>196</v>
      </c>
      <c r="P194" s="9" t="n">
        <v>320</v>
      </c>
      <c r="Q194" s="9" t="n">
        <v>9</v>
      </c>
      <c r="R194" s="9" t="s">
        <v>648</v>
      </c>
      <c r="S194" s="9" t="n">
        <v>358</v>
      </c>
      <c r="T194" s="9" t="n">
        <v>634</v>
      </c>
      <c r="U194" s="9" t="n">
        <v>3820</v>
      </c>
      <c r="V194" s="0" t="s">
        <v>649</v>
      </c>
      <c r="W194" s="1" t="str">
        <f aca="false">"http://gis.cbs.gov.il/Yeshuvim_allyears/start.aspx?stl="&amp;B194</f>
        <v>http://gis.cbs.gov.il/Yeshuvim_allyears/start.aspx?stl=23</v>
      </c>
    </row>
    <row r="195" customFormat="false" ht="13.8" hidden="false" customHeight="false" outlineLevel="0" collapsed="false">
      <c r="A195" s="8" t="str">
        <f aca="false">HYPERLINK(W195,C195)</f>
        <v>אניעם</v>
      </c>
      <c r="B195" s="2" t="n">
        <v>4012</v>
      </c>
      <c r="C195" s="9" t="s">
        <v>650</v>
      </c>
      <c r="D195" s="9" t="s">
        <v>651</v>
      </c>
      <c r="E195" s="9" t="n">
        <v>2</v>
      </c>
      <c r="F195" s="9" t="n">
        <v>29</v>
      </c>
      <c r="G195" s="9" t="n">
        <v>293</v>
      </c>
      <c r="H195" s="9" t="n">
        <v>71</v>
      </c>
      <c r="J195" s="9" t="n">
        <v>1</v>
      </c>
      <c r="K195" s="9" t="n">
        <v>513</v>
      </c>
      <c r="L195" s="9" t="n">
        <v>0.5</v>
      </c>
      <c r="M195" s="9" t="n">
        <v>0.5</v>
      </c>
      <c r="O195" s="9" t="s">
        <v>124</v>
      </c>
      <c r="P195" s="9" t="n">
        <v>310</v>
      </c>
      <c r="Q195" s="9" t="n">
        <v>1</v>
      </c>
      <c r="R195" s="9" t="s">
        <v>652</v>
      </c>
      <c r="S195" s="9" t="n">
        <v>426</v>
      </c>
      <c r="T195" s="9" t="n">
        <v>219</v>
      </c>
      <c r="U195" s="9" t="n">
        <v>1270</v>
      </c>
      <c r="V195" s="0" t="s">
        <v>653</v>
      </c>
      <c r="W195" s="1" t="str">
        <f aca="false">"http://gis.cbs.gov.il/Yeshuvim_allyears/start.aspx?stl="&amp;B195</f>
        <v>http://gis.cbs.gov.il/Yeshuvim_allyears/start.aspx?stl=4012</v>
      </c>
    </row>
    <row r="196" customFormat="false" ht="13.8" hidden="false" customHeight="false" outlineLevel="0" collapsed="false">
      <c r="A196" s="8" t="str">
        <f aca="false">HYPERLINK(W196,C196)</f>
        <v>אסד (שבט)</v>
      </c>
      <c r="B196" s="2" t="n">
        <v>960</v>
      </c>
      <c r="C196" s="9" t="s">
        <v>654</v>
      </c>
      <c r="D196" s="9" t="s">
        <v>655</v>
      </c>
      <c r="E196" s="9" t="n">
        <v>6</v>
      </c>
      <c r="F196" s="9" t="n">
        <v>62</v>
      </c>
      <c r="G196" s="9" t="n">
        <v>623</v>
      </c>
      <c r="J196" s="9" t="n">
        <v>3</v>
      </c>
      <c r="P196" s="9" t="n">
        <v>460</v>
      </c>
      <c r="R196" s="9" t="s">
        <v>656</v>
      </c>
      <c r="T196" s="9" t="n">
        <v>699</v>
      </c>
      <c r="U196" s="9" t="n">
        <v>3481</v>
      </c>
      <c r="V196" s="0"/>
      <c r="W196" s="1" t="str">
        <f aca="false">"http://gis.cbs.gov.il/Yeshuvim_allyears/start.aspx?stl="&amp;B196</f>
        <v>http://gis.cbs.gov.il/Yeshuvim_allyears/start.aspx?stl=960</v>
      </c>
    </row>
    <row r="197" customFormat="false" ht="13.8" hidden="false" customHeight="false" outlineLevel="0" collapsed="false">
      <c r="A197" s="8" t="str">
        <f aca="false">HYPERLINK(W197,C197)</f>
        <v>אספר</v>
      </c>
      <c r="B197" s="2" t="n">
        <v>3754</v>
      </c>
      <c r="C197" s="9" t="s">
        <v>657</v>
      </c>
      <c r="D197" s="9" t="s">
        <v>658</v>
      </c>
      <c r="E197" s="9" t="n">
        <v>7</v>
      </c>
      <c r="F197" s="9" t="n">
        <v>77</v>
      </c>
      <c r="H197" s="9" t="n">
        <v>76</v>
      </c>
      <c r="J197" s="9" t="n">
        <v>1</v>
      </c>
      <c r="K197" s="9" t="n">
        <v>688</v>
      </c>
      <c r="L197" s="9" t="n">
        <v>0.7</v>
      </c>
      <c r="M197" s="9" t="n">
        <v>0.7</v>
      </c>
      <c r="O197" s="9" t="s">
        <v>134</v>
      </c>
      <c r="P197" s="9" t="n">
        <v>370</v>
      </c>
      <c r="Q197" s="9" t="n">
        <v>8</v>
      </c>
      <c r="R197" s="9" t="s">
        <v>659</v>
      </c>
      <c r="S197" s="9" t="n">
        <v>937</v>
      </c>
      <c r="T197" s="9" t="n">
        <v>714</v>
      </c>
      <c r="U197" s="9" t="n">
        <v>4352</v>
      </c>
      <c r="V197" s="0" t="s">
        <v>660</v>
      </c>
      <c r="W197" s="1" t="str">
        <f aca="false">"http://gis.cbs.gov.il/Yeshuvim_allyears/start.aspx?stl="&amp;B197</f>
        <v>http://gis.cbs.gov.il/Yeshuvim_allyears/start.aspx?stl=3754</v>
      </c>
    </row>
    <row r="198" customFormat="false" ht="13.8" hidden="false" customHeight="false" outlineLevel="0" collapsed="false">
      <c r="A198" s="8" t="str">
        <f aca="false">HYPERLINK(W198,C198)</f>
        <v>אעבלין</v>
      </c>
      <c r="B198" s="2" t="n">
        <v>529</v>
      </c>
      <c r="C198" s="9" t="s">
        <v>661</v>
      </c>
      <c r="D198" s="9" t="s">
        <v>662</v>
      </c>
      <c r="E198" s="9" t="n">
        <v>2</v>
      </c>
      <c r="F198" s="9" t="n">
        <v>24</v>
      </c>
      <c r="G198" s="9" t="n">
        <v>241</v>
      </c>
      <c r="H198" s="9" t="n">
        <v>99</v>
      </c>
      <c r="I198" s="9" t="n">
        <v>241</v>
      </c>
      <c r="J198" s="9" t="n">
        <v>2</v>
      </c>
      <c r="K198" s="9" t="n">
        <v>12830</v>
      </c>
      <c r="N198" s="9" t="n">
        <v>12.8</v>
      </c>
      <c r="P198" s="9" t="n">
        <v>270</v>
      </c>
      <c r="R198" s="9" t="s">
        <v>663</v>
      </c>
      <c r="S198" s="9" t="n">
        <v>87</v>
      </c>
      <c r="T198" s="9" t="n">
        <v>261</v>
      </c>
      <c r="U198" s="9" t="n">
        <v>1340</v>
      </c>
      <c r="V198" s="0" t="s">
        <v>664</v>
      </c>
      <c r="W198" s="1" t="str">
        <f aca="false">"http://gis.cbs.gov.il/Yeshuvim_allyears/start.aspx?stl="&amp;B198</f>
        <v>http://gis.cbs.gov.il/Yeshuvim_allyears/start.aspx?stl=529</v>
      </c>
    </row>
    <row r="199" customFormat="false" ht="13.8" hidden="false" customHeight="false" outlineLevel="0" collapsed="false">
      <c r="A199" s="8" t="str">
        <f aca="false">HYPERLINK(W199,C199)</f>
        <v>אעצם (שבט)</v>
      </c>
      <c r="B199" s="2" t="n">
        <v>963</v>
      </c>
      <c r="C199" s="9" t="s">
        <v>665</v>
      </c>
      <c r="D199" s="9" t="s">
        <v>666</v>
      </c>
      <c r="E199" s="9" t="n">
        <v>6</v>
      </c>
      <c r="F199" s="9" t="n">
        <v>62</v>
      </c>
      <c r="G199" s="9" t="n">
        <v>623</v>
      </c>
      <c r="J199" s="9" t="n">
        <v>3</v>
      </c>
      <c r="P199" s="9" t="n">
        <v>460</v>
      </c>
      <c r="R199" s="9" t="s">
        <v>667</v>
      </c>
      <c r="T199" s="9" t="n">
        <v>699</v>
      </c>
      <c r="U199" s="9" t="n">
        <v>3481</v>
      </c>
      <c r="V199" s="0"/>
      <c r="W199" s="1" t="str">
        <f aca="false">"http://gis.cbs.gov.il/Yeshuvim_allyears/start.aspx?stl="&amp;B199</f>
        <v>http://gis.cbs.gov.il/Yeshuvim_allyears/start.aspx?stl=963</v>
      </c>
    </row>
    <row r="200" customFormat="false" ht="13.8" hidden="false" customHeight="false" outlineLevel="0" collapsed="false">
      <c r="A200" s="8" t="str">
        <f aca="false">HYPERLINK(W200,C200)</f>
        <v>אפיניש (שבט)</v>
      </c>
      <c r="B200" s="2" t="n">
        <v>959</v>
      </c>
      <c r="C200" s="9" t="s">
        <v>668</v>
      </c>
      <c r="D200" s="9" t="s">
        <v>669</v>
      </c>
      <c r="E200" s="9" t="n">
        <v>6</v>
      </c>
      <c r="F200" s="9" t="n">
        <v>62</v>
      </c>
      <c r="G200" s="9" t="n">
        <v>623</v>
      </c>
      <c r="J200" s="9" t="n">
        <v>3</v>
      </c>
      <c r="P200" s="9" t="n">
        <v>460</v>
      </c>
      <c r="R200" s="9" t="s">
        <v>670</v>
      </c>
      <c r="T200" s="9" t="n">
        <v>699</v>
      </c>
      <c r="U200" s="9" t="n">
        <v>3481</v>
      </c>
      <c r="V200" s="0"/>
      <c r="W200" s="1" t="str">
        <f aca="false">"http://gis.cbs.gov.il/Yeshuvim_allyears/start.aspx?stl="&amp;B200</f>
        <v>http://gis.cbs.gov.il/Yeshuvim_allyears/start.aspx?stl=959</v>
      </c>
    </row>
    <row r="201" customFormat="false" ht="13.8" hidden="false" customHeight="false" outlineLevel="0" collapsed="false">
      <c r="A201" s="8" t="str">
        <f aca="false">HYPERLINK(W201,C201)</f>
        <v>אפיק</v>
      </c>
      <c r="B201" s="2" t="n">
        <v>4301</v>
      </c>
      <c r="C201" s="9" t="s">
        <v>671</v>
      </c>
      <c r="D201" s="9" t="s">
        <v>672</v>
      </c>
      <c r="E201" s="9" t="n">
        <v>2</v>
      </c>
      <c r="F201" s="9" t="n">
        <v>29</v>
      </c>
      <c r="G201" s="9" t="n">
        <v>294</v>
      </c>
      <c r="H201" s="9" t="n">
        <v>71</v>
      </c>
      <c r="J201" s="9" t="n">
        <v>1</v>
      </c>
      <c r="K201" s="9" t="n">
        <v>292</v>
      </c>
      <c r="L201" s="9" t="n">
        <v>0.3</v>
      </c>
      <c r="M201" s="9" t="n">
        <v>0.3</v>
      </c>
      <c r="O201" s="9" t="s">
        <v>673</v>
      </c>
      <c r="P201" s="9" t="n">
        <v>330</v>
      </c>
      <c r="Q201" s="9" t="n">
        <v>15</v>
      </c>
      <c r="R201" s="9" t="s">
        <v>674</v>
      </c>
      <c r="S201" s="9" t="n">
        <v>339</v>
      </c>
      <c r="T201" s="9" t="n">
        <v>219</v>
      </c>
      <c r="U201" s="9" t="n">
        <v>1270</v>
      </c>
      <c r="V201" s="0" t="s">
        <v>675</v>
      </c>
      <c r="W201" s="1" t="str">
        <f aca="false">"http://gis.cbs.gov.il/Yeshuvim_allyears/start.aspx?stl="&amp;B201</f>
        <v>http://gis.cbs.gov.il/Yeshuvim_allyears/start.aspx?stl=4301</v>
      </c>
    </row>
    <row r="202" customFormat="false" ht="13.8" hidden="false" customHeight="false" outlineLevel="0" collapsed="false">
      <c r="A202" s="8" t="str">
        <f aca="false">HYPERLINK(W202,C202)</f>
        <v>אפיקים</v>
      </c>
      <c r="B202" s="2" t="n">
        <v>176</v>
      </c>
      <c r="C202" s="9" t="s">
        <v>676</v>
      </c>
      <c r="D202" s="9" t="s">
        <v>677</v>
      </c>
      <c r="E202" s="9" t="n">
        <v>2</v>
      </c>
      <c r="F202" s="9" t="n">
        <v>22</v>
      </c>
      <c r="G202" s="9" t="n">
        <v>221</v>
      </c>
      <c r="H202" s="9" t="n">
        <v>6</v>
      </c>
      <c r="J202" s="9" t="n">
        <v>1</v>
      </c>
      <c r="K202" s="9" t="n">
        <v>1452</v>
      </c>
      <c r="L202" s="9" t="n">
        <v>1.5</v>
      </c>
      <c r="M202" s="9" t="n">
        <v>1.4</v>
      </c>
      <c r="O202" s="9" t="s">
        <v>87</v>
      </c>
      <c r="P202" s="9" t="n">
        <v>330</v>
      </c>
      <c r="Q202" s="9" t="n">
        <v>15</v>
      </c>
      <c r="R202" s="9" t="s">
        <v>678</v>
      </c>
      <c r="S202" s="9" t="n">
        <v>-199</v>
      </c>
      <c r="T202" s="9" t="n">
        <v>214</v>
      </c>
      <c r="U202" s="9" t="n">
        <v>1240</v>
      </c>
      <c r="V202" s="0" t="s">
        <v>679</v>
      </c>
      <c r="W202" s="1" t="str">
        <f aca="false">"http://gis.cbs.gov.il/Yeshuvim_allyears/start.aspx?stl="&amp;B202</f>
        <v>http://gis.cbs.gov.il/Yeshuvim_allyears/start.aspx?stl=176</v>
      </c>
    </row>
    <row r="203" customFormat="false" ht="13.8" hidden="false" customHeight="false" outlineLevel="0" collapsed="false">
      <c r="A203" s="8" t="str">
        <f aca="false">HYPERLINK(W203,C203)</f>
        <v>אפק</v>
      </c>
      <c r="B203" s="2" t="n">
        <v>313</v>
      </c>
      <c r="C203" s="9" t="s">
        <v>680</v>
      </c>
      <c r="D203" s="9" t="s">
        <v>681</v>
      </c>
      <c r="E203" s="9" t="n">
        <v>2</v>
      </c>
      <c r="F203" s="9" t="n">
        <v>24</v>
      </c>
      <c r="G203" s="9" t="n">
        <v>246</v>
      </c>
      <c r="H203" s="9" t="n">
        <v>4</v>
      </c>
      <c r="I203" s="9" t="n">
        <v>241</v>
      </c>
      <c r="J203" s="9" t="n">
        <v>1</v>
      </c>
      <c r="K203" s="9" t="n">
        <v>597</v>
      </c>
      <c r="L203" s="9" t="n">
        <v>0.6</v>
      </c>
      <c r="M203" s="9" t="n">
        <v>0.6</v>
      </c>
      <c r="O203" s="9" t="s">
        <v>682</v>
      </c>
      <c r="P203" s="9" t="n">
        <v>330</v>
      </c>
      <c r="Q203" s="9" t="n">
        <v>15</v>
      </c>
      <c r="R203" s="9" t="s">
        <v>683</v>
      </c>
      <c r="S203" s="9" t="n">
        <v>24</v>
      </c>
      <c r="T203" s="9" t="n">
        <v>201</v>
      </c>
      <c r="U203" s="9" t="n">
        <v>1160</v>
      </c>
      <c r="V203" s="0" t="s">
        <v>684</v>
      </c>
      <c r="W203" s="1" t="str">
        <f aca="false">"http://gis.cbs.gov.il/Yeshuvim_allyears/start.aspx?stl="&amp;B203</f>
        <v>http://gis.cbs.gov.il/Yeshuvim_allyears/start.aspx?stl=313</v>
      </c>
    </row>
    <row r="204" customFormat="false" ht="13.8" hidden="false" customHeight="false" outlineLevel="0" collapsed="false">
      <c r="A204" s="8" t="str">
        <f aca="false">HYPERLINK(W204,C204)</f>
        <v>אפרת</v>
      </c>
      <c r="B204" s="2" t="n">
        <v>3650</v>
      </c>
      <c r="C204" s="9" t="s">
        <v>685</v>
      </c>
      <c r="D204" s="9" t="s">
        <v>686</v>
      </c>
      <c r="E204" s="9" t="n">
        <v>7</v>
      </c>
      <c r="F204" s="9" t="n">
        <v>76</v>
      </c>
      <c r="H204" s="9" t="n">
        <v>99</v>
      </c>
      <c r="I204" s="9" t="n">
        <v>445</v>
      </c>
      <c r="J204" s="9" t="n">
        <v>1</v>
      </c>
      <c r="K204" s="9" t="n">
        <v>8658</v>
      </c>
      <c r="L204" s="9" t="n">
        <v>8.7</v>
      </c>
      <c r="M204" s="9" t="n">
        <v>8.6</v>
      </c>
      <c r="O204" s="9" t="s">
        <v>102</v>
      </c>
      <c r="P204" s="9" t="n">
        <v>180</v>
      </c>
      <c r="R204" s="9" t="s">
        <v>687</v>
      </c>
      <c r="S204" s="9" t="n">
        <v>839</v>
      </c>
      <c r="T204" s="9" t="n">
        <v>704</v>
      </c>
      <c r="U204" s="9" t="n">
        <v>4352</v>
      </c>
      <c r="V204" s="0" t="s">
        <v>688</v>
      </c>
      <c r="W204" s="1" t="str">
        <f aca="false">"http://gis.cbs.gov.il/Yeshuvim_allyears/start.aspx?stl="&amp;B204</f>
        <v>http://gis.cbs.gov.il/Yeshuvim_allyears/start.aspx?stl=3650</v>
      </c>
    </row>
    <row r="205" customFormat="false" ht="13.8" hidden="false" customHeight="false" outlineLevel="0" collapsed="false">
      <c r="A205" s="8" t="str">
        <f aca="false">HYPERLINK(W205,C205)</f>
        <v>ארבל</v>
      </c>
      <c r="B205" s="2" t="n">
        <v>701</v>
      </c>
      <c r="C205" s="9" t="s">
        <v>689</v>
      </c>
      <c r="D205" s="9" t="s">
        <v>690</v>
      </c>
      <c r="E205" s="9" t="n">
        <v>2</v>
      </c>
      <c r="F205" s="9" t="n">
        <v>22</v>
      </c>
      <c r="G205" s="9" t="n">
        <v>222</v>
      </c>
      <c r="H205" s="9" t="n">
        <v>3</v>
      </c>
      <c r="J205" s="9" t="n">
        <v>1</v>
      </c>
      <c r="K205" s="9" t="n">
        <v>714</v>
      </c>
      <c r="L205" s="9" t="n">
        <v>0.7</v>
      </c>
      <c r="M205" s="9" t="n">
        <v>0.7</v>
      </c>
      <c r="O205" s="9" t="s">
        <v>72</v>
      </c>
      <c r="P205" s="9" t="n">
        <v>310</v>
      </c>
      <c r="Q205" s="9" t="n">
        <v>1</v>
      </c>
      <c r="R205" s="9" t="s">
        <v>691</v>
      </c>
      <c r="S205" s="9" t="n">
        <v>47</v>
      </c>
      <c r="T205" s="9" t="n">
        <v>206</v>
      </c>
      <c r="U205" s="9" t="n">
        <v>1240</v>
      </c>
      <c r="V205" s="0" t="s">
        <v>692</v>
      </c>
      <c r="W205" s="1" t="str">
        <f aca="false">"http://gis.cbs.gov.il/Yeshuvim_allyears/start.aspx?stl="&amp;B205</f>
        <v>http://gis.cbs.gov.il/Yeshuvim_allyears/start.aspx?stl=701</v>
      </c>
    </row>
    <row r="206" customFormat="false" ht="13.8" hidden="false" customHeight="false" outlineLevel="0" collapsed="false">
      <c r="A206" s="8" t="str">
        <f aca="false">HYPERLINK(W206,C206)</f>
        <v>ארגמן</v>
      </c>
      <c r="B206" s="2" t="n">
        <v>3598</v>
      </c>
      <c r="C206" s="9" t="s">
        <v>693</v>
      </c>
      <c r="D206" s="9" t="s">
        <v>694</v>
      </c>
      <c r="E206" s="9" t="n">
        <v>7</v>
      </c>
      <c r="F206" s="9" t="n">
        <v>75</v>
      </c>
      <c r="H206" s="9" t="n">
        <v>75</v>
      </c>
      <c r="J206" s="9" t="n">
        <v>1</v>
      </c>
      <c r="K206" s="9" t="n">
        <v>131</v>
      </c>
      <c r="L206" s="9" t="n">
        <v>0.1</v>
      </c>
      <c r="M206" s="9" t="n">
        <v>0.1</v>
      </c>
      <c r="O206" s="9" t="s">
        <v>571</v>
      </c>
      <c r="P206" s="9" t="n">
        <v>310</v>
      </c>
      <c r="Q206" s="9" t="n">
        <v>9</v>
      </c>
      <c r="R206" s="9" t="s">
        <v>695</v>
      </c>
      <c r="S206" s="9" t="n">
        <v>-181</v>
      </c>
      <c r="T206" s="9" t="n">
        <v>712</v>
      </c>
      <c r="U206" s="9" t="n">
        <v>4164</v>
      </c>
      <c r="V206" s="0" t="s">
        <v>696</v>
      </c>
      <c r="W206" s="1" t="str">
        <f aca="false">"http://gis.cbs.gov.il/Yeshuvim_allyears/start.aspx?stl="&amp;B206</f>
        <v>http://gis.cbs.gov.il/Yeshuvim_allyears/start.aspx?stl=3598</v>
      </c>
    </row>
    <row r="207" customFormat="false" ht="13.8" hidden="false" customHeight="false" outlineLevel="0" collapsed="false">
      <c r="A207" s="8" t="str">
        <f aca="false">HYPERLINK(W207,C207)</f>
        <v>ארז</v>
      </c>
      <c r="B207" s="2" t="n">
        <v>714</v>
      </c>
      <c r="C207" s="9" t="s">
        <v>697</v>
      </c>
      <c r="D207" s="9" t="s">
        <v>698</v>
      </c>
      <c r="E207" s="9" t="n">
        <v>6</v>
      </c>
      <c r="F207" s="9" t="n">
        <v>61</v>
      </c>
      <c r="G207" s="9" t="n">
        <v>614</v>
      </c>
      <c r="H207" s="9" t="n">
        <v>37</v>
      </c>
      <c r="J207" s="9" t="n">
        <v>1</v>
      </c>
      <c r="K207" s="9" t="n">
        <v>478</v>
      </c>
      <c r="L207" s="9" t="n">
        <v>0.5</v>
      </c>
      <c r="M207" s="9" t="n">
        <v>0.5</v>
      </c>
      <c r="O207" s="9" t="s">
        <v>72</v>
      </c>
      <c r="P207" s="9" t="n">
        <v>330</v>
      </c>
      <c r="Q207" s="9" t="n">
        <v>15</v>
      </c>
      <c r="R207" s="9" t="s">
        <v>699</v>
      </c>
      <c r="S207" s="9" t="n">
        <v>41</v>
      </c>
      <c r="T207" s="9" t="n">
        <v>651</v>
      </c>
      <c r="U207" s="9" t="n">
        <v>3840</v>
      </c>
      <c r="V207" s="0" t="s">
        <v>700</v>
      </c>
      <c r="W207" s="1" t="str">
        <f aca="false">"http://gis.cbs.gov.il/Yeshuvim_allyears/start.aspx?stl="&amp;B207</f>
        <v>http://gis.cbs.gov.il/Yeshuvim_allyears/start.aspx?stl=714</v>
      </c>
    </row>
    <row r="208" customFormat="false" ht="13.8" hidden="false" customHeight="false" outlineLevel="0" collapsed="false">
      <c r="A208" s="8" t="str">
        <f aca="false">HYPERLINK(W208,C208)</f>
        <v>אריאל</v>
      </c>
      <c r="B208" s="2" t="n">
        <v>3570</v>
      </c>
      <c r="C208" s="9" t="s">
        <v>701</v>
      </c>
      <c r="D208" s="9" t="s">
        <v>702</v>
      </c>
      <c r="E208" s="9" t="n">
        <v>7</v>
      </c>
      <c r="F208" s="9" t="n">
        <v>73</v>
      </c>
      <c r="H208" s="9" t="n">
        <v>0</v>
      </c>
      <c r="I208" s="9" t="n">
        <v>145</v>
      </c>
      <c r="J208" s="9" t="n">
        <v>1</v>
      </c>
      <c r="K208" s="9" t="n">
        <v>19220</v>
      </c>
      <c r="L208" s="9" t="n">
        <v>19</v>
      </c>
      <c r="M208" s="9" t="n">
        <v>15.5</v>
      </c>
      <c r="O208" s="9" t="s">
        <v>124</v>
      </c>
      <c r="P208" s="9" t="n">
        <v>170</v>
      </c>
      <c r="R208" s="9" t="s">
        <v>703</v>
      </c>
      <c r="S208" s="9" t="n">
        <v>521</v>
      </c>
      <c r="T208" s="9" t="n">
        <v>701</v>
      </c>
      <c r="U208" s="9" t="n">
        <v>4164</v>
      </c>
      <c r="V208" s="0" t="s">
        <v>704</v>
      </c>
      <c r="W208" s="1" t="str">
        <f aca="false">"http://gis.cbs.gov.il/Yeshuvim_allyears/start.aspx?stl="&amp;B208</f>
        <v>http://gis.cbs.gov.il/Yeshuvim_allyears/start.aspx?stl=3570</v>
      </c>
    </row>
    <row r="209" customFormat="false" ht="13.8" hidden="false" customHeight="false" outlineLevel="0" collapsed="false">
      <c r="A209" s="8" t="str">
        <f aca="false">HYPERLINK(W209,C209)</f>
        <v>ארסוף</v>
      </c>
      <c r="B209" s="2" t="n">
        <v>1324</v>
      </c>
      <c r="C209" s="9" t="s">
        <v>705</v>
      </c>
      <c r="D209" s="9" t="s">
        <v>706</v>
      </c>
      <c r="E209" s="9" t="n">
        <v>4</v>
      </c>
      <c r="F209" s="9" t="n">
        <v>41</v>
      </c>
      <c r="G209" s="9" t="n">
        <v>411</v>
      </c>
      <c r="H209" s="9" t="n">
        <v>19</v>
      </c>
      <c r="I209" s="9" t="n">
        <v>141</v>
      </c>
      <c r="J209" s="9" t="n">
        <v>1</v>
      </c>
      <c r="K209" s="9" t="n">
        <v>163</v>
      </c>
      <c r="L209" s="9" t="n">
        <v>0.2</v>
      </c>
      <c r="M209" s="9" t="n">
        <v>0.1</v>
      </c>
      <c r="O209" s="9" t="s">
        <v>707</v>
      </c>
      <c r="P209" s="9" t="n">
        <v>350</v>
      </c>
      <c r="R209" s="9" t="s">
        <v>708</v>
      </c>
      <c r="S209" s="9" t="n">
        <v>39</v>
      </c>
      <c r="T209" s="9" t="n">
        <v>401</v>
      </c>
      <c r="U209" s="9" t="n">
        <v>5120</v>
      </c>
      <c r="V209" s="0" t="s">
        <v>709</v>
      </c>
      <c r="W209" s="1" t="str">
        <f aca="false">"http://gis.cbs.gov.il/Yeshuvim_allyears/start.aspx?stl="&amp;B209</f>
        <v>http://gis.cbs.gov.il/Yeshuvim_allyears/start.aspx?stl=1324</v>
      </c>
    </row>
    <row r="210" customFormat="false" ht="13.8" hidden="false" customHeight="false" outlineLevel="0" collapsed="false">
      <c r="A210" s="8" t="str">
        <f aca="false">HYPERLINK(W210,C210)</f>
        <v>אשבול</v>
      </c>
      <c r="B210" s="2" t="n">
        <v>71</v>
      </c>
      <c r="C210" s="9" t="s">
        <v>710</v>
      </c>
      <c r="D210" s="9" t="s">
        <v>711</v>
      </c>
      <c r="E210" s="9" t="n">
        <v>6</v>
      </c>
      <c r="F210" s="9" t="n">
        <v>62</v>
      </c>
      <c r="G210" s="9" t="n">
        <v>621</v>
      </c>
      <c r="H210" s="9" t="n">
        <v>42</v>
      </c>
      <c r="J210" s="9" t="n">
        <v>1</v>
      </c>
      <c r="K210" s="9" t="n">
        <v>527</v>
      </c>
      <c r="L210" s="9" t="n">
        <v>0.5</v>
      </c>
      <c r="M210" s="9" t="n">
        <v>0.5</v>
      </c>
      <c r="O210" s="9" t="s">
        <v>196</v>
      </c>
      <c r="P210" s="9" t="n">
        <v>310</v>
      </c>
      <c r="Q210" s="9" t="n">
        <v>1</v>
      </c>
      <c r="R210" s="9" t="s">
        <v>712</v>
      </c>
      <c r="S210" s="9" t="n">
        <v>167</v>
      </c>
      <c r="T210" s="9" t="n">
        <v>651</v>
      </c>
      <c r="U210" s="9" t="n">
        <v>3482</v>
      </c>
      <c r="V210" s="0" t="s">
        <v>713</v>
      </c>
      <c r="W210" s="1" t="str">
        <f aca="false">"http://gis.cbs.gov.il/Yeshuvim_allyears/start.aspx?stl="&amp;B210</f>
        <v>http://gis.cbs.gov.il/Yeshuvim_allyears/start.aspx?stl=71</v>
      </c>
    </row>
    <row r="211" customFormat="false" ht="13.8" hidden="false" customHeight="false" outlineLevel="0" collapsed="false">
      <c r="A211" s="8" t="str">
        <f aca="false">HYPERLINK(W211,C211)</f>
        <v>אשבל</v>
      </c>
      <c r="B211" s="2" t="n">
        <v>1276</v>
      </c>
      <c r="C211" s="9" t="s">
        <v>714</v>
      </c>
      <c r="D211" s="9" t="s">
        <v>715</v>
      </c>
      <c r="E211" s="9" t="n">
        <v>2</v>
      </c>
      <c r="F211" s="9" t="n">
        <v>24</v>
      </c>
      <c r="G211" s="9" t="n">
        <v>241</v>
      </c>
      <c r="H211" s="9" t="n">
        <v>56</v>
      </c>
      <c r="I211" s="9" t="n">
        <v>241</v>
      </c>
      <c r="J211" s="9" t="n">
        <v>1</v>
      </c>
      <c r="K211" s="9" t="n">
        <v>104</v>
      </c>
      <c r="L211" s="9" t="n">
        <v>0.1</v>
      </c>
      <c r="M211" s="9" t="n">
        <v>0.1</v>
      </c>
      <c r="O211" s="9" t="s">
        <v>544</v>
      </c>
      <c r="P211" s="9" t="n">
        <v>330</v>
      </c>
      <c r="Q211" s="9" t="n">
        <v>10</v>
      </c>
      <c r="R211" s="9" t="s">
        <v>716</v>
      </c>
      <c r="S211" s="9" t="n">
        <v>270</v>
      </c>
      <c r="T211" s="9" t="n">
        <v>205</v>
      </c>
      <c r="U211" s="9" t="n">
        <v>1360</v>
      </c>
      <c r="V211" s="0" t="s">
        <v>717</v>
      </c>
      <c r="W211" s="1" t="str">
        <f aca="false">"http://gis.cbs.gov.il/Yeshuvim_allyears/start.aspx?stl="&amp;B211</f>
        <v>http://gis.cbs.gov.il/Yeshuvim_allyears/start.aspx?stl=1276</v>
      </c>
    </row>
    <row r="212" customFormat="false" ht="13.8" hidden="false" customHeight="false" outlineLevel="0" collapsed="false">
      <c r="A212" s="8" t="str">
        <f aca="false">HYPERLINK(W212,C212)</f>
        <v>אשדוד</v>
      </c>
      <c r="B212" s="2" t="n">
        <v>70</v>
      </c>
      <c r="C212" s="9" t="s">
        <v>718</v>
      </c>
      <c r="D212" s="9" t="s">
        <v>719</v>
      </c>
      <c r="E212" s="9" t="n">
        <v>6</v>
      </c>
      <c r="F212" s="9" t="n">
        <v>61</v>
      </c>
      <c r="G212" s="9" t="n">
        <v>613</v>
      </c>
      <c r="H212" s="9" t="n">
        <v>0</v>
      </c>
      <c r="I212" s="9" t="n">
        <v>143</v>
      </c>
      <c r="J212" s="9" t="n">
        <v>1</v>
      </c>
      <c r="K212" s="9" t="n">
        <v>221591</v>
      </c>
      <c r="L212" s="9" t="n">
        <v>221.4</v>
      </c>
      <c r="M212" s="9" t="n">
        <v>199.8</v>
      </c>
      <c r="O212" s="9" t="s">
        <v>196</v>
      </c>
      <c r="P212" s="9" t="n">
        <v>130</v>
      </c>
      <c r="R212" s="9" t="s">
        <v>720</v>
      </c>
      <c r="S212" s="9" t="n">
        <v>23</v>
      </c>
      <c r="T212" s="9" t="n">
        <v>603</v>
      </c>
      <c r="U212" s="9" t="n">
        <v>3870</v>
      </c>
      <c r="V212" s="0" t="s">
        <v>721</v>
      </c>
      <c r="W212" s="1" t="str">
        <f aca="false">"http://gis.cbs.gov.il/Yeshuvim_allyears/start.aspx?stl="&amp;B212</f>
        <v>http://gis.cbs.gov.il/Yeshuvim_allyears/start.aspx?stl=70</v>
      </c>
    </row>
    <row r="213" customFormat="false" ht="13.8" hidden="false" customHeight="false" outlineLevel="0" collapsed="false">
      <c r="A213" s="8" t="str">
        <f aca="false">HYPERLINK(W213,C213)</f>
        <v>אשדות יעקב (איחוד)</v>
      </c>
      <c r="B213" s="2" t="n">
        <v>199</v>
      </c>
      <c r="C213" s="9" t="s">
        <v>722</v>
      </c>
      <c r="D213" s="9" t="s">
        <v>723</v>
      </c>
      <c r="E213" s="9" t="n">
        <v>2</v>
      </c>
      <c r="F213" s="9" t="n">
        <v>22</v>
      </c>
      <c r="G213" s="9" t="n">
        <v>221</v>
      </c>
      <c r="H213" s="9" t="n">
        <v>6</v>
      </c>
      <c r="J213" s="9" t="n">
        <v>1</v>
      </c>
      <c r="K213" s="9" t="n">
        <v>984</v>
      </c>
      <c r="L213" s="9" t="n">
        <v>1</v>
      </c>
      <c r="M213" s="9" t="n">
        <v>1</v>
      </c>
      <c r="O213" s="9" t="s">
        <v>597</v>
      </c>
      <c r="P213" s="9" t="n">
        <v>330</v>
      </c>
      <c r="Q213" s="9" t="n">
        <v>15</v>
      </c>
      <c r="R213" s="9" t="s">
        <v>724</v>
      </c>
      <c r="S213" s="9" t="n">
        <v>-200</v>
      </c>
      <c r="T213" s="9" t="n">
        <v>214</v>
      </c>
      <c r="U213" s="9" t="n">
        <v>1240</v>
      </c>
      <c r="V213" s="0" t="s">
        <v>725</v>
      </c>
      <c r="W213" s="1" t="str">
        <f aca="false">"http://gis.cbs.gov.il/Yeshuvim_allyears/start.aspx?stl="&amp;B213</f>
        <v>http://gis.cbs.gov.il/Yeshuvim_allyears/start.aspx?stl=199</v>
      </c>
    </row>
    <row r="214" customFormat="false" ht="13.8" hidden="false" customHeight="false" outlineLevel="0" collapsed="false">
      <c r="A214" s="8" t="str">
        <f aca="false">HYPERLINK(W214,C214)</f>
        <v>אשדות יעקב (מאוחד)</v>
      </c>
      <c r="B214" s="2" t="n">
        <v>188</v>
      </c>
      <c r="C214" s="9" t="s">
        <v>726</v>
      </c>
      <c r="D214" s="9" t="s">
        <v>727</v>
      </c>
      <c r="E214" s="9" t="n">
        <v>2</v>
      </c>
      <c r="F214" s="9" t="n">
        <v>22</v>
      </c>
      <c r="G214" s="9" t="n">
        <v>221</v>
      </c>
      <c r="H214" s="9" t="n">
        <v>6</v>
      </c>
      <c r="J214" s="9" t="n">
        <v>1</v>
      </c>
      <c r="K214" s="9" t="n">
        <v>445</v>
      </c>
      <c r="L214" s="9" t="n">
        <v>0.4</v>
      </c>
      <c r="M214" s="9" t="n">
        <v>0.4</v>
      </c>
      <c r="O214" s="9" t="s">
        <v>597</v>
      </c>
      <c r="P214" s="9" t="n">
        <v>330</v>
      </c>
      <c r="Q214" s="9" t="n">
        <v>15</v>
      </c>
      <c r="R214" s="9" t="s">
        <v>728</v>
      </c>
      <c r="S214" s="9" t="n">
        <v>-200</v>
      </c>
      <c r="T214" s="9" t="n">
        <v>214</v>
      </c>
      <c r="U214" s="9" t="n">
        <v>1240</v>
      </c>
      <c r="V214" s="0" t="s">
        <v>729</v>
      </c>
      <c r="W214" s="1" t="str">
        <f aca="false">"http://gis.cbs.gov.il/Yeshuvim_allyears/start.aspx?stl="&amp;B214</f>
        <v>http://gis.cbs.gov.il/Yeshuvim_allyears/start.aspx?stl=188</v>
      </c>
    </row>
    <row r="215" customFormat="false" ht="13.8" hidden="false" customHeight="false" outlineLevel="0" collapsed="false">
      <c r="A215" s="8" t="str">
        <f aca="false">HYPERLINK(W215,C215)</f>
        <v>אשחר</v>
      </c>
      <c r="B215" s="2" t="n">
        <v>1188</v>
      </c>
      <c r="C215" s="9" t="s">
        <v>730</v>
      </c>
      <c r="D215" s="9" t="s">
        <v>731</v>
      </c>
      <c r="E215" s="9" t="n">
        <v>2</v>
      </c>
      <c r="F215" s="9" t="n">
        <v>24</v>
      </c>
      <c r="G215" s="9" t="n">
        <v>241</v>
      </c>
      <c r="H215" s="9" t="n">
        <v>56</v>
      </c>
      <c r="I215" s="9" t="n">
        <v>241</v>
      </c>
      <c r="J215" s="9" t="n">
        <v>1</v>
      </c>
      <c r="K215" s="9" t="n">
        <v>879</v>
      </c>
      <c r="L215" s="9" t="n">
        <v>0.9</v>
      </c>
      <c r="M215" s="9" t="n">
        <v>0.9</v>
      </c>
      <c r="O215" s="9" t="s">
        <v>732</v>
      </c>
      <c r="P215" s="9" t="n">
        <v>370</v>
      </c>
      <c r="Q215" s="9" t="n">
        <v>13</v>
      </c>
      <c r="R215" s="9" t="s">
        <v>733</v>
      </c>
      <c r="S215" s="9" t="n">
        <v>363</v>
      </c>
      <c r="T215" s="9" t="n">
        <v>205</v>
      </c>
      <c r="U215" s="9" t="n">
        <v>1360</v>
      </c>
      <c r="V215" s="0" t="s">
        <v>734</v>
      </c>
      <c r="W215" s="1" t="str">
        <f aca="false">"http://gis.cbs.gov.il/Yeshuvim_allyears/start.aspx?stl="&amp;B215</f>
        <v>http://gis.cbs.gov.il/Yeshuvim_allyears/start.aspx?stl=1188</v>
      </c>
    </row>
    <row r="216" customFormat="false" ht="13.8" hidden="false" customHeight="false" outlineLevel="0" collapsed="false">
      <c r="A216" s="8" t="str">
        <f aca="false">HYPERLINK(W216,C216)</f>
        <v>אשכולות</v>
      </c>
      <c r="B216" s="2" t="n">
        <v>3722</v>
      </c>
      <c r="C216" s="9" t="s">
        <v>735</v>
      </c>
      <c r="D216" s="9" t="s">
        <v>736</v>
      </c>
      <c r="E216" s="9" t="n">
        <v>7</v>
      </c>
      <c r="F216" s="9" t="n">
        <v>77</v>
      </c>
      <c r="H216" s="9" t="n">
        <v>78</v>
      </c>
      <c r="J216" s="9" t="n">
        <v>1</v>
      </c>
      <c r="K216" s="9" t="n">
        <v>515</v>
      </c>
      <c r="L216" s="9" t="n">
        <v>0.5</v>
      </c>
      <c r="M216" s="9" t="n">
        <v>0.5</v>
      </c>
      <c r="O216" s="9" t="s">
        <v>584</v>
      </c>
      <c r="P216" s="9" t="n">
        <v>370</v>
      </c>
      <c r="Q216" s="9" t="n">
        <v>11</v>
      </c>
      <c r="R216" s="9" t="s">
        <v>737</v>
      </c>
      <c r="S216" s="9" t="n">
        <v>589</v>
      </c>
      <c r="T216" s="9" t="n">
        <v>715</v>
      </c>
      <c r="U216" s="9" t="n">
        <v>4352</v>
      </c>
      <c r="V216" s="0" t="s">
        <v>738</v>
      </c>
      <c r="W216" s="1" t="str">
        <f aca="false">"http://gis.cbs.gov.il/Yeshuvim_allyears/start.aspx?stl="&amp;B216</f>
        <v>http://gis.cbs.gov.il/Yeshuvim_allyears/start.aspx?stl=3722</v>
      </c>
    </row>
    <row r="217" customFormat="false" ht="13.8" hidden="false" customHeight="false" outlineLevel="0" collapsed="false">
      <c r="A217" s="8" t="str">
        <f aca="false">HYPERLINK(W217,C217)</f>
        <v>אשל הנשיא</v>
      </c>
      <c r="B217" s="2" t="n">
        <v>2021</v>
      </c>
      <c r="C217" s="9" t="s">
        <v>739</v>
      </c>
      <c r="D217" s="9" t="s">
        <v>740</v>
      </c>
      <c r="E217" s="9" t="n">
        <v>6</v>
      </c>
      <c r="F217" s="9" t="n">
        <v>62</v>
      </c>
      <c r="G217" s="9" t="n">
        <v>622</v>
      </c>
      <c r="H217" s="9" t="n">
        <v>42</v>
      </c>
      <c r="I217" s="9" t="n">
        <v>344</v>
      </c>
      <c r="J217" s="9" t="n">
        <v>1</v>
      </c>
      <c r="K217" s="9" t="n">
        <v>335</v>
      </c>
      <c r="L217" s="9" t="n">
        <v>0.3</v>
      </c>
      <c r="M217" s="9" t="n">
        <v>0.3</v>
      </c>
      <c r="O217" s="9" t="s">
        <v>226</v>
      </c>
      <c r="P217" s="9" t="n">
        <v>340</v>
      </c>
      <c r="R217" s="9" t="s">
        <v>741</v>
      </c>
      <c r="S217" s="9" t="n">
        <v>192</v>
      </c>
      <c r="T217" s="9" t="n">
        <v>651</v>
      </c>
      <c r="U217" s="9" t="n">
        <v>3430</v>
      </c>
      <c r="V217" s="0" t="s">
        <v>742</v>
      </c>
      <c r="W217" s="1" t="str">
        <f aca="false">"http://gis.cbs.gov.il/Yeshuvim_allyears/start.aspx?stl="&amp;B217</f>
        <v>http://gis.cbs.gov.il/Yeshuvim_allyears/start.aspx?stl=2021</v>
      </c>
    </row>
    <row r="218" customFormat="false" ht="13.8" hidden="false" customHeight="false" outlineLevel="0" collapsed="false">
      <c r="A218" s="8" t="str">
        <f aca="false">HYPERLINK(W218,C218)</f>
        <v>אשלים</v>
      </c>
      <c r="B218" s="2" t="n">
        <v>1152</v>
      </c>
      <c r="C218" s="9" t="s">
        <v>743</v>
      </c>
      <c r="D218" s="9" t="s">
        <v>744</v>
      </c>
      <c r="E218" s="9" t="n">
        <v>6</v>
      </c>
      <c r="F218" s="9" t="n">
        <v>62</v>
      </c>
      <c r="G218" s="9" t="n">
        <v>626</v>
      </c>
      <c r="H218" s="9" t="n">
        <v>48</v>
      </c>
      <c r="J218" s="9" t="n">
        <v>1</v>
      </c>
      <c r="K218" s="9" t="n">
        <v>495</v>
      </c>
      <c r="L218" s="9" t="n">
        <v>0.5</v>
      </c>
      <c r="M218" s="9" t="n">
        <v>0.5</v>
      </c>
      <c r="O218" s="9" t="s">
        <v>166</v>
      </c>
      <c r="P218" s="9" t="n">
        <v>370</v>
      </c>
      <c r="Q218" s="9" t="n">
        <v>19</v>
      </c>
      <c r="R218" s="9" t="s">
        <v>745</v>
      </c>
      <c r="S218" s="9" t="n">
        <v>327</v>
      </c>
      <c r="T218" s="9" t="n">
        <v>620</v>
      </c>
      <c r="U218" s="9" t="n">
        <v>3450</v>
      </c>
      <c r="V218" s="0" t="s">
        <v>746</v>
      </c>
      <c r="W218" s="1" t="str">
        <f aca="false">"http://gis.cbs.gov.il/Yeshuvim_allyears/start.aspx?stl="&amp;B218</f>
        <v>http://gis.cbs.gov.il/Yeshuvim_allyears/start.aspx?stl=1152</v>
      </c>
    </row>
    <row r="219" customFormat="false" ht="13.8" hidden="false" customHeight="false" outlineLevel="0" collapsed="false">
      <c r="A219" s="8" t="str">
        <f aca="false">HYPERLINK(W219,C219)</f>
        <v>אשקלון</v>
      </c>
      <c r="B219" s="2" t="n">
        <v>7100</v>
      </c>
      <c r="C219" s="9" t="s">
        <v>747</v>
      </c>
      <c r="D219" s="9" t="s">
        <v>748</v>
      </c>
      <c r="E219" s="9" t="n">
        <v>6</v>
      </c>
      <c r="F219" s="9" t="n">
        <v>61</v>
      </c>
      <c r="G219" s="9" t="n">
        <v>614</v>
      </c>
      <c r="H219" s="9" t="n">
        <v>0</v>
      </c>
      <c r="J219" s="9" t="n">
        <v>1</v>
      </c>
      <c r="K219" s="9" t="n">
        <v>134454</v>
      </c>
      <c r="L219" s="9" t="n">
        <v>134.1</v>
      </c>
      <c r="M219" s="9" t="n">
        <v>118</v>
      </c>
      <c r="O219" s="9" t="s">
        <v>161</v>
      </c>
      <c r="P219" s="9" t="n">
        <v>140</v>
      </c>
      <c r="R219" s="9" t="s">
        <v>749</v>
      </c>
      <c r="S219" s="9" t="n">
        <v>36</v>
      </c>
      <c r="T219" s="9" t="n">
        <v>604</v>
      </c>
      <c r="U219" s="9" t="n">
        <v>3810</v>
      </c>
      <c r="V219" s="0" t="s">
        <v>750</v>
      </c>
      <c r="W219" s="1" t="str">
        <f aca="false">"http://gis.cbs.gov.il/Yeshuvim_allyears/start.aspx?stl="&amp;B219</f>
        <v>http://gis.cbs.gov.il/Yeshuvim_allyears/start.aspx?stl=7100</v>
      </c>
    </row>
    <row r="220" customFormat="false" ht="13.8" hidden="false" customHeight="false" outlineLevel="0" collapsed="false">
      <c r="A220" s="8" t="str">
        <f aca="false">HYPERLINK(W220,C220)</f>
        <v>אשרת</v>
      </c>
      <c r="B220" s="2" t="n">
        <v>1256</v>
      </c>
      <c r="C220" s="9" t="s">
        <v>751</v>
      </c>
      <c r="D220" s="9" t="s">
        <v>752</v>
      </c>
      <c r="E220" s="9" t="n">
        <v>2</v>
      </c>
      <c r="F220" s="9" t="n">
        <v>24</v>
      </c>
      <c r="G220" s="9" t="n">
        <v>245</v>
      </c>
      <c r="H220" s="9" t="n">
        <v>4</v>
      </c>
      <c r="J220" s="9" t="n">
        <v>1</v>
      </c>
      <c r="K220" s="9" t="n">
        <v>545</v>
      </c>
      <c r="L220" s="9" t="n">
        <v>0.5</v>
      </c>
      <c r="M220" s="9" t="n">
        <v>0.5</v>
      </c>
      <c r="O220" s="9" t="s">
        <v>134</v>
      </c>
      <c r="P220" s="9" t="n">
        <v>370</v>
      </c>
      <c r="Q220" s="9" t="n">
        <v>13</v>
      </c>
      <c r="R220" s="9" t="s">
        <v>753</v>
      </c>
      <c r="S220" s="9" t="n">
        <v>57</v>
      </c>
      <c r="T220" s="9" t="n">
        <v>201</v>
      </c>
      <c r="U220" s="9" t="n">
        <v>1350</v>
      </c>
      <c r="V220" s="0" t="s">
        <v>754</v>
      </c>
      <c r="W220" s="1" t="str">
        <f aca="false">"http://gis.cbs.gov.il/Yeshuvim_allyears/start.aspx?stl="&amp;B220</f>
        <v>http://gis.cbs.gov.il/Yeshuvim_allyears/start.aspx?stl=1256</v>
      </c>
    </row>
    <row r="221" customFormat="false" ht="13.8" hidden="false" customHeight="false" outlineLevel="0" collapsed="false">
      <c r="A221" s="8" t="str">
        <f aca="false">HYPERLINK(W221,C221)</f>
        <v>אשתאול</v>
      </c>
      <c r="B221" s="2" t="n">
        <v>740</v>
      </c>
      <c r="C221" s="9" t="s">
        <v>755</v>
      </c>
      <c r="D221" s="9" t="s">
        <v>756</v>
      </c>
      <c r="E221" s="9" t="n">
        <v>1</v>
      </c>
      <c r="F221" s="9" t="n">
        <v>11</v>
      </c>
      <c r="G221" s="9" t="n">
        <v>112</v>
      </c>
      <c r="H221" s="9" t="n">
        <v>26</v>
      </c>
      <c r="I221" s="9" t="n">
        <v>444</v>
      </c>
      <c r="J221" s="9" t="n">
        <v>1</v>
      </c>
      <c r="K221" s="9" t="n">
        <v>1233</v>
      </c>
      <c r="L221" s="9" t="n">
        <v>1.2</v>
      </c>
      <c r="M221" s="9" t="n">
        <v>1.2</v>
      </c>
      <c r="O221" s="9" t="s">
        <v>72</v>
      </c>
      <c r="P221" s="9" t="n">
        <v>310</v>
      </c>
      <c r="Q221" s="9" t="n">
        <v>1</v>
      </c>
      <c r="R221" s="9" t="s">
        <v>757</v>
      </c>
      <c r="S221" s="9" t="n">
        <v>282</v>
      </c>
      <c r="T221" s="9" t="n">
        <v>151</v>
      </c>
      <c r="U221" s="9" t="n">
        <v>7004</v>
      </c>
      <c r="V221" s="0" t="s">
        <v>758</v>
      </c>
      <c r="W221" s="1" t="str">
        <f aca="false">"http://gis.cbs.gov.il/Yeshuvim_allyears/start.aspx?stl="&amp;B221</f>
        <v>http://gis.cbs.gov.il/Yeshuvim_allyears/start.aspx?stl=740</v>
      </c>
    </row>
    <row r="222" customFormat="false" ht="13.8" hidden="false" customHeight="false" outlineLevel="0" collapsed="false">
      <c r="A222" s="8" t="str">
        <f aca="false">HYPERLINK(W222,C222)</f>
        <v>באקה אל-גרביה</v>
      </c>
      <c r="B222" s="2" t="n">
        <v>6000</v>
      </c>
      <c r="C222" s="9" t="s">
        <v>759</v>
      </c>
      <c r="D222" s="9" t="s">
        <v>760</v>
      </c>
      <c r="E222" s="9" t="n">
        <v>3</v>
      </c>
      <c r="F222" s="9" t="n">
        <v>32</v>
      </c>
      <c r="G222" s="9" t="n">
        <v>324</v>
      </c>
      <c r="H222" s="9" t="n">
        <v>0</v>
      </c>
      <c r="J222" s="9" t="n">
        <v>2</v>
      </c>
      <c r="K222" s="9" t="n">
        <v>28526</v>
      </c>
      <c r="N222" s="9" t="n">
        <v>28.5</v>
      </c>
      <c r="P222" s="9" t="n">
        <v>260</v>
      </c>
      <c r="R222" s="9" t="s">
        <v>761</v>
      </c>
      <c r="S222" s="9" t="n">
        <v>67</v>
      </c>
      <c r="T222" s="9" t="n">
        <v>354</v>
      </c>
      <c r="U222" s="9" t="n">
        <v>1450</v>
      </c>
      <c r="V222" s="0" t="s">
        <v>762</v>
      </c>
      <c r="W222" s="1" t="str">
        <f aca="false">"http://gis.cbs.gov.il/Yeshuvim_allyears/start.aspx?stl="&amp;B222</f>
        <v>http://gis.cbs.gov.il/Yeshuvim_allyears/start.aspx?stl=6000</v>
      </c>
    </row>
    <row r="223" customFormat="false" ht="13.8" hidden="false" customHeight="false" outlineLevel="0" collapsed="false">
      <c r="A223" s="8" t="str">
        <f aca="false">HYPERLINK(W223,C223)</f>
        <v>באר אורה</v>
      </c>
      <c r="B223" s="2" t="n">
        <v>21</v>
      </c>
      <c r="C223" s="9" t="s">
        <v>763</v>
      </c>
      <c r="D223" s="9" t="s">
        <v>764</v>
      </c>
      <c r="E223" s="9" t="n">
        <v>6</v>
      </c>
      <c r="F223" s="9" t="n">
        <v>62</v>
      </c>
      <c r="G223" s="9" t="n">
        <v>625</v>
      </c>
      <c r="H223" s="9" t="n">
        <v>53</v>
      </c>
      <c r="J223" s="9" t="n">
        <v>1</v>
      </c>
      <c r="K223" s="9" t="n">
        <v>734</v>
      </c>
      <c r="L223" s="9" t="n">
        <v>0.7</v>
      </c>
      <c r="M223" s="9" t="n">
        <v>0.7</v>
      </c>
      <c r="O223" s="9" t="s">
        <v>82</v>
      </c>
      <c r="P223" s="9" t="n">
        <v>370</v>
      </c>
      <c r="Q223" s="9" t="n">
        <v>19</v>
      </c>
      <c r="R223" s="9" t="s">
        <v>765</v>
      </c>
      <c r="S223" s="9" t="n">
        <v>183</v>
      </c>
      <c r="T223" s="9" t="n">
        <v>608</v>
      </c>
      <c r="U223" s="9" t="n">
        <v>3460</v>
      </c>
      <c r="V223" s="0" t="s">
        <v>766</v>
      </c>
      <c r="W223" s="1" t="str">
        <f aca="false">"http://gis.cbs.gov.il/Yeshuvim_allyears/start.aspx?stl="&amp;B223</f>
        <v>http://gis.cbs.gov.il/Yeshuvim_allyears/start.aspx?stl=21</v>
      </c>
    </row>
    <row r="224" customFormat="false" ht="13.8" hidden="false" customHeight="false" outlineLevel="0" collapsed="false">
      <c r="A224" s="8" t="str">
        <f aca="false">HYPERLINK(W224,C224)</f>
        <v>באר גנים</v>
      </c>
      <c r="B224" s="2" t="n">
        <v>1376</v>
      </c>
      <c r="C224" s="9" t="s">
        <v>767</v>
      </c>
      <c r="D224" s="9" t="s">
        <v>768</v>
      </c>
      <c r="E224" s="9" t="n">
        <v>6</v>
      </c>
      <c r="F224" s="9" t="n">
        <v>61</v>
      </c>
      <c r="G224" s="9" t="n">
        <v>614</v>
      </c>
      <c r="H224" s="9" t="n">
        <v>36</v>
      </c>
      <c r="J224" s="9" t="n">
        <v>1</v>
      </c>
      <c r="K224" s="9" t="n">
        <v>660</v>
      </c>
      <c r="L224" s="9" t="n">
        <v>0.7</v>
      </c>
      <c r="M224" s="9" t="n">
        <v>0.7</v>
      </c>
      <c r="O224" s="9" t="s">
        <v>769</v>
      </c>
      <c r="P224" s="9" t="n">
        <v>370</v>
      </c>
      <c r="R224" s="9" t="s">
        <v>770</v>
      </c>
      <c r="S224" s="9" t="n">
        <v>31</v>
      </c>
      <c r="T224" s="9" t="n">
        <v>633</v>
      </c>
      <c r="U224" s="9" t="n">
        <v>3810</v>
      </c>
      <c r="V224" s="0" t="s">
        <v>771</v>
      </c>
      <c r="W224" s="1" t="str">
        <f aca="false">"http://gis.cbs.gov.il/Yeshuvim_allyears/start.aspx?stl="&amp;B224</f>
        <v>http://gis.cbs.gov.il/Yeshuvim_allyears/start.aspx?stl=1376</v>
      </c>
    </row>
    <row r="225" customFormat="false" ht="13.8" hidden="false" customHeight="false" outlineLevel="0" collapsed="false">
      <c r="A225" s="8" t="str">
        <f aca="false">HYPERLINK(W225,C225)</f>
        <v>באר טוביה</v>
      </c>
      <c r="B225" s="2" t="n">
        <v>155</v>
      </c>
      <c r="C225" s="9" t="s">
        <v>772</v>
      </c>
      <c r="D225" s="9" t="s">
        <v>773</v>
      </c>
      <c r="E225" s="9" t="n">
        <v>6</v>
      </c>
      <c r="F225" s="9" t="n">
        <v>61</v>
      </c>
      <c r="G225" s="9" t="n">
        <v>611</v>
      </c>
      <c r="H225" s="9" t="n">
        <v>33</v>
      </c>
      <c r="I225" s="9" t="n">
        <v>143</v>
      </c>
      <c r="J225" s="9" t="n">
        <v>1</v>
      </c>
      <c r="K225" s="9" t="n">
        <v>1108</v>
      </c>
      <c r="L225" s="9" t="n">
        <v>1.1</v>
      </c>
      <c r="M225" s="9" t="n">
        <v>1.1</v>
      </c>
      <c r="O225" s="9" t="s">
        <v>774</v>
      </c>
      <c r="P225" s="9" t="n">
        <v>310</v>
      </c>
      <c r="Q225" s="9" t="n">
        <v>1</v>
      </c>
      <c r="R225" s="9" t="s">
        <v>775</v>
      </c>
      <c r="S225" s="9" t="n">
        <v>53</v>
      </c>
      <c r="T225" s="9" t="n">
        <v>616</v>
      </c>
      <c r="U225" s="9" t="n">
        <v>3830</v>
      </c>
      <c r="V225" s="0" t="s">
        <v>776</v>
      </c>
      <c r="W225" s="1" t="str">
        <f aca="false">"http://gis.cbs.gov.il/Yeshuvim_allyears/start.aspx?stl="&amp;B225</f>
        <v>http://gis.cbs.gov.il/Yeshuvim_allyears/start.aspx?stl=155</v>
      </c>
    </row>
    <row r="226" customFormat="false" ht="13.8" hidden="false" customHeight="false" outlineLevel="0" collapsed="false">
      <c r="A226" s="8" t="str">
        <f aca="false">HYPERLINK(W226,C226)</f>
        <v>באר יעקב</v>
      </c>
      <c r="B226" s="2" t="n">
        <v>2530</v>
      </c>
      <c r="C226" s="9" t="s">
        <v>777</v>
      </c>
      <c r="D226" s="9" t="s">
        <v>778</v>
      </c>
      <c r="E226" s="9" t="n">
        <v>4</v>
      </c>
      <c r="F226" s="9" t="n">
        <v>43</v>
      </c>
      <c r="G226" s="9" t="n">
        <v>432</v>
      </c>
      <c r="H226" s="9" t="n">
        <v>99</v>
      </c>
      <c r="I226" s="9" t="n">
        <v>133</v>
      </c>
      <c r="J226" s="9" t="n">
        <v>1</v>
      </c>
      <c r="K226" s="9" t="n">
        <v>20378</v>
      </c>
      <c r="L226" s="9" t="n">
        <v>20.3</v>
      </c>
      <c r="M226" s="9" t="n">
        <v>19.7</v>
      </c>
      <c r="O226" s="9" t="s">
        <v>779</v>
      </c>
      <c r="P226" s="9" t="n">
        <v>160</v>
      </c>
      <c r="R226" s="9" t="s">
        <v>780</v>
      </c>
      <c r="S226" s="9" t="n">
        <v>66</v>
      </c>
      <c r="T226" s="9" t="n">
        <v>455</v>
      </c>
      <c r="U226" s="9" t="n">
        <v>5220</v>
      </c>
      <c r="V226" s="0" t="s">
        <v>781</v>
      </c>
      <c r="W226" s="1" t="str">
        <f aca="false">"http://gis.cbs.gov.il/Yeshuvim_allyears/start.aspx?stl="&amp;B226</f>
        <v>http://gis.cbs.gov.il/Yeshuvim_allyears/start.aspx?stl=2530</v>
      </c>
    </row>
    <row r="227" customFormat="false" ht="13.8" hidden="false" customHeight="false" outlineLevel="0" collapsed="false">
      <c r="A227" s="8" t="str">
        <f aca="false">HYPERLINK(W227,C227)</f>
        <v>באר מילכה</v>
      </c>
      <c r="B227" s="2" t="n">
        <v>1278</v>
      </c>
      <c r="C227" s="9" t="s">
        <v>782</v>
      </c>
      <c r="D227" s="9" t="s">
        <v>783</v>
      </c>
      <c r="E227" s="9" t="n">
        <v>6</v>
      </c>
      <c r="F227" s="9" t="n">
        <v>62</v>
      </c>
      <c r="G227" s="9" t="n">
        <v>626</v>
      </c>
      <c r="H227" s="9" t="n">
        <v>48</v>
      </c>
      <c r="J227" s="9" t="n">
        <v>1</v>
      </c>
      <c r="K227" s="9" t="n">
        <v>157</v>
      </c>
      <c r="L227" s="9" t="n">
        <v>0.2</v>
      </c>
      <c r="M227" s="9" t="n">
        <v>0.2</v>
      </c>
      <c r="O227" s="9" t="s">
        <v>784</v>
      </c>
      <c r="P227" s="9" t="n">
        <v>310</v>
      </c>
      <c r="Q227" s="9" t="n">
        <v>1</v>
      </c>
      <c r="R227" s="9" t="s">
        <v>785</v>
      </c>
      <c r="S227" s="9" t="n">
        <v>217</v>
      </c>
      <c r="T227" s="9" t="n">
        <v>620</v>
      </c>
      <c r="U227" s="9" t="n">
        <v>3450</v>
      </c>
      <c r="V227" s="0" t="s">
        <v>786</v>
      </c>
      <c r="W227" s="1" t="str">
        <f aca="false">"http://gis.cbs.gov.il/Yeshuvim_allyears/start.aspx?stl="&amp;B227</f>
        <v>http://gis.cbs.gov.il/Yeshuvim_allyears/start.aspx?stl=1278</v>
      </c>
    </row>
    <row r="228" customFormat="false" ht="13.8" hidden="false" customHeight="false" outlineLevel="0" collapsed="false">
      <c r="A228" s="8" t="str">
        <f aca="false">HYPERLINK(W228,C228)</f>
        <v>באר שבע</v>
      </c>
      <c r="B228" s="2" t="n">
        <v>9000</v>
      </c>
      <c r="C228" s="9" t="s">
        <v>787</v>
      </c>
      <c r="D228" s="9" t="s">
        <v>788</v>
      </c>
      <c r="E228" s="9" t="n">
        <v>6</v>
      </c>
      <c r="F228" s="9" t="n">
        <v>62</v>
      </c>
      <c r="G228" s="9" t="n">
        <v>623</v>
      </c>
      <c r="H228" s="9" t="n">
        <v>0</v>
      </c>
      <c r="I228" s="9" t="n">
        <v>310</v>
      </c>
      <c r="J228" s="9" t="n">
        <v>1</v>
      </c>
      <c r="K228" s="9" t="n">
        <v>205810</v>
      </c>
      <c r="L228" s="9" t="n">
        <v>200.8</v>
      </c>
      <c r="M228" s="9" t="n">
        <v>180.3</v>
      </c>
      <c r="O228" s="9" t="s">
        <v>161</v>
      </c>
      <c r="P228" s="9" t="n">
        <v>130</v>
      </c>
      <c r="R228" s="9" t="s">
        <v>789</v>
      </c>
      <c r="S228" s="9" t="n">
        <v>291</v>
      </c>
      <c r="T228" s="9" t="n">
        <v>605</v>
      </c>
      <c r="U228" s="9" t="n">
        <v>3440</v>
      </c>
      <c r="V228" s="0" t="s">
        <v>790</v>
      </c>
      <c r="W228" s="1" t="str">
        <f aca="false">"http://gis.cbs.gov.il/Yeshuvim_allyears/start.aspx?stl="&amp;B228</f>
        <v>http://gis.cbs.gov.il/Yeshuvim_allyears/start.aspx?stl=9000</v>
      </c>
    </row>
    <row r="229" customFormat="false" ht="13.8" hidden="false" customHeight="false" outlineLevel="0" collapsed="false">
      <c r="A229" s="8" t="str">
        <f aca="false">HYPERLINK(W229,C229)</f>
        <v>בארות יצחק</v>
      </c>
      <c r="B229" s="2" t="n">
        <v>450</v>
      </c>
      <c r="C229" s="9" t="s">
        <v>791</v>
      </c>
      <c r="D229" s="9" t="s">
        <v>792</v>
      </c>
      <c r="E229" s="9" t="n">
        <v>4</v>
      </c>
      <c r="F229" s="9" t="n">
        <v>42</v>
      </c>
      <c r="G229" s="9" t="n">
        <v>422</v>
      </c>
      <c r="H229" s="9" t="n">
        <v>25</v>
      </c>
      <c r="I229" s="9" t="n">
        <v>142</v>
      </c>
      <c r="J229" s="9" t="n">
        <v>1</v>
      </c>
      <c r="K229" s="9" t="n">
        <v>415</v>
      </c>
      <c r="L229" s="9" t="n">
        <v>0.4</v>
      </c>
      <c r="M229" s="9" t="n">
        <v>0.4</v>
      </c>
      <c r="O229" s="9" t="s">
        <v>161</v>
      </c>
      <c r="P229" s="9" t="n">
        <v>330</v>
      </c>
      <c r="Q229" s="9" t="n">
        <v>3</v>
      </c>
      <c r="R229" s="9" t="s">
        <v>793</v>
      </c>
      <c r="S229" s="9" t="n">
        <v>52</v>
      </c>
      <c r="T229" s="9" t="n">
        <v>424</v>
      </c>
      <c r="U229" s="9" t="n">
        <v>5130</v>
      </c>
      <c r="V229" s="0" t="s">
        <v>794</v>
      </c>
      <c r="W229" s="1" t="str">
        <f aca="false">"http://gis.cbs.gov.il/Yeshuvim_allyears/start.aspx?stl="&amp;B229</f>
        <v>http://gis.cbs.gov.il/Yeshuvim_allyears/start.aspx?stl=450</v>
      </c>
    </row>
    <row r="230" customFormat="false" ht="13.8" hidden="false" customHeight="false" outlineLevel="0" collapsed="false">
      <c r="A230" s="8" t="str">
        <f aca="false">HYPERLINK(W230,C230)</f>
        <v>בארותיים</v>
      </c>
      <c r="B230" s="2" t="n">
        <v>697</v>
      </c>
      <c r="C230" s="9" t="s">
        <v>795</v>
      </c>
      <c r="D230" s="9" t="s">
        <v>796</v>
      </c>
      <c r="E230" s="9" t="n">
        <v>4</v>
      </c>
      <c r="F230" s="9" t="n">
        <v>41</v>
      </c>
      <c r="G230" s="9" t="n">
        <v>412</v>
      </c>
      <c r="H230" s="9" t="n">
        <v>16</v>
      </c>
      <c r="I230" s="9" t="n">
        <v>141</v>
      </c>
      <c r="J230" s="9" t="n">
        <v>1</v>
      </c>
      <c r="K230" s="9" t="n">
        <v>1137</v>
      </c>
      <c r="L230" s="9" t="n">
        <v>1.1</v>
      </c>
      <c r="M230" s="9" t="n">
        <v>1.1</v>
      </c>
      <c r="O230" s="9" t="s">
        <v>72</v>
      </c>
      <c r="P230" s="9" t="n">
        <v>310</v>
      </c>
      <c r="Q230" s="9" t="n">
        <v>1</v>
      </c>
      <c r="R230" s="9" t="s">
        <v>797</v>
      </c>
      <c r="S230" s="9" t="n">
        <v>35</v>
      </c>
      <c r="T230" s="9" t="n">
        <v>409</v>
      </c>
      <c r="U230" s="9" t="n">
        <v>5120</v>
      </c>
      <c r="V230" s="0" t="s">
        <v>798</v>
      </c>
      <c r="W230" s="1" t="str">
        <f aca="false">"http://gis.cbs.gov.il/Yeshuvim_allyears/start.aspx?stl="&amp;B230</f>
        <v>http://gis.cbs.gov.il/Yeshuvim_allyears/start.aspx?stl=697</v>
      </c>
    </row>
    <row r="231" customFormat="false" ht="13.8" hidden="false" customHeight="false" outlineLevel="0" collapsed="false">
      <c r="A231" s="8" t="str">
        <f aca="false">HYPERLINK(W231,C231)</f>
        <v>בארי</v>
      </c>
      <c r="B231" s="2" t="n">
        <v>399</v>
      </c>
      <c r="C231" s="9" t="s">
        <v>799</v>
      </c>
      <c r="D231" s="9" t="s">
        <v>800</v>
      </c>
      <c r="E231" s="9" t="n">
        <v>6</v>
      </c>
      <c r="F231" s="9" t="n">
        <v>62</v>
      </c>
      <c r="G231" s="9" t="n">
        <v>622</v>
      </c>
      <c r="H231" s="9" t="n">
        <v>38</v>
      </c>
      <c r="J231" s="9" t="n">
        <v>1</v>
      </c>
      <c r="K231" s="9" t="n">
        <v>1018</v>
      </c>
      <c r="L231" s="9" t="n">
        <v>1</v>
      </c>
      <c r="M231" s="9" t="n">
        <v>1</v>
      </c>
      <c r="O231" s="9" t="s">
        <v>235</v>
      </c>
      <c r="P231" s="9" t="n">
        <v>330</v>
      </c>
      <c r="Q231" s="9" t="n">
        <v>15</v>
      </c>
      <c r="R231" s="9" t="s">
        <v>801</v>
      </c>
      <c r="S231" s="9" t="n">
        <v>88</v>
      </c>
      <c r="T231" s="9" t="n">
        <v>651</v>
      </c>
      <c r="U231" s="9" t="n">
        <v>3430</v>
      </c>
      <c r="V231" s="0" t="s">
        <v>802</v>
      </c>
      <c r="W231" s="1" t="str">
        <f aca="false">"http://gis.cbs.gov.il/Yeshuvim_allyears/start.aspx?stl="&amp;B231</f>
        <v>http://gis.cbs.gov.il/Yeshuvim_allyears/start.aspx?stl=399</v>
      </c>
    </row>
    <row r="232" customFormat="false" ht="13.8" hidden="false" customHeight="false" outlineLevel="0" collapsed="false">
      <c r="A232" s="8" t="str">
        <f aca="false">HYPERLINK(W232,C232)</f>
        <v>בוסתן הגליל</v>
      </c>
      <c r="B232" s="2" t="n">
        <v>559</v>
      </c>
      <c r="C232" s="9" t="s">
        <v>803</v>
      </c>
      <c r="D232" s="9" t="s">
        <v>804</v>
      </c>
      <c r="E232" s="9" t="n">
        <v>2</v>
      </c>
      <c r="F232" s="9" t="n">
        <v>24</v>
      </c>
      <c r="G232" s="9" t="n">
        <v>246</v>
      </c>
      <c r="H232" s="9" t="n">
        <v>4</v>
      </c>
      <c r="I232" s="9" t="n">
        <v>241</v>
      </c>
      <c r="J232" s="9" t="n">
        <v>1</v>
      </c>
      <c r="K232" s="9" t="n">
        <v>1198</v>
      </c>
      <c r="L232" s="9" t="n">
        <v>1.2</v>
      </c>
      <c r="M232" s="9" t="n">
        <v>1.2</v>
      </c>
      <c r="O232" s="9" t="s">
        <v>161</v>
      </c>
      <c r="P232" s="9" t="n">
        <v>310</v>
      </c>
      <c r="Q232" s="9" t="n">
        <v>10</v>
      </c>
      <c r="R232" s="9" t="s">
        <v>805</v>
      </c>
      <c r="S232" s="9" t="n">
        <v>7</v>
      </c>
      <c r="T232" s="9" t="n">
        <v>201</v>
      </c>
      <c r="U232" s="9" t="n">
        <v>1330</v>
      </c>
      <c r="V232" s="0" t="s">
        <v>806</v>
      </c>
      <c r="W232" s="1" t="str">
        <f aca="false">"http://gis.cbs.gov.il/Yeshuvim_allyears/start.aspx?stl="&amp;B232</f>
        <v>http://gis.cbs.gov.il/Yeshuvim_allyears/start.aspx?stl=559</v>
      </c>
    </row>
    <row r="233" customFormat="false" ht="13.8" hidden="false" customHeight="false" outlineLevel="0" collapsed="false">
      <c r="A233" s="8" t="str">
        <f aca="false">HYPERLINK(W233,C233)</f>
        <v>בועיינה-נוג'ידאת</v>
      </c>
      <c r="B233" s="2" t="n">
        <v>482</v>
      </c>
      <c r="C233" s="9" t="s">
        <v>807</v>
      </c>
      <c r="D233" s="9" t="s">
        <v>808</v>
      </c>
      <c r="E233" s="9" t="n">
        <v>2</v>
      </c>
      <c r="F233" s="9" t="n">
        <v>25</v>
      </c>
      <c r="G233" s="9" t="n">
        <v>237</v>
      </c>
      <c r="H233" s="9" t="n">
        <v>99</v>
      </c>
      <c r="J233" s="9" t="n">
        <v>2</v>
      </c>
      <c r="K233" s="9" t="n">
        <v>9271</v>
      </c>
      <c r="N233" s="9" t="n">
        <v>9.3</v>
      </c>
      <c r="P233" s="9" t="n">
        <v>280</v>
      </c>
      <c r="R233" s="9" t="s">
        <v>809</v>
      </c>
      <c r="S233" s="9" t="n">
        <v>215</v>
      </c>
      <c r="T233" s="9" t="n">
        <v>251</v>
      </c>
      <c r="U233" s="9" t="n">
        <v>1240</v>
      </c>
      <c r="V233" s="0" t="s">
        <v>810</v>
      </c>
      <c r="W233" s="1" t="str">
        <f aca="false">"http://gis.cbs.gov.il/Yeshuvim_allyears/start.aspx?stl="&amp;B233</f>
        <v>http://gis.cbs.gov.il/Yeshuvim_allyears/start.aspx?stl=482</v>
      </c>
    </row>
    <row r="234" customFormat="false" ht="13.8" hidden="false" customHeight="false" outlineLevel="0" collapsed="false">
      <c r="A234" s="8" t="str">
        <f aca="false">HYPERLINK(W234,C234)</f>
        <v>בוקעאתא</v>
      </c>
      <c r="B234" s="2" t="n">
        <v>4001</v>
      </c>
      <c r="C234" s="9" t="s">
        <v>811</v>
      </c>
      <c r="D234" s="9" t="s">
        <v>812</v>
      </c>
      <c r="E234" s="9" t="n">
        <v>2</v>
      </c>
      <c r="F234" s="9" t="n">
        <v>29</v>
      </c>
      <c r="G234" s="9" t="n">
        <v>292</v>
      </c>
      <c r="H234" s="9" t="n">
        <v>99</v>
      </c>
      <c r="J234" s="9" t="n">
        <v>2</v>
      </c>
      <c r="K234" s="9" t="n">
        <v>6431</v>
      </c>
      <c r="N234" s="9" t="n">
        <v>6.4</v>
      </c>
      <c r="P234" s="9" t="n">
        <v>280</v>
      </c>
      <c r="R234" s="9" t="s">
        <v>813</v>
      </c>
      <c r="S234" s="9" t="n">
        <v>1097</v>
      </c>
      <c r="T234" s="9" t="n">
        <v>256</v>
      </c>
      <c r="U234" s="9" t="n">
        <v>1270</v>
      </c>
      <c r="V234" s="0" t="s">
        <v>814</v>
      </c>
      <c r="W234" s="1" t="str">
        <f aca="false">"http://gis.cbs.gov.il/Yeshuvim_allyears/start.aspx?stl="&amp;B234</f>
        <v>http://gis.cbs.gov.il/Yeshuvim_allyears/start.aspx?stl=4001</v>
      </c>
    </row>
    <row r="235" customFormat="false" ht="13.8" hidden="false" customHeight="false" outlineLevel="0" collapsed="false">
      <c r="A235" s="8" t="str">
        <f aca="false">HYPERLINK(W235,C235)</f>
        <v>בורגתה</v>
      </c>
      <c r="B235" s="2" t="n">
        <v>698</v>
      </c>
      <c r="C235" s="9" t="s">
        <v>815</v>
      </c>
      <c r="D235" s="9" t="s">
        <v>816</v>
      </c>
      <c r="E235" s="9" t="n">
        <v>4</v>
      </c>
      <c r="F235" s="9" t="n">
        <v>41</v>
      </c>
      <c r="G235" s="9" t="n">
        <v>411</v>
      </c>
      <c r="H235" s="9" t="n">
        <v>16</v>
      </c>
      <c r="I235" s="9" t="n">
        <v>141</v>
      </c>
      <c r="J235" s="9" t="n">
        <v>1</v>
      </c>
      <c r="K235" s="9" t="n">
        <v>1123</v>
      </c>
      <c r="L235" s="9" t="n">
        <v>1.1</v>
      </c>
      <c r="M235" s="9" t="n">
        <v>1.1</v>
      </c>
      <c r="O235" s="9" t="s">
        <v>72</v>
      </c>
      <c r="P235" s="9" t="n">
        <v>310</v>
      </c>
      <c r="Q235" s="9" t="n">
        <v>1</v>
      </c>
      <c r="R235" s="9" t="s">
        <v>817</v>
      </c>
      <c r="S235" s="9" t="n">
        <v>28</v>
      </c>
      <c r="T235" s="9" t="n">
        <v>409</v>
      </c>
      <c r="U235" s="9" t="n">
        <v>5120</v>
      </c>
      <c r="V235" s="0" t="s">
        <v>818</v>
      </c>
      <c r="W235" s="1" t="str">
        <f aca="false">"http://gis.cbs.gov.il/Yeshuvim_allyears/start.aspx?stl="&amp;B235</f>
        <v>http://gis.cbs.gov.il/Yeshuvim_allyears/start.aspx?stl=698</v>
      </c>
    </row>
    <row r="236" customFormat="false" ht="13.8" hidden="false" customHeight="false" outlineLevel="0" collapsed="false">
      <c r="A236" s="8" t="str">
        <f aca="false">HYPERLINK(W236,C236)</f>
        <v>בחן</v>
      </c>
      <c r="B236" s="2" t="n">
        <v>2043</v>
      </c>
      <c r="C236" s="9" t="s">
        <v>819</v>
      </c>
      <c r="D236" s="9" t="s">
        <v>820</v>
      </c>
      <c r="E236" s="9" t="n">
        <v>4</v>
      </c>
      <c r="F236" s="9" t="n">
        <v>41</v>
      </c>
      <c r="G236" s="9" t="n">
        <v>412</v>
      </c>
      <c r="H236" s="9" t="n">
        <v>16</v>
      </c>
      <c r="I236" s="9" t="n">
        <v>141</v>
      </c>
      <c r="J236" s="9" t="n">
        <v>1</v>
      </c>
      <c r="K236" s="9" t="n">
        <v>951</v>
      </c>
      <c r="L236" s="9" t="n">
        <v>1</v>
      </c>
      <c r="M236" s="9" t="n">
        <v>0.9</v>
      </c>
      <c r="O236" s="9" t="s">
        <v>92</v>
      </c>
      <c r="P236" s="9" t="n">
        <v>330</v>
      </c>
      <c r="Q236" s="9" t="n">
        <v>15</v>
      </c>
      <c r="R236" s="9" t="s">
        <v>821</v>
      </c>
      <c r="S236" s="9" t="n">
        <v>61</v>
      </c>
      <c r="T236" s="9" t="n">
        <v>409</v>
      </c>
      <c r="U236" s="9" t="n">
        <v>5150</v>
      </c>
      <c r="V236" s="0" t="s">
        <v>822</v>
      </c>
      <c r="W236" s="1" t="str">
        <f aca="false">"http://gis.cbs.gov.il/Yeshuvim_allyears/start.aspx?stl="&amp;B236</f>
        <v>http://gis.cbs.gov.il/Yeshuvim_allyears/start.aspx?stl=2043</v>
      </c>
    </row>
    <row r="237" customFormat="false" ht="13.8" hidden="false" customHeight="false" outlineLevel="0" collapsed="false">
      <c r="A237" s="8" t="str">
        <f aca="false">HYPERLINK(W237,C237)</f>
        <v>בטחה</v>
      </c>
      <c r="B237" s="2" t="n">
        <v>762</v>
      </c>
      <c r="C237" s="9" t="s">
        <v>823</v>
      </c>
      <c r="D237" s="9" t="s">
        <v>824</v>
      </c>
      <c r="E237" s="9" t="n">
        <v>6</v>
      </c>
      <c r="F237" s="9" t="n">
        <v>62</v>
      </c>
      <c r="G237" s="9" t="n">
        <v>622</v>
      </c>
      <c r="H237" s="9" t="n">
        <v>42</v>
      </c>
      <c r="I237" s="9" t="n">
        <v>344</v>
      </c>
      <c r="J237" s="9" t="n">
        <v>1</v>
      </c>
      <c r="K237" s="9" t="n">
        <v>752</v>
      </c>
      <c r="L237" s="9" t="n">
        <v>0.8</v>
      </c>
      <c r="M237" s="9" t="n">
        <v>0.7</v>
      </c>
      <c r="O237" s="9" t="s">
        <v>82</v>
      </c>
      <c r="P237" s="9" t="n">
        <v>310</v>
      </c>
      <c r="Q237" s="9" t="n">
        <v>1</v>
      </c>
      <c r="R237" s="9" t="s">
        <v>825</v>
      </c>
      <c r="S237" s="9" t="n">
        <v>120</v>
      </c>
      <c r="T237" s="9" t="n">
        <v>651</v>
      </c>
      <c r="U237" s="9" t="n">
        <v>3430</v>
      </c>
      <c r="V237" s="0" t="s">
        <v>826</v>
      </c>
      <c r="W237" s="1" t="str">
        <f aca="false">"http://gis.cbs.gov.il/Yeshuvim_allyears/start.aspx?stl="&amp;B237</f>
        <v>http://gis.cbs.gov.il/Yeshuvim_allyears/start.aspx?stl=762</v>
      </c>
    </row>
    <row r="238" customFormat="false" ht="13.8" hidden="false" customHeight="false" outlineLevel="0" collapsed="false">
      <c r="A238" s="8" t="str">
        <f aca="false">HYPERLINK(W238,C238)</f>
        <v>בי"ס אזורי מקיף (אשר)</v>
      </c>
      <c r="B238" s="2" t="n">
        <v>1725</v>
      </c>
      <c r="C238" s="9" t="s">
        <v>827</v>
      </c>
      <c r="D238" s="9"/>
      <c r="E238" s="9" t="n">
        <v>2</v>
      </c>
      <c r="F238" s="9" t="n">
        <v>24</v>
      </c>
      <c r="G238" s="9" t="n">
        <v>245</v>
      </c>
      <c r="H238" s="9" t="n">
        <v>4</v>
      </c>
      <c r="P238" s="9" t="n">
        <v>520</v>
      </c>
      <c r="R238" s="9" t="s">
        <v>828</v>
      </c>
      <c r="T238" s="9" t="n">
        <v>201</v>
      </c>
      <c r="U238" s="9" t="n">
        <v>1350</v>
      </c>
      <c r="V238" s="0"/>
      <c r="W238" s="1" t="str">
        <f aca="false">"http://gis.cbs.gov.il/Yeshuvim_allyears/start.aspx?stl="&amp;B238</f>
        <v>http://gis.cbs.gov.il/Yeshuvim_allyears/start.aspx?stl=1725</v>
      </c>
    </row>
    <row r="239" customFormat="false" ht="13.8" hidden="false" customHeight="false" outlineLevel="0" collapsed="false">
      <c r="A239" s="8" t="str">
        <f aca="false">HYPERLINK(W239,C239)</f>
        <v>ביצרון</v>
      </c>
      <c r="B239" s="2" t="n">
        <v>234</v>
      </c>
      <c r="C239" s="9" t="s">
        <v>829</v>
      </c>
      <c r="D239" s="9" t="s">
        <v>830</v>
      </c>
      <c r="E239" s="9" t="n">
        <v>6</v>
      </c>
      <c r="F239" s="9" t="n">
        <v>61</v>
      </c>
      <c r="G239" s="9" t="n">
        <v>611</v>
      </c>
      <c r="H239" s="9" t="n">
        <v>33</v>
      </c>
      <c r="I239" s="9" t="n">
        <v>143</v>
      </c>
      <c r="J239" s="9" t="n">
        <v>1</v>
      </c>
      <c r="K239" s="9" t="n">
        <v>1234</v>
      </c>
      <c r="L239" s="9" t="n">
        <v>1.2</v>
      </c>
      <c r="M239" s="9" t="n">
        <v>1.2</v>
      </c>
      <c r="O239" s="9" t="s">
        <v>831</v>
      </c>
      <c r="P239" s="9" t="n">
        <v>310</v>
      </c>
      <c r="Q239" s="9" t="n">
        <v>1</v>
      </c>
      <c r="R239" s="9" t="s">
        <v>832</v>
      </c>
      <c r="S239" s="9" t="n">
        <v>55</v>
      </c>
      <c r="T239" s="9" t="n">
        <v>616</v>
      </c>
      <c r="U239" s="9" t="n">
        <v>3830</v>
      </c>
      <c r="V239" s="0" t="s">
        <v>833</v>
      </c>
      <c r="W239" s="1" t="str">
        <f aca="false">"http://gis.cbs.gov.il/Yeshuvim_allyears/start.aspx?stl="&amp;B239</f>
        <v>http://gis.cbs.gov.il/Yeshuvim_allyears/start.aspx?stl=234</v>
      </c>
    </row>
    <row r="240" customFormat="false" ht="13.8" hidden="false" customHeight="false" outlineLevel="0" collapsed="false">
      <c r="A240" s="8" t="str">
        <f aca="false">HYPERLINK(W240,C240)</f>
        <v>ביר אל-מכסור</v>
      </c>
      <c r="B240" s="2" t="n">
        <v>998</v>
      </c>
      <c r="C240" s="9" t="s">
        <v>834</v>
      </c>
      <c r="D240" s="9" t="s">
        <v>835</v>
      </c>
      <c r="E240" s="9" t="n">
        <v>2</v>
      </c>
      <c r="F240" s="9" t="n">
        <v>24</v>
      </c>
      <c r="G240" s="9" t="n">
        <v>241</v>
      </c>
      <c r="H240" s="9" t="n">
        <v>99</v>
      </c>
      <c r="I240" s="9" t="n">
        <v>241</v>
      </c>
      <c r="J240" s="9" t="n">
        <v>2</v>
      </c>
      <c r="K240" s="9" t="n">
        <v>8903</v>
      </c>
      <c r="N240" s="9" t="n">
        <v>8.9</v>
      </c>
      <c r="P240" s="9" t="n">
        <v>280</v>
      </c>
      <c r="R240" s="9" t="s">
        <v>836</v>
      </c>
      <c r="S240" s="9" t="n">
        <v>249</v>
      </c>
      <c r="T240" s="9" t="n">
        <v>261</v>
      </c>
      <c r="U240" s="9" t="n">
        <v>1340</v>
      </c>
      <c r="V240" s="0" t="s">
        <v>837</v>
      </c>
      <c r="W240" s="1" t="str">
        <f aca="false">"http://gis.cbs.gov.il/Yeshuvim_allyears/start.aspx?stl="&amp;B240</f>
        <v>http://gis.cbs.gov.il/Yeshuvim_allyears/start.aspx?stl=998</v>
      </c>
    </row>
    <row r="241" customFormat="false" ht="13.8" hidden="false" customHeight="false" outlineLevel="0" collapsed="false">
      <c r="A241" s="8" t="str">
        <f aca="false">HYPERLINK(W241,C241)</f>
        <v>ביר הדאג'</v>
      </c>
      <c r="B241" s="2" t="n">
        <v>1348</v>
      </c>
      <c r="C241" s="9" t="s">
        <v>838</v>
      </c>
      <c r="D241" s="9" t="s">
        <v>839</v>
      </c>
      <c r="E241" s="9" t="n">
        <v>6</v>
      </c>
      <c r="F241" s="9" t="n">
        <v>62</v>
      </c>
      <c r="G241" s="9" t="n">
        <v>623</v>
      </c>
      <c r="H241" s="9" t="n">
        <v>68</v>
      </c>
      <c r="J241" s="9" t="n">
        <v>2</v>
      </c>
      <c r="K241" s="9" t="n">
        <v>5146</v>
      </c>
      <c r="N241" s="9" t="n">
        <v>5.1</v>
      </c>
      <c r="P241" s="9" t="n">
        <v>280</v>
      </c>
      <c r="R241" s="9" t="s">
        <v>840</v>
      </c>
      <c r="S241" s="9" t="n">
        <v>287</v>
      </c>
      <c r="T241" s="9" t="n">
        <v>624</v>
      </c>
      <c r="U241" s="9" t="n">
        <v>3450</v>
      </c>
      <c r="V241" s="0" t="s">
        <v>841</v>
      </c>
      <c r="W241" s="1" t="str">
        <f aca="false">"http://gis.cbs.gov.il/Yeshuvim_allyears/start.aspx?stl="&amp;B241</f>
        <v>http://gis.cbs.gov.il/Yeshuvim_allyears/start.aspx?stl=1348</v>
      </c>
    </row>
    <row r="242" customFormat="false" ht="13.8" hidden="false" customHeight="false" outlineLevel="0" collapsed="false">
      <c r="A242" s="8" t="str">
        <f aca="false">HYPERLINK(W242,C242)</f>
        <v>בירייה</v>
      </c>
      <c r="B242" s="2" t="n">
        <v>368</v>
      </c>
      <c r="C242" s="9" t="s">
        <v>842</v>
      </c>
      <c r="D242" s="9" t="s">
        <v>843</v>
      </c>
      <c r="E242" s="9" t="n">
        <v>2</v>
      </c>
      <c r="F242" s="9" t="n">
        <v>21</v>
      </c>
      <c r="G242" s="9" t="n">
        <v>212</v>
      </c>
      <c r="H242" s="9" t="n">
        <v>2</v>
      </c>
      <c r="J242" s="9" t="n">
        <v>1</v>
      </c>
      <c r="K242" s="9" t="n">
        <v>820</v>
      </c>
      <c r="L242" s="9" t="n">
        <v>0.8</v>
      </c>
      <c r="M242" s="9" t="n">
        <v>0.8</v>
      </c>
      <c r="O242" s="9" t="s">
        <v>844</v>
      </c>
      <c r="P242" s="9" t="n">
        <v>350</v>
      </c>
      <c r="R242" s="9" t="s">
        <v>845</v>
      </c>
      <c r="S242" s="9" t="n">
        <v>812</v>
      </c>
      <c r="T242" s="9" t="n">
        <v>209</v>
      </c>
      <c r="U242" s="9" t="n">
        <v>1230</v>
      </c>
      <c r="V242" s="0" t="s">
        <v>846</v>
      </c>
      <c r="W242" s="1" t="str">
        <f aca="false">"http://gis.cbs.gov.il/Yeshuvim_allyears/start.aspx?stl="&amp;B242</f>
        <v>http://gis.cbs.gov.il/Yeshuvim_allyears/start.aspx?stl=368</v>
      </c>
    </row>
    <row r="243" customFormat="false" ht="13.8" hidden="false" customHeight="false" outlineLevel="0" collapsed="false">
      <c r="A243" s="8" t="str">
        <f aca="false">HYPERLINK(W243,C243)</f>
        <v>בית אורן</v>
      </c>
      <c r="B243" s="2" t="n">
        <v>317</v>
      </c>
      <c r="C243" s="9" t="s">
        <v>847</v>
      </c>
      <c r="D243" s="9" t="s">
        <v>848</v>
      </c>
      <c r="E243" s="9" t="n">
        <v>3</v>
      </c>
      <c r="F243" s="9" t="n">
        <v>32</v>
      </c>
      <c r="G243" s="9" t="n">
        <v>322</v>
      </c>
      <c r="H243" s="9" t="n">
        <v>15</v>
      </c>
      <c r="I243" s="9" t="n">
        <v>223</v>
      </c>
      <c r="J243" s="9" t="n">
        <v>1</v>
      </c>
      <c r="K243" s="9" t="n">
        <v>470</v>
      </c>
      <c r="L243" s="9" t="n">
        <v>0.5</v>
      </c>
      <c r="M243" s="9" t="n">
        <v>0.4</v>
      </c>
      <c r="O243" s="9" t="s">
        <v>682</v>
      </c>
      <c r="P243" s="9" t="n">
        <v>330</v>
      </c>
      <c r="Q243" s="9" t="n">
        <v>15</v>
      </c>
      <c r="R243" s="9" t="s">
        <v>849</v>
      </c>
      <c r="S243" s="9" t="n">
        <v>365</v>
      </c>
      <c r="T243" s="9" t="n">
        <v>303</v>
      </c>
      <c r="U243" s="9" t="n">
        <v>1140</v>
      </c>
      <c r="V243" s="0" t="s">
        <v>850</v>
      </c>
      <c r="W243" s="1" t="str">
        <f aca="false">"http://gis.cbs.gov.il/Yeshuvim_allyears/start.aspx?stl="&amp;B243</f>
        <v>http://gis.cbs.gov.il/Yeshuvim_allyears/start.aspx?stl=317</v>
      </c>
    </row>
    <row r="244" customFormat="false" ht="13.8" hidden="false" customHeight="false" outlineLevel="0" collapsed="false">
      <c r="A244" s="8" t="str">
        <f aca="false">HYPERLINK(W244,C244)</f>
        <v>בית אל</v>
      </c>
      <c r="B244" s="2" t="n">
        <v>3574</v>
      </c>
      <c r="C244" s="9" t="s">
        <v>851</v>
      </c>
      <c r="D244" s="9" t="s">
        <v>852</v>
      </c>
      <c r="E244" s="9" t="n">
        <v>7</v>
      </c>
      <c r="F244" s="9" t="n">
        <v>74</v>
      </c>
      <c r="H244" s="9" t="n">
        <v>99</v>
      </c>
      <c r="I244" s="9" t="n">
        <v>445</v>
      </c>
      <c r="J244" s="9" t="n">
        <v>1</v>
      </c>
      <c r="K244" s="9" t="n">
        <v>6115</v>
      </c>
      <c r="L244" s="9" t="n">
        <v>6.1</v>
      </c>
      <c r="M244" s="9" t="n">
        <v>6.1</v>
      </c>
      <c r="O244" s="9" t="s">
        <v>610</v>
      </c>
      <c r="P244" s="9" t="n">
        <v>180</v>
      </c>
      <c r="R244" s="9" t="s">
        <v>853</v>
      </c>
      <c r="S244" s="9" t="n">
        <v>853</v>
      </c>
      <c r="T244" s="9" t="n">
        <v>711</v>
      </c>
      <c r="U244" s="9" t="n">
        <v>4354</v>
      </c>
      <c r="V244" s="0" t="s">
        <v>854</v>
      </c>
      <c r="W244" s="1" t="str">
        <f aca="false">"http://gis.cbs.gov.il/Yeshuvim_allyears/start.aspx?stl="&amp;B244</f>
        <v>http://gis.cbs.gov.il/Yeshuvim_allyears/start.aspx?stl=3574</v>
      </c>
    </row>
    <row r="245" customFormat="false" ht="13.8" hidden="false" customHeight="false" outlineLevel="0" collapsed="false">
      <c r="A245" s="8" t="str">
        <f aca="false">HYPERLINK(W245,C245)</f>
        <v>בית אלעזרי</v>
      </c>
      <c r="B245" s="2" t="n">
        <v>562</v>
      </c>
      <c r="C245" s="9" t="s">
        <v>855</v>
      </c>
      <c r="D245" s="9" t="s">
        <v>856</v>
      </c>
      <c r="E245" s="9" t="n">
        <v>4</v>
      </c>
      <c r="F245" s="9" t="n">
        <v>44</v>
      </c>
      <c r="G245" s="9" t="n">
        <v>441</v>
      </c>
      <c r="H245" s="9" t="n">
        <v>28</v>
      </c>
      <c r="I245" s="9" t="n">
        <v>143</v>
      </c>
      <c r="J245" s="9" t="n">
        <v>1</v>
      </c>
      <c r="K245" s="9" t="n">
        <v>1524</v>
      </c>
      <c r="L245" s="9" t="n">
        <v>1.5</v>
      </c>
      <c r="M245" s="9" t="n">
        <v>1.5</v>
      </c>
      <c r="O245" s="9" t="s">
        <v>161</v>
      </c>
      <c r="P245" s="9" t="n">
        <v>310</v>
      </c>
      <c r="Q245" s="9" t="n">
        <v>1</v>
      </c>
      <c r="R245" s="9" t="s">
        <v>857</v>
      </c>
      <c r="S245" s="9" t="n">
        <v>43</v>
      </c>
      <c r="T245" s="9" t="n">
        <v>456</v>
      </c>
      <c r="U245" s="9" t="n">
        <v>5230</v>
      </c>
      <c r="V245" s="0" t="s">
        <v>858</v>
      </c>
      <c r="W245" s="1" t="str">
        <f aca="false">"http://gis.cbs.gov.il/Yeshuvim_allyears/start.aspx?stl="&amp;B245</f>
        <v>http://gis.cbs.gov.il/Yeshuvim_allyears/start.aspx?stl=562</v>
      </c>
    </row>
    <row r="246" customFormat="false" ht="13.8" hidden="false" customHeight="false" outlineLevel="0" collapsed="false">
      <c r="A246" s="8" t="str">
        <f aca="false">HYPERLINK(W246,C246)</f>
        <v>בית אלפא</v>
      </c>
      <c r="B246" s="2" t="n">
        <v>95</v>
      </c>
      <c r="C246" s="9" t="s">
        <v>859</v>
      </c>
      <c r="D246" s="9" t="s">
        <v>860</v>
      </c>
      <c r="E246" s="9" t="n">
        <v>2</v>
      </c>
      <c r="F246" s="9" t="n">
        <v>23</v>
      </c>
      <c r="G246" s="9" t="n">
        <v>232</v>
      </c>
      <c r="H246" s="9" t="n">
        <v>8</v>
      </c>
      <c r="J246" s="9" t="n">
        <v>1</v>
      </c>
      <c r="K246" s="9" t="n">
        <v>743</v>
      </c>
      <c r="L246" s="9" t="n">
        <v>0.7</v>
      </c>
      <c r="M246" s="9" t="n">
        <v>0.7</v>
      </c>
      <c r="O246" s="9" t="s">
        <v>861</v>
      </c>
      <c r="P246" s="9" t="n">
        <v>330</v>
      </c>
      <c r="Q246" s="9" t="n">
        <v>15</v>
      </c>
      <c r="R246" s="9" t="s">
        <v>862</v>
      </c>
      <c r="S246" s="9" t="n">
        <v>-84</v>
      </c>
      <c r="T246" s="9" t="n">
        <v>204</v>
      </c>
      <c r="U246" s="9" t="n">
        <v>1430</v>
      </c>
      <c r="V246" s="0" t="s">
        <v>863</v>
      </c>
      <c r="W246" s="1" t="str">
        <f aca="false">"http://gis.cbs.gov.il/Yeshuvim_allyears/start.aspx?stl="&amp;B246</f>
        <v>http://gis.cbs.gov.il/Yeshuvim_allyears/start.aspx?stl=95</v>
      </c>
    </row>
    <row r="247" customFormat="false" ht="13.8" hidden="false" customHeight="false" outlineLevel="0" collapsed="false">
      <c r="A247" s="8" t="str">
        <f aca="false">HYPERLINK(W247,C247)</f>
        <v>בית אריה</v>
      </c>
      <c r="B247" s="2" t="n">
        <v>3652</v>
      </c>
      <c r="C247" s="9" t="s">
        <v>864</v>
      </c>
      <c r="D247" s="9" t="s">
        <v>865</v>
      </c>
      <c r="E247" s="9" t="n">
        <v>7</v>
      </c>
      <c r="F247" s="9" t="n">
        <v>74</v>
      </c>
      <c r="H247" s="9" t="n">
        <v>99</v>
      </c>
      <c r="I247" s="9" t="n">
        <v>145</v>
      </c>
      <c r="J247" s="9" t="n">
        <v>1</v>
      </c>
      <c r="K247" s="9" t="n">
        <v>4842</v>
      </c>
      <c r="L247" s="9" t="n">
        <v>4.8</v>
      </c>
      <c r="M247" s="9" t="n">
        <v>4.7</v>
      </c>
      <c r="O247" s="9" t="s">
        <v>558</v>
      </c>
      <c r="P247" s="9" t="n">
        <v>190</v>
      </c>
      <c r="R247" s="9" t="s">
        <v>866</v>
      </c>
      <c r="S247" s="9" t="n">
        <v>295</v>
      </c>
      <c r="T247" s="9" t="n">
        <v>719</v>
      </c>
      <c r="U247" s="9" t="n">
        <v>4354</v>
      </c>
      <c r="V247" s="0" t="s">
        <v>867</v>
      </c>
      <c r="W247" s="1" t="str">
        <f aca="false">"http://gis.cbs.gov.il/Yeshuvim_allyears/start.aspx?stl="&amp;B247</f>
        <v>http://gis.cbs.gov.il/Yeshuvim_allyears/start.aspx?stl=3652</v>
      </c>
    </row>
    <row r="248" customFormat="false" ht="13.8" hidden="false" customHeight="false" outlineLevel="0" collapsed="false">
      <c r="A248" s="8" t="str">
        <f aca="false">HYPERLINK(W248,C248)</f>
        <v>בית ברל</v>
      </c>
      <c r="B248" s="2" t="n">
        <v>1076</v>
      </c>
      <c r="C248" s="9" t="s">
        <v>868</v>
      </c>
      <c r="D248" s="9" t="s">
        <v>869</v>
      </c>
      <c r="E248" s="9" t="n">
        <v>4</v>
      </c>
      <c r="F248" s="9" t="n">
        <v>42</v>
      </c>
      <c r="G248" s="9" t="n">
        <v>421</v>
      </c>
      <c r="H248" s="9" t="n">
        <v>20</v>
      </c>
      <c r="I248" s="9" t="n">
        <v>141</v>
      </c>
      <c r="J248" s="9" t="n">
        <v>1</v>
      </c>
      <c r="K248" s="9" t="n">
        <v>196</v>
      </c>
      <c r="L248" s="9" t="n">
        <v>0.2</v>
      </c>
      <c r="M248" s="9" t="n">
        <v>0.2</v>
      </c>
      <c r="O248" s="9" t="s">
        <v>870</v>
      </c>
      <c r="P248" s="9" t="n">
        <v>340</v>
      </c>
      <c r="R248" s="9" t="s">
        <v>871</v>
      </c>
      <c r="S248" s="9" t="n">
        <v>69</v>
      </c>
      <c r="T248" s="9" t="n">
        <v>417</v>
      </c>
      <c r="U248" s="9" t="n">
        <v>5140</v>
      </c>
      <c r="V248" s="0" t="s">
        <v>872</v>
      </c>
      <c r="W248" s="1" t="str">
        <f aca="false">"http://gis.cbs.gov.il/Yeshuvim_allyears/start.aspx?stl="&amp;B248</f>
        <v>http://gis.cbs.gov.il/Yeshuvim_allyears/start.aspx?stl=1076</v>
      </c>
    </row>
    <row r="249" customFormat="false" ht="13.8" hidden="false" customHeight="false" outlineLevel="0" collapsed="false">
      <c r="A249" s="8" t="str">
        <f aca="false">HYPERLINK(W249,C249)</f>
        <v>בית ג'ן</v>
      </c>
      <c r="B249" s="2" t="n">
        <v>480</v>
      </c>
      <c r="C249" s="9" t="s">
        <v>873</v>
      </c>
      <c r="D249" s="9" t="s">
        <v>874</v>
      </c>
      <c r="E249" s="9" t="n">
        <v>2</v>
      </c>
      <c r="F249" s="9" t="n">
        <v>24</v>
      </c>
      <c r="G249" s="9" t="n">
        <v>243</v>
      </c>
      <c r="H249" s="9" t="n">
        <v>99</v>
      </c>
      <c r="J249" s="9" t="n">
        <v>2</v>
      </c>
      <c r="K249" s="9" t="n">
        <v>11568</v>
      </c>
      <c r="N249" s="9" t="n">
        <v>11.6</v>
      </c>
      <c r="P249" s="9" t="n">
        <v>270</v>
      </c>
      <c r="R249" s="9" t="s">
        <v>875</v>
      </c>
      <c r="S249" s="9" t="n">
        <v>898</v>
      </c>
      <c r="T249" s="9" t="n">
        <v>258</v>
      </c>
      <c r="U249" s="9" t="n">
        <v>1310</v>
      </c>
      <c r="V249" s="0" t="s">
        <v>876</v>
      </c>
      <c r="W249" s="1" t="str">
        <f aca="false">"http://gis.cbs.gov.il/Yeshuvim_allyears/start.aspx?stl="&amp;B249</f>
        <v>http://gis.cbs.gov.il/Yeshuvim_allyears/start.aspx?stl=480</v>
      </c>
    </row>
    <row r="250" customFormat="false" ht="13.8" hidden="false" customHeight="false" outlineLevel="0" collapsed="false">
      <c r="A250" s="8" t="str">
        <f aca="false">HYPERLINK(W250,C250)</f>
        <v>בית גוברין</v>
      </c>
      <c r="B250" s="2" t="n">
        <v>619</v>
      </c>
      <c r="C250" s="9" t="s">
        <v>877</v>
      </c>
      <c r="D250" s="9" t="s">
        <v>878</v>
      </c>
      <c r="E250" s="9" t="n">
        <v>6</v>
      </c>
      <c r="F250" s="9" t="n">
        <v>61</v>
      </c>
      <c r="G250" s="9" t="n">
        <v>612</v>
      </c>
      <c r="H250" s="9" t="n">
        <v>35</v>
      </c>
      <c r="J250" s="9" t="n">
        <v>1</v>
      </c>
      <c r="K250" s="9" t="n">
        <v>444</v>
      </c>
      <c r="L250" s="9" t="n">
        <v>0.4</v>
      </c>
      <c r="M250" s="9" t="n">
        <v>0.4</v>
      </c>
      <c r="O250" s="9" t="s">
        <v>72</v>
      </c>
      <c r="P250" s="9" t="n">
        <v>330</v>
      </c>
      <c r="Q250" s="9" t="n">
        <v>15</v>
      </c>
      <c r="R250" s="9" t="s">
        <v>879</v>
      </c>
      <c r="S250" s="9" t="n">
        <v>267</v>
      </c>
      <c r="T250" s="9" t="n">
        <v>632</v>
      </c>
      <c r="U250" s="9" t="n">
        <v>3820</v>
      </c>
      <c r="V250" s="0" t="s">
        <v>880</v>
      </c>
      <c r="W250" s="1" t="str">
        <f aca="false">"http://gis.cbs.gov.il/Yeshuvim_allyears/start.aspx?stl="&amp;B250</f>
        <v>http://gis.cbs.gov.il/Yeshuvim_allyears/start.aspx?stl=619</v>
      </c>
    </row>
    <row r="251" customFormat="false" ht="13.8" hidden="false" customHeight="false" outlineLevel="0" collapsed="false">
      <c r="A251" s="8" t="str">
        <f aca="false">HYPERLINK(W251,C251)</f>
        <v>בית גמליאל</v>
      </c>
      <c r="B251" s="2" t="n">
        <v>571</v>
      </c>
      <c r="C251" s="9" t="s">
        <v>881</v>
      </c>
      <c r="D251" s="9" t="s">
        <v>882</v>
      </c>
      <c r="E251" s="9" t="n">
        <v>4</v>
      </c>
      <c r="F251" s="9" t="n">
        <v>44</v>
      </c>
      <c r="G251" s="9" t="n">
        <v>441</v>
      </c>
      <c r="H251" s="9" t="n">
        <v>29</v>
      </c>
      <c r="I251" s="9" t="n">
        <v>143</v>
      </c>
      <c r="J251" s="9" t="n">
        <v>1</v>
      </c>
      <c r="K251" s="9" t="n">
        <v>960</v>
      </c>
      <c r="L251" s="9" t="n">
        <v>1</v>
      </c>
      <c r="M251" s="9" t="n">
        <v>1</v>
      </c>
      <c r="O251" s="9" t="s">
        <v>72</v>
      </c>
      <c r="P251" s="9" t="n">
        <v>310</v>
      </c>
      <c r="Q251" s="9" t="n">
        <v>2</v>
      </c>
      <c r="R251" s="9" t="s">
        <v>883</v>
      </c>
      <c r="S251" s="9" t="n">
        <v>30</v>
      </c>
      <c r="T251" s="9" t="n">
        <v>456</v>
      </c>
      <c r="U251" s="9" t="n">
        <v>5230</v>
      </c>
      <c r="V251" s="0" t="s">
        <v>884</v>
      </c>
      <c r="W251" s="1" t="str">
        <f aca="false">"http://gis.cbs.gov.il/Yeshuvim_allyears/start.aspx?stl="&amp;B251</f>
        <v>http://gis.cbs.gov.il/Yeshuvim_allyears/start.aspx?stl=571</v>
      </c>
    </row>
    <row r="252" customFormat="false" ht="13.8" hidden="false" customHeight="false" outlineLevel="0" collapsed="false">
      <c r="A252" s="8" t="str">
        <f aca="false">HYPERLINK(W252,C252)</f>
        <v>בית דגן</v>
      </c>
      <c r="B252" s="2" t="n">
        <v>466</v>
      </c>
      <c r="C252" s="9" t="s">
        <v>885</v>
      </c>
      <c r="D252" s="9" t="s">
        <v>886</v>
      </c>
      <c r="E252" s="9" t="n">
        <v>4</v>
      </c>
      <c r="F252" s="9" t="n">
        <v>43</v>
      </c>
      <c r="G252" s="9" t="n">
        <v>432</v>
      </c>
      <c r="H252" s="9" t="n">
        <v>99</v>
      </c>
      <c r="I252" s="9" t="n">
        <v>133</v>
      </c>
      <c r="J252" s="9" t="n">
        <v>1</v>
      </c>
      <c r="K252" s="9" t="n">
        <v>7098</v>
      </c>
      <c r="L252" s="9" t="n">
        <v>7.1</v>
      </c>
      <c r="M252" s="9" t="n">
        <v>7</v>
      </c>
      <c r="O252" s="9" t="s">
        <v>161</v>
      </c>
      <c r="P252" s="9" t="n">
        <v>180</v>
      </c>
      <c r="R252" s="9" t="s">
        <v>887</v>
      </c>
      <c r="S252" s="9" t="n">
        <v>34</v>
      </c>
      <c r="T252" s="9" t="n">
        <v>455</v>
      </c>
      <c r="U252" s="9" t="n">
        <v>5210</v>
      </c>
      <c r="V252" s="0" t="s">
        <v>888</v>
      </c>
      <c r="W252" s="1" t="str">
        <f aca="false">"http://gis.cbs.gov.il/Yeshuvim_allyears/start.aspx?stl="&amp;B252</f>
        <v>http://gis.cbs.gov.il/Yeshuvim_allyears/start.aspx?stl=466</v>
      </c>
    </row>
    <row r="253" customFormat="false" ht="13.8" hidden="false" customHeight="false" outlineLevel="0" collapsed="false">
      <c r="A253" s="8" t="str">
        <f aca="false">HYPERLINK(W253,C253)</f>
        <v>בית הגדי</v>
      </c>
      <c r="B253" s="2" t="n">
        <v>723</v>
      </c>
      <c r="C253" s="9" t="s">
        <v>889</v>
      </c>
      <c r="D253" s="9" t="s">
        <v>890</v>
      </c>
      <c r="E253" s="9" t="n">
        <v>6</v>
      </c>
      <c r="F253" s="9" t="n">
        <v>62</v>
      </c>
      <c r="G253" s="9" t="n">
        <v>621</v>
      </c>
      <c r="H253" s="9" t="n">
        <v>39</v>
      </c>
      <c r="J253" s="9" t="n">
        <v>1</v>
      </c>
      <c r="K253" s="9" t="n">
        <v>761</v>
      </c>
      <c r="L253" s="9" t="n">
        <v>0.8</v>
      </c>
      <c r="M253" s="9" t="n">
        <v>0.8</v>
      </c>
      <c r="O253" s="9" t="s">
        <v>72</v>
      </c>
      <c r="P253" s="9" t="n">
        <v>310</v>
      </c>
      <c r="Q253" s="9" t="n">
        <v>2</v>
      </c>
      <c r="R253" s="9" t="s">
        <v>891</v>
      </c>
      <c r="S253" s="9" t="n">
        <v>148</v>
      </c>
      <c r="T253" s="9" t="n">
        <v>651</v>
      </c>
      <c r="U253" s="9" t="n">
        <v>3482</v>
      </c>
      <c r="V253" s="0" t="s">
        <v>892</v>
      </c>
      <c r="W253" s="1" t="str">
        <f aca="false">"http://gis.cbs.gov.il/Yeshuvim_allyears/start.aspx?stl="&amp;B253</f>
        <v>http://gis.cbs.gov.il/Yeshuvim_allyears/start.aspx?stl=723</v>
      </c>
    </row>
    <row r="254" customFormat="false" ht="13.8" hidden="false" customHeight="false" outlineLevel="0" collapsed="false">
      <c r="A254" s="8" t="str">
        <f aca="false">HYPERLINK(W254,C254)</f>
        <v>בית הלוי</v>
      </c>
      <c r="B254" s="2" t="n">
        <v>373</v>
      </c>
      <c r="C254" s="9" t="s">
        <v>893</v>
      </c>
      <c r="D254" s="9" t="s">
        <v>894</v>
      </c>
      <c r="E254" s="9" t="n">
        <v>4</v>
      </c>
      <c r="F254" s="9" t="n">
        <v>41</v>
      </c>
      <c r="G254" s="9" t="n">
        <v>411</v>
      </c>
      <c r="H254" s="9" t="n">
        <v>16</v>
      </c>
      <c r="I254" s="9" t="n">
        <v>141</v>
      </c>
      <c r="J254" s="9" t="n">
        <v>1</v>
      </c>
      <c r="K254" s="9" t="n">
        <v>802</v>
      </c>
      <c r="L254" s="9" t="n">
        <v>0.8</v>
      </c>
      <c r="M254" s="9" t="n">
        <v>0.8</v>
      </c>
      <c r="O254" s="9" t="s">
        <v>844</v>
      </c>
      <c r="P254" s="9" t="n">
        <v>310</v>
      </c>
      <c r="Q254" s="9" t="n">
        <v>1</v>
      </c>
      <c r="R254" s="9" t="s">
        <v>895</v>
      </c>
      <c r="S254" s="9" t="n">
        <v>18</v>
      </c>
      <c r="T254" s="9" t="n">
        <v>409</v>
      </c>
      <c r="U254" s="9" t="n">
        <v>5120</v>
      </c>
      <c r="V254" s="0" t="s">
        <v>896</v>
      </c>
      <c r="W254" s="1" t="str">
        <f aca="false">"http://gis.cbs.gov.il/Yeshuvim_allyears/start.aspx?stl="&amp;B254</f>
        <v>http://gis.cbs.gov.il/Yeshuvim_allyears/start.aspx?stl=373</v>
      </c>
    </row>
    <row r="255" customFormat="false" ht="13.8" hidden="false" customHeight="false" outlineLevel="0" collapsed="false">
      <c r="A255" s="8" t="str">
        <f aca="false">HYPERLINK(W255,C255)</f>
        <v>בית הלל</v>
      </c>
      <c r="B255" s="2" t="n">
        <v>322</v>
      </c>
      <c r="C255" s="9" t="s">
        <v>897</v>
      </c>
      <c r="D255" s="9" t="s">
        <v>898</v>
      </c>
      <c r="E255" s="9" t="n">
        <v>2</v>
      </c>
      <c r="F255" s="9" t="n">
        <v>21</v>
      </c>
      <c r="G255" s="9" t="n">
        <v>211</v>
      </c>
      <c r="H255" s="9" t="n">
        <v>55</v>
      </c>
      <c r="J255" s="9" t="n">
        <v>1</v>
      </c>
      <c r="K255" s="9" t="n">
        <v>790</v>
      </c>
      <c r="L255" s="9" t="n">
        <v>0.8</v>
      </c>
      <c r="M255" s="9" t="n">
        <v>0.8</v>
      </c>
      <c r="O255" s="9" t="s">
        <v>899</v>
      </c>
      <c r="P255" s="9" t="n">
        <v>310</v>
      </c>
      <c r="Q255" s="9" t="n">
        <v>1</v>
      </c>
      <c r="R255" s="9" t="s">
        <v>900</v>
      </c>
      <c r="S255" s="9" t="n">
        <v>87</v>
      </c>
      <c r="T255" s="9" t="n">
        <v>253</v>
      </c>
      <c r="U255" s="9" t="n">
        <v>1210</v>
      </c>
      <c r="V255" s="0" t="s">
        <v>901</v>
      </c>
      <c r="W255" s="1" t="str">
        <f aca="false">"http://gis.cbs.gov.il/Yeshuvim_allyears/start.aspx?stl="&amp;B255</f>
        <v>http://gis.cbs.gov.il/Yeshuvim_allyears/start.aspx?stl=322</v>
      </c>
    </row>
    <row r="256" customFormat="false" ht="13.8" hidden="false" customHeight="false" outlineLevel="0" collapsed="false">
      <c r="A256" s="8" t="str">
        <f aca="false">HYPERLINK(W256,C256)</f>
        <v>בית העמק</v>
      </c>
      <c r="B256" s="2" t="n">
        <v>572</v>
      </c>
      <c r="C256" s="9" t="s">
        <v>902</v>
      </c>
      <c r="D256" s="9" t="s">
        <v>903</v>
      </c>
      <c r="E256" s="9" t="n">
        <v>2</v>
      </c>
      <c r="F256" s="9" t="n">
        <v>24</v>
      </c>
      <c r="G256" s="9" t="n">
        <v>245</v>
      </c>
      <c r="H256" s="9" t="n">
        <v>4</v>
      </c>
      <c r="J256" s="9" t="n">
        <v>1</v>
      </c>
      <c r="K256" s="9" t="n">
        <v>536</v>
      </c>
      <c r="L256" s="9" t="n">
        <v>0.5</v>
      </c>
      <c r="M256" s="9" t="n">
        <v>0.5</v>
      </c>
      <c r="O256" s="9" t="s">
        <v>72</v>
      </c>
      <c r="P256" s="9" t="n">
        <v>330</v>
      </c>
      <c r="Q256" s="9" t="n">
        <v>15</v>
      </c>
      <c r="R256" s="9" t="s">
        <v>904</v>
      </c>
      <c r="S256" s="9" t="n">
        <v>47</v>
      </c>
      <c r="T256" s="9" t="n">
        <v>201</v>
      </c>
      <c r="U256" s="9" t="n">
        <v>1350</v>
      </c>
      <c r="V256" s="0" t="s">
        <v>905</v>
      </c>
      <c r="W256" s="1" t="str">
        <f aca="false">"http://gis.cbs.gov.il/Yeshuvim_allyears/start.aspx?stl="&amp;B256</f>
        <v>http://gis.cbs.gov.il/Yeshuvim_allyears/start.aspx?stl=572</v>
      </c>
    </row>
    <row r="257" customFormat="false" ht="13.8" hidden="false" customHeight="false" outlineLevel="0" collapsed="false">
      <c r="A257" s="8" t="str">
        <f aca="false">HYPERLINK(W257,C257)</f>
        <v>בית הערבה</v>
      </c>
      <c r="B257" s="2" t="n">
        <v>3645</v>
      </c>
      <c r="C257" s="9" t="s">
        <v>906</v>
      </c>
      <c r="D257" s="9" t="s">
        <v>907</v>
      </c>
      <c r="E257" s="9" t="n">
        <v>7</v>
      </c>
      <c r="F257" s="9" t="n">
        <v>75</v>
      </c>
      <c r="H257" s="9" t="n">
        <v>74</v>
      </c>
      <c r="J257" s="9" t="n">
        <v>1</v>
      </c>
      <c r="K257" s="9" t="n">
        <v>183</v>
      </c>
      <c r="L257" s="9" t="n">
        <v>0.2</v>
      </c>
      <c r="M257" s="9" t="n">
        <v>0.2</v>
      </c>
      <c r="O257" s="9" t="s">
        <v>102</v>
      </c>
      <c r="P257" s="9" t="n">
        <v>330</v>
      </c>
      <c r="Q257" s="9" t="n">
        <v>15</v>
      </c>
      <c r="R257" s="9" t="s">
        <v>908</v>
      </c>
      <c r="S257" s="9" t="n">
        <v>-315</v>
      </c>
      <c r="T257" s="9" t="n">
        <v>713</v>
      </c>
      <c r="U257" s="9" t="n">
        <v>4355</v>
      </c>
      <c r="V257" s="0" t="s">
        <v>909</v>
      </c>
      <c r="W257" s="1" t="str">
        <f aca="false">"http://gis.cbs.gov.il/Yeshuvim_allyears/start.aspx?stl="&amp;B257</f>
        <v>http://gis.cbs.gov.il/Yeshuvim_allyears/start.aspx?stl=3645</v>
      </c>
    </row>
    <row r="258" customFormat="false" ht="13.8" hidden="false" customHeight="false" outlineLevel="0" collapsed="false">
      <c r="A258" s="8" t="str">
        <f aca="false">HYPERLINK(W258,C258)</f>
        <v>בית השיטה</v>
      </c>
      <c r="B258" s="2" t="n">
        <v>242</v>
      </c>
      <c r="C258" s="9" t="s">
        <v>910</v>
      </c>
      <c r="D258" s="9" t="s">
        <v>911</v>
      </c>
      <c r="E258" s="9" t="n">
        <v>2</v>
      </c>
      <c r="F258" s="9" t="n">
        <v>23</v>
      </c>
      <c r="G258" s="9" t="n">
        <v>232</v>
      </c>
      <c r="H258" s="9" t="n">
        <v>8</v>
      </c>
      <c r="J258" s="9" t="n">
        <v>1</v>
      </c>
      <c r="K258" s="9" t="n">
        <v>1223</v>
      </c>
      <c r="L258" s="9" t="n">
        <v>1.2</v>
      </c>
      <c r="M258" s="9" t="n">
        <v>1.2</v>
      </c>
      <c r="O258" s="9" t="s">
        <v>831</v>
      </c>
      <c r="P258" s="9" t="n">
        <v>330</v>
      </c>
      <c r="Q258" s="9" t="n">
        <v>15</v>
      </c>
      <c r="R258" s="9" t="s">
        <v>912</v>
      </c>
      <c r="S258" s="9" t="n">
        <v>-1</v>
      </c>
      <c r="T258" s="9" t="n">
        <v>204</v>
      </c>
      <c r="U258" s="9" t="n">
        <v>1430</v>
      </c>
      <c r="V258" s="0" t="s">
        <v>913</v>
      </c>
      <c r="W258" s="1" t="str">
        <f aca="false">"http://gis.cbs.gov.il/Yeshuvim_allyears/start.aspx?stl="&amp;B258</f>
        <v>http://gis.cbs.gov.il/Yeshuvim_allyears/start.aspx?stl=242</v>
      </c>
    </row>
    <row r="259" customFormat="false" ht="13.8" hidden="false" customHeight="false" outlineLevel="0" collapsed="false">
      <c r="A259" s="8" t="str">
        <f aca="false">HYPERLINK(W259,C259)</f>
        <v>בית זיד</v>
      </c>
      <c r="B259" s="2" t="n">
        <v>353</v>
      </c>
      <c r="C259" s="9" t="s">
        <v>914</v>
      </c>
      <c r="D259" s="9" t="s">
        <v>915</v>
      </c>
      <c r="E259" s="9" t="n">
        <v>2</v>
      </c>
      <c r="F259" s="9" t="n">
        <v>23</v>
      </c>
      <c r="G259" s="9" t="n">
        <v>235</v>
      </c>
      <c r="H259" s="9" t="n">
        <v>9</v>
      </c>
      <c r="J259" s="9" t="n">
        <v>1</v>
      </c>
      <c r="K259" s="9" t="n">
        <v>82</v>
      </c>
      <c r="L259" s="9" t="n">
        <v>0.1</v>
      </c>
      <c r="M259" s="9" t="n">
        <v>0.1</v>
      </c>
      <c r="O259" s="9" t="s">
        <v>916</v>
      </c>
      <c r="P259" s="9" t="n">
        <v>350</v>
      </c>
      <c r="R259" s="9" t="s">
        <v>917</v>
      </c>
      <c r="S259" s="9" t="n">
        <v>108</v>
      </c>
      <c r="T259" s="9" t="n">
        <v>254</v>
      </c>
      <c r="U259" s="9" t="n">
        <v>1160</v>
      </c>
      <c r="V259" s="0" t="s">
        <v>918</v>
      </c>
      <c r="W259" s="1" t="str">
        <f aca="false">"http://gis.cbs.gov.il/Yeshuvim_allyears/start.aspx?stl="&amp;B259</f>
        <v>http://gis.cbs.gov.il/Yeshuvim_allyears/start.aspx?stl=353</v>
      </c>
    </row>
    <row r="260" customFormat="false" ht="13.8" hidden="false" customHeight="false" outlineLevel="0" collapsed="false">
      <c r="A260" s="8" t="str">
        <f aca="false">HYPERLINK(W260,C260)</f>
        <v>בית זית</v>
      </c>
      <c r="B260" s="2" t="n">
        <v>710</v>
      </c>
      <c r="C260" s="9" t="s">
        <v>919</v>
      </c>
      <c r="D260" s="9" t="s">
        <v>920</v>
      </c>
      <c r="E260" s="9" t="n">
        <v>1</v>
      </c>
      <c r="F260" s="9" t="n">
        <v>11</v>
      </c>
      <c r="G260" s="9" t="n">
        <v>111</v>
      </c>
      <c r="H260" s="9" t="n">
        <v>26</v>
      </c>
      <c r="I260" s="9" t="n">
        <v>444</v>
      </c>
      <c r="J260" s="9" t="n">
        <v>1</v>
      </c>
      <c r="K260" s="9" t="n">
        <v>1637</v>
      </c>
      <c r="L260" s="9" t="n">
        <v>1.6</v>
      </c>
      <c r="M260" s="9" t="n">
        <v>1.6</v>
      </c>
      <c r="O260" s="9" t="s">
        <v>72</v>
      </c>
      <c r="P260" s="9" t="n">
        <v>310</v>
      </c>
      <c r="Q260" s="9" t="n">
        <v>1</v>
      </c>
      <c r="R260" s="9" t="s">
        <v>921</v>
      </c>
      <c r="S260" s="9" t="n">
        <v>604</v>
      </c>
      <c r="T260" s="9" t="n">
        <v>151</v>
      </c>
      <c r="U260" s="9" t="n">
        <v>6129</v>
      </c>
      <c r="V260" s="0" t="s">
        <v>922</v>
      </c>
      <c r="W260" s="1" t="str">
        <f aca="false">"http://gis.cbs.gov.il/Yeshuvim_allyears/start.aspx?stl="&amp;B260</f>
        <v>http://gis.cbs.gov.il/Yeshuvim_allyears/start.aspx?stl=710</v>
      </c>
    </row>
    <row r="261" customFormat="false" ht="13.8" hidden="false" customHeight="false" outlineLevel="0" collapsed="false">
      <c r="A261" s="8" t="str">
        <f aca="false">HYPERLINK(W261,C261)</f>
        <v>בית זרע</v>
      </c>
      <c r="B261" s="2" t="n">
        <v>143</v>
      </c>
      <c r="C261" s="9" t="s">
        <v>923</v>
      </c>
      <c r="D261" s="9" t="s">
        <v>924</v>
      </c>
      <c r="E261" s="9" t="n">
        <v>2</v>
      </c>
      <c r="F261" s="9" t="n">
        <v>22</v>
      </c>
      <c r="G261" s="9" t="n">
        <v>221</v>
      </c>
      <c r="H261" s="9" t="n">
        <v>6</v>
      </c>
      <c r="J261" s="9" t="n">
        <v>1</v>
      </c>
      <c r="K261" s="9" t="n">
        <v>579</v>
      </c>
      <c r="L261" s="9" t="n">
        <v>0.6</v>
      </c>
      <c r="M261" s="9" t="n">
        <v>0.6</v>
      </c>
      <c r="O261" s="9" t="s">
        <v>925</v>
      </c>
      <c r="P261" s="9" t="n">
        <v>330</v>
      </c>
      <c r="Q261" s="9" t="n">
        <v>15</v>
      </c>
      <c r="R261" s="9" t="s">
        <v>926</v>
      </c>
      <c r="S261" s="9" t="n">
        <v>-200</v>
      </c>
      <c r="T261" s="9" t="n">
        <v>214</v>
      </c>
      <c r="U261" s="9" t="n">
        <v>1240</v>
      </c>
      <c r="V261" s="0" t="s">
        <v>927</v>
      </c>
      <c r="W261" s="1" t="str">
        <f aca="false">"http://gis.cbs.gov.il/Yeshuvim_allyears/start.aspx?stl="&amp;B261</f>
        <v>http://gis.cbs.gov.il/Yeshuvim_allyears/start.aspx?stl=143</v>
      </c>
    </row>
    <row r="262" customFormat="false" ht="13.8" hidden="false" customHeight="false" outlineLevel="0" collapsed="false">
      <c r="A262" s="8" t="str">
        <f aca="false">HYPERLINK(W262,C262)</f>
        <v>בית חולים פוריה</v>
      </c>
      <c r="B262" s="2" t="n">
        <v>1712</v>
      </c>
      <c r="C262" s="9" t="s">
        <v>928</v>
      </c>
      <c r="D262" s="9"/>
      <c r="E262" s="9" t="n">
        <v>2</v>
      </c>
      <c r="F262" s="9" t="n">
        <v>22</v>
      </c>
      <c r="G262" s="9" t="n">
        <v>221</v>
      </c>
      <c r="H262" s="9" t="n">
        <v>6</v>
      </c>
      <c r="P262" s="9" t="n">
        <v>520</v>
      </c>
      <c r="R262" s="9" t="s">
        <v>929</v>
      </c>
      <c r="T262" s="9" t="n">
        <v>214</v>
      </c>
      <c r="U262" s="9" t="n">
        <v>1240</v>
      </c>
      <c r="V262" s="0"/>
      <c r="W262" s="1" t="str">
        <f aca="false">"http://gis.cbs.gov.il/Yeshuvim_allyears/start.aspx?stl="&amp;B262</f>
        <v>http://gis.cbs.gov.il/Yeshuvim_allyears/start.aspx?stl=1712</v>
      </c>
    </row>
    <row r="263" customFormat="false" ht="13.8" hidden="false" customHeight="false" outlineLevel="0" collapsed="false">
      <c r="A263" s="8" t="str">
        <f aca="false">HYPERLINK(W263,C263)</f>
        <v>בית חורון</v>
      </c>
      <c r="B263" s="2" t="n">
        <v>3575</v>
      </c>
      <c r="C263" s="9" t="s">
        <v>930</v>
      </c>
      <c r="D263" s="9" t="s">
        <v>931</v>
      </c>
      <c r="E263" s="9" t="n">
        <v>7</v>
      </c>
      <c r="F263" s="9" t="n">
        <v>74</v>
      </c>
      <c r="H263" s="9" t="n">
        <v>73</v>
      </c>
      <c r="I263" s="9" t="n">
        <v>445</v>
      </c>
      <c r="J263" s="9" t="n">
        <v>1</v>
      </c>
      <c r="K263" s="9" t="n">
        <v>1240</v>
      </c>
      <c r="L263" s="9" t="n">
        <v>1.2</v>
      </c>
      <c r="M263" s="9" t="n">
        <v>1.2</v>
      </c>
      <c r="O263" s="9" t="s">
        <v>610</v>
      </c>
      <c r="P263" s="9" t="n">
        <v>370</v>
      </c>
      <c r="Q263" s="9" t="n">
        <v>11</v>
      </c>
      <c r="R263" s="9" t="s">
        <v>932</v>
      </c>
      <c r="S263" s="9" t="n">
        <v>635</v>
      </c>
      <c r="T263" s="9" t="n">
        <v>711</v>
      </c>
      <c r="U263" s="9" t="n">
        <v>4354</v>
      </c>
      <c r="V263" s="0" t="s">
        <v>933</v>
      </c>
      <c r="W263" s="1" t="str">
        <f aca="false">"http://gis.cbs.gov.il/Yeshuvim_allyears/start.aspx?stl="&amp;B263</f>
        <v>http://gis.cbs.gov.il/Yeshuvim_allyears/start.aspx?stl=3575</v>
      </c>
    </row>
    <row r="264" customFormat="false" ht="13.8" hidden="false" customHeight="false" outlineLevel="0" collapsed="false">
      <c r="A264" s="8" t="str">
        <f aca="false">HYPERLINK(W264,C264)</f>
        <v>בית חירות</v>
      </c>
      <c r="B264" s="2" t="n">
        <v>877</v>
      </c>
      <c r="C264" s="9" t="s">
        <v>934</v>
      </c>
      <c r="D264" s="9" t="s">
        <v>935</v>
      </c>
      <c r="E264" s="9" t="n">
        <v>4</v>
      </c>
      <c r="F264" s="9" t="n">
        <v>41</v>
      </c>
      <c r="G264" s="9" t="n">
        <v>411</v>
      </c>
      <c r="H264" s="9" t="n">
        <v>16</v>
      </c>
      <c r="I264" s="9" t="n">
        <v>141</v>
      </c>
      <c r="J264" s="9" t="n">
        <v>1</v>
      </c>
      <c r="K264" s="9" t="n">
        <v>886</v>
      </c>
      <c r="L264" s="9" t="n">
        <v>0.9</v>
      </c>
      <c r="M264" s="9" t="n">
        <v>0.9</v>
      </c>
      <c r="O264" s="9" t="s">
        <v>597</v>
      </c>
      <c r="P264" s="9" t="n">
        <v>320</v>
      </c>
      <c r="Q264" s="9" t="n">
        <v>1</v>
      </c>
      <c r="R264" s="9" t="s">
        <v>936</v>
      </c>
      <c r="S264" s="9" t="n">
        <v>19</v>
      </c>
      <c r="T264" s="9" t="n">
        <v>409</v>
      </c>
      <c r="U264" s="9" t="n">
        <v>5120</v>
      </c>
      <c r="V264" s="0" t="s">
        <v>937</v>
      </c>
      <c r="W264" s="1" t="str">
        <f aca="false">"http://gis.cbs.gov.il/Yeshuvim_allyears/start.aspx?stl="&amp;B264</f>
        <v>http://gis.cbs.gov.il/Yeshuvim_allyears/start.aspx?stl=877</v>
      </c>
    </row>
    <row r="265" customFormat="false" ht="13.8" hidden="false" customHeight="false" outlineLevel="0" collapsed="false">
      <c r="A265" s="8" t="str">
        <f aca="false">HYPERLINK(W265,C265)</f>
        <v>בית חלקיה</v>
      </c>
      <c r="B265" s="2" t="n">
        <v>2033</v>
      </c>
      <c r="C265" s="9" t="s">
        <v>938</v>
      </c>
      <c r="D265" s="9" t="s">
        <v>939</v>
      </c>
      <c r="E265" s="9" t="n">
        <v>4</v>
      </c>
      <c r="F265" s="9" t="n">
        <v>44</v>
      </c>
      <c r="G265" s="9" t="n">
        <v>441</v>
      </c>
      <c r="H265" s="9" t="n">
        <v>31</v>
      </c>
      <c r="I265" s="9" t="n">
        <v>143</v>
      </c>
      <c r="J265" s="9" t="n">
        <v>1</v>
      </c>
      <c r="K265" s="9" t="n">
        <v>1156</v>
      </c>
      <c r="L265" s="9" t="n">
        <v>1.2</v>
      </c>
      <c r="M265" s="9" t="n">
        <v>1.2</v>
      </c>
      <c r="O265" s="9" t="s">
        <v>92</v>
      </c>
      <c r="P265" s="9" t="n">
        <v>310</v>
      </c>
      <c r="Q265" s="9" t="n">
        <v>8</v>
      </c>
      <c r="R265" s="9" t="s">
        <v>940</v>
      </c>
      <c r="S265" s="9" t="n">
        <v>67</v>
      </c>
      <c r="T265" s="9" t="n">
        <v>456</v>
      </c>
      <c r="U265" s="9" t="n">
        <v>5230</v>
      </c>
      <c r="V265" s="0" t="s">
        <v>941</v>
      </c>
      <c r="W265" s="1" t="str">
        <f aca="false">"http://gis.cbs.gov.il/Yeshuvim_allyears/start.aspx?stl="&amp;B265</f>
        <v>http://gis.cbs.gov.il/Yeshuvim_allyears/start.aspx?stl=2033</v>
      </c>
    </row>
    <row r="266" customFormat="false" ht="13.8" hidden="false" customHeight="false" outlineLevel="0" collapsed="false">
      <c r="A266" s="8" t="str">
        <f aca="false">HYPERLINK(W266,C266)</f>
        <v>בית חנן</v>
      </c>
      <c r="B266" s="2" t="n">
        <v>159</v>
      </c>
      <c r="C266" s="9" t="s">
        <v>942</v>
      </c>
      <c r="D266" s="9" t="s">
        <v>943</v>
      </c>
      <c r="E266" s="9" t="n">
        <v>4</v>
      </c>
      <c r="F266" s="9" t="n">
        <v>44</v>
      </c>
      <c r="G266" s="9" t="n">
        <v>442</v>
      </c>
      <c r="H266" s="9" t="n">
        <v>27</v>
      </c>
      <c r="I266" s="9" t="n">
        <v>143</v>
      </c>
      <c r="J266" s="9" t="n">
        <v>1</v>
      </c>
      <c r="K266" s="9" t="n">
        <v>569</v>
      </c>
      <c r="L266" s="9" t="n">
        <v>0.6</v>
      </c>
      <c r="M266" s="9" t="n">
        <v>0.6</v>
      </c>
      <c r="O266" s="9" t="s">
        <v>774</v>
      </c>
      <c r="P266" s="9" t="n">
        <v>310</v>
      </c>
      <c r="Q266" s="9" t="n">
        <v>1</v>
      </c>
      <c r="R266" s="9" t="s">
        <v>944</v>
      </c>
      <c r="S266" s="9" t="n">
        <v>39</v>
      </c>
      <c r="T266" s="9" t="n">
        <v>456</v>
      </c>
      <c r="U266" s="9" t="n">
        <v>5210</v>
      </c>
      <c r="V266" s="0" t="s">
        <v>945</v>
      </c>
      <c r="W266" s="1" t="str">
        <f aca="false">"http://gis.cbs.gov.il/Yeshuvim_allyears/start.aspx?stl="&amp;B266</f>
        <v>http://gis.cbs.gov.il/Yeshuvim_allyears/start.aspx?stl=159</v>
      </c>
    </row>
    <row r="267" customFormat="false" ht="13.8" hidden="false" customHeight="false" outlineLevel="0" collapsed="false">
      <c r="A267" s="8" t="str">
        <f aca="false">HYPERLINK(W267,C267)</f>
        <v>בית חנניה</v>
      </c>
      <c r="B267" s="2" t="n">
        <v>800</v>
      </c>
      <c r="C267" s="9" t="s">
        <v>946</v>
      </c>
      <c r="D267" s="9" t="s">
        <v>947</v>
      </c>
      <c r="E267" s="9" t="n">
        <v>3</v>
      </c>
      <c r="F267" s="9" t="n">
        <v>32</v>
      </c>
      <c r="G267" s="9" t="n">
        <v>324</v>
      </c>
      <c r="H267" s="9" t="n">
        <v>15</v>
      </c>
      <c r="J267" s="9" t="n">
        <v>1</v>
      </c>
      <c r="K267" s="9" t="n">
        <v>903</v>
      </c>
      <c r="L267" s="9" t="n">
        <v>0.9</v>
      </c>
      <c r="M267" s="9" t="n">
        <v>0.9</v>
      </c>
      <c r="O267" s="9" t="s">
        <v>82</v>
      </c>
      <c r="P267" s="9" t="n">
        <v>310</v>
      </c>
      <c r="Q267" s="9" t="n">
        <v>1</v>
      </c>
      <c r="R267" s="9" t="s">
        <v>948</v>
      </c>
      <c r="S267" s="9" t="n">
        <v>10</v>
      </c>
      <c r="T267" s="9" t="n">
        <v>303</v>
      </c>
      <c r="U267" s="9" t="n">
        <v>1181</v>
      </c>
      <c r="V267" s="0" t="s">
        <v>949</v>
      </c>
      <c r="W267" s="1" t="str">
        <f aca="false">"http://gis.cbs.gov.il/Yeshuvim_allyears/start.aspx?stl="&amp;B267</f>
        <v>http://gis.cbs.gov.il/Yeshuvim_allyears/start.aspx?stl=800</v>
      </c>
    </row>
    <row r="268" customFormat="false" ht="13.8" hidden="false" customHeight="false" outlineLevel="0" collapsed="false">
      <c r="A268" s="8" t="str">
        <f aca="false">HYPERLINK(W268,C268)</f>
        <v>בית חשמונאי</v>
      </c>
      <c r="B268" s="2" t="n">
        <v>1050</v>
      </c>
      <c r="C268" s="9" t="s">
        <v>950</v>
      </c>
      <c r="D268" s="9" t="s">
        <v>951</v>
      </c>
      <c r="E268" s="9" t="n">
        <v>4</v>
      </c>
      <c r="F268" s="9" t="n">
        <v>43</v>
      </c>
      <c r="G268" s="9" t="n">
        <v>432</v>
      </c>
      <c r="H268" s="9" t="n">
        <v>30</v>
      </c>
      <c r="I268" s="9" t="n">
        <v>143</v>
      </c>
      <c r="J268" s="9" t="n">
        <v>1</v>
      </c>
      <c r="K268" s="9" t="n">
        <v>2186</v>
      </c>
      <c r="L268" s="9" t="n">
        <v>2.2</v>
      </c>
      <c r="M268" s="9" t="n">
        <v>2.2</v>
      </c>
      <c r="O268" s="9" t="s">
        <v>952</v>
      </c>
      <c r="P268" s="9" t="n">
        <v>190</v>
      </c>
      <c r="R268" s="9" t="s">
        <v>953</v>
      </c>
      <c r="S268" s="9" t="n">
        <v>102</v>
      </c>
      <c r="T268" s="9" t="n">
        <v>426</v>
      </c>
      <c r="U268" s="9" t="n">
        <v>5220</v>
      </c>
      <c r="V268" s="0" t="s">
        <v>954</v>
      </c>
      <c r="W268" s="1" t="str">
        <f aca="false">"http://gis.cbs.gov.il/Yeshuvim_allyears/start.aspx?stl="&amp;B268</f>
        <v>http://gis.cbs.gov.il/Yeshuvim_allyears/start.aspx?stl=1050</v>
      </c>
    </row>
    <row r="269" customFormat="false" ht="13.8" hidden="false" customHeight="false" outlineLevel="0" collapsed="false">
      <c r="A269" s="8" t="str">
        <f aca="false">HYPERLINK(W269,C269)</f>
        <v>בית יהושע</v>
      </c>
      <c r="B269" s="2" t="n">
        <v>288</v>
      </c>
      <c r="C269" s="9" t="s">
        <v>955</v>
      </c>
      <c r="D269" s="9" t="s">
        <v>956</v>
      </c>
      <c r="E269" s="9" t="n">
        <v>4</v>
      </c>
      <c r="F269" s="9" t="n">
        <v>41</v>
      </c>
      <c r="G269" s="9" t="n">
        <v>411</v>
      </c>
      <c r="H269" s="9" t="n">
        <v>19</v>
      </c>
      <c r="I269" s="9" t="n">
        <v>141</v>
      </c>
      <c r="J269" s="9" t="n">
        <v>1</v>
      </c>
      <c r="K269" s="9" t="n">
        <v>1037</v>
      </c>
      <c r="L269" s="9" t="n">
        <v>1</v>
      </c>
      <c r="M269" s="9" t="n">
        <v>1</v>
      </c>
      <c r="O269" s="9" t="s">
        <v>471</v>
      </c>
      <c r="P269" s="9" t="n">
        <v>310</v>
      </c>
      <c r="Q269" s="9" t="n">
        <v>6</v>
      </c>
      <c r="R269" s="9" t="s">
        <v>957</v>
      </c>
      <c r="S269" s="9" t="n">
        <v>23</v>
      </c>
      <c r="T269" s="9" t="n">
        <v>401</v>
      </c>
      <c r="U269" s="9" t="n">
        <v>5120</v>
      </c>
      <c r="V269" s="0" t="s">
        <v>958</v>
      </c>
      <c r="W269" s="1" t="str">
        <f aca="false">"http://gis.cbs.gov.il/Yeshuvim_allyears/start.aspx?stl="&amp;B269</f>
        <v>http://gis.cbs.gov.il/Yeshuvim_allyears/start.aspx?stl=288</v>
      </c>
    </row>
    <row r="270" customFormat="false" ht="13.8" hidden="false" customHeight="false" outlineLevel="0" collapsed="false">
      <c r="A270" s="8" t="str">
        <f aca="false">HYPERLINK(W270,C270)</f>
        <v>בית יוסף</v>
      </c>
      <c r="B270" s="2" t="n">
        <v>265</v>
      </c>
      <c r="C270" s="9" t="s">
        <v>959</v>
      </c>
      <c r="D270" s="9" t="s">
        <v>960</v>
      </c>
      <c r="E270" s="9" t="n">
        <v>2</v>
      </c>
      <c r="F270" s="9" t="n">
        <v>23</v>
      </c>
      <c r="G270" s="9" t="n">
        <v>231</v>
      </c>
      <c r="H270" s="9" t="n">
        <v>7</v>
      </c>
      <c r="J270" s="9" t="n">
        <v>1</v>
      </c>
      <c r="K270" s="9" t="n">
        <v>448</v>
      </c>
      <c r="L270" s="9" t="n">
        <v>0.4</v>
      </c>
      <c r="M270" s="9" t="n">
        <v>0.4</v>
      </c>
      <c r="O270" s="9" t="s">
        <v>249</v>
      </c>
      <c r="P270" s="9" t="n">
        <v>310</v>
      </c>
      <c r="Q270" s="9" t="n">
        <v>1</v>
      </c>
      <c r="R270" s="9" t="s">
        <v>961</v>
      </c>
      <c r="S270" s="9" t="n">
        <v>-228</v>
      </c>
      <c r="T270" s="9" t="n">
        <v>202</v>
      </c>
      <c r="U270" s="9" t="n">
        <v>1430</v>
      </c>
      <c r="V270" s="0" t="s">
        <v>962</v>
      </c>
      <c r="W270" s="1" t="str">
        <f aca="false">"http://gis.cbs.gov.il/Yeshuvim_allyears/start.aspx?stl="&amp;B270</f>
        <v>http://gis.cbs.gov.il/Yeshuvim_allyears/start.aspx?stl=265</v>
      </c>
    </row>
    <row r="271" customFormat="false" ht="13.8" hidden="false" customHeight="false" outlineLevel="0" collapsed="false">
      <c r="A271" s="8" t="str">
        <f aca="false">HYPERLINK(W271,C271)</f>
        <v>בית ינאי</v>
      </c>
      <c r="B271" s="2" t="n">
        <v>200</v>
      </c>
      <c r="C271" s="9" t="s">
        <v>963</v>
      </c>
      <c r="D271" s="9" t="s">
        <v>964</v>
      </c>
      <c r="E271" s="9" t="n">
        <v>4</v>
      </c>
      <c r="F271" s="9" t="n">
        <v>41</v>
      </c>
      <c r="G271" s="9" t="n">
        <v>411</v>
      </c>
      <c r="H271" s="9" t="n">
        <v>16</v>
      </c>
      <c r="I271" s="9" t="n">
        <v>141</v>
      </c>
      <c r="J271" s="9" t="n">
        <v>1</v>
      </c>
      <c r="K271" s="9" t="n">
        <v>392</v>
      </c>
      <c r="L271" s="9" t="n">
        <v>0.4</v>
      </c>
      <c r="M271" s="9" t="n">
        <v>0.4</v>
      </c>
      <c r="O271" s="9" t="s">
        <v>597</v>
      </c>
      <c r="P271" s="9" t="n">
        <v>310</v>
      </c>
      <c r="Q271" s="9" t="n">
        <v>10</v>
      </c>
      <c r="R271" s="9" t="s">
        <v>965</v>
      </c>
      <c r="S271" s="9" t="n">
        <v>16</v>
      </c>
      <c r="T271" s="9" t="n">
        <v>409</v>
      </c>
      <c r="U271" s="9" t="n">
        <v>5120</v>
      </c>
      <c r="V271" s="0" t="s">
        <v>966</v>
      </c>
      <c r="W271" s="1" t="str">
        <f aca="false">"http://gis.cbs.gov.il/Yeshuvim_allyears/start.aspx?stl="&amp;B271</f>
        <v>http://gis.cbs.gov.il/Yeshuvim_allyears/start.aspx?stl=200</v>
      </c>
    </row>
    <row r="272" customFormat="false" ht="13.8" hidden="false" customHeight="false" outlineLevel="0" collapsed="false">
      <c r="A272" s="8" t="str">
        <f aca="false">HYPERLINK(W272,C272)</f>
        <v>בית יצחק-שער חפר</v>
      </c>
      <c r="B272" s="2" t="n">
        <v>326</v>
      </c>
      <c r="C272" s="9" t="s">
        <v>967</v>
      </c>
      <c r="D272" s="9" t="s">
        <v>968</v>
      </c>
      <c r="E272" s="9" t="n">
        <v>4</v>
      </c>
      <c r="F272" s="9" t="n">
        <v>41</v>
      </c>
      <c r="G272" s="9" t="n">
        <v>411</v>
      </c>
      <c r="H272" s="9" t="n">
        <v>16</v>
      </c>
      <c r="I272" s="9" t="n">
        <v>141</v>
      </c>
      <c r="J272" s="9" t="n">
        <v>1</v>
      </c>
      <c r="K272" s="9" t="n">
        <v>2112</v>
      </c>
      <c r="L272" s="9" t="n">
        <v>2.1</v>
      </c>
      <c r="M272" s="9" t="n">
        <v>2.1</v>
      </c>
      <c r="O272" s="9" t="s">
        <v>899</v>
      </c>
      <c r="P272" s="9" t="n">
        <v>191</v>
      </c>
      <c r="Q272" s="9" t="n">
        <v>10</v>
      </c>
      <c r="R272" s="9" t="s">
        <v>969</v>
      </c>
      <c r="S272" s="9" t="n">
        <v>27</v>
      </c>
      <c r="T272" s="9" t="n">
        <v>409</v>
      </c>
      <c r="U272" s="9" t="n">
        <v>5120</v>
      </c>
      <c r="V272" s="0" t="s">
        <v>970</v>
      </c>
      <c r="W272" s="1" t="str">
        <f aca="false">"http://gis.cbs.gov.il/Yeshuvim_allyears/start.aspx?stl="&amp;B272</f>
        <v>http://gis.cbs.gov.il/Yeshuvim_allyears/start.aspx?stl=326</v>
      </c>
    </row>
    <row r="273" customFormat="false" ht="13.8" hidden="false" customHeight="false" outlineLevel="0" collapsed="false">
      <c r="A273" s="8" t="str">
        <f aca="false">HYPERLINK(W273,C273)</f>
        <v>בית לחם הגלילית</v>
      </c>
      <c r="B273" s="2" t="n">
        <v>430</v>
      </c>
      <c r="C273" s="9" t="s">
        <v>971</v>
      </c>
      <c r="D273" s="9" t="s">
        <v>972</v>
      </c>
      <c r="E273" s="9" t="n">
        <v>2</v>
      </c>
      <c r="F273" s="9" t="n">
        <v>23</v>
      </c>
      <c r="G273" s="9" t="n">
        <v>237</v>
      </c>
      <c r="H273" s="9" t="n">
        <v>9</v>
      </c>
      <c r="I273" s="9" t="n">
        <v>242</v>
      </c>
      <c r="J273" s="9" t="n">
        <v>1</v>
      </c>
      <c r="K273" s="9" t="n">
        <v>788</v>
      </c>
      <c r="L273" s="9" t="n">
        <v>0.8</v>
      </c>
      <c r="M273" s="9" t="n">
        <v>0.8</v>
      </c>
      <c r="O273" s="9" t="s">
        <v>161</v>
      </c>
      <c r="P273" s="9" t="n">
        <v>310</v>
      </c>
      <c r="Q273" s="9" t="n">
        <v>1</v>
      </c>
      <c r="R273" s="9" t="s">
        <v>973</v>
      </c>
      <c r="S273" s="9" t="n">
        <v>161</v>
      </c>
      <c r="T273" s="9" t="n">
        <v>254</v>
      </c>
      <c r="U273" s="9" t="n">
        <v>1440</v>
      </c>
      <c r="V273" s="0" t="s">
        <v>974</v>
      </c>
      <c r="W273" s="1" t="str">
        <f aca="false">"http://gis.cbs.gov.il/Yeshuvim_allyears/start.aspx?stl="&amp;B273</f>
        <v>http://gis.cbs.gov.il/Yeshuvim_allyears/start.aspx?stl=430</v>
      </c>
    </row>
    <row r="274" customFormat="false" ht="13.8" hidden="false" customHeight="false" outlineLevel="0" collapsed="false">
      <c r="A274" s="8" t="str">
        <f aca="false">HYPERLINK(W274,C274)</f>
        <v>בית מאיר</v>
      </c>
      <c r="B274" s="2" t="n">
        <v>751</v>
      </c>
      <c r="C274" s="9" t="s">
        <v>975</v>
      </c>
      <c r="D274" s="9" t="s">
        <v>976</v>
      </c>
      <c r="E274" s="9" t="n">
        <v>1</v>
      </c>
      <c r="F274" s="9" t="n">
        <v>11</v>
      </c>
      <c r="G274" s="9" t="n">
        <v>111</v>
      </c>
      <c r="H274" s="9" t="n">
        <v>26</v>
      </c>
      <c r="I274" s="9" t="n">
        <v>444</v>
      </c>
      <c r="J274" s="9" t="n">
        <v>1</v>
      </c>
      <c r="K274" s="9" t="n">
        <v>804</v>
      </c>
      <c r="L274" s="9" t="n">
        <v>0.8</v>
      </c>
      <c r="M274" s="9" t="n">
        <v>0.8</v>
      </c>
      <c r="O274" s="9" t="s">
        <v>82</v>
      </c>
      <c r="P274" s="9" t="n">
        <v>310</v>
      </c>
      <c r="Q274" s="9" t="n">
        <v>2</v>
      </c>
      <c r="R274" s="9" t="s">
        <v>977</v>
      </c>
      <c r="S274" s="9" t="n">
        <v>576</v>
      </c>
      <c r="T274" s="9" t="n">
        <v>151</v>
      </c>
      <c r="U274" s="9" t="n">
        <v>7004</v>
      </c>
      <c r="V274" s="0" t="s">
        <v>978</v>
      </c>
      <c r="W274" s="1" t="str">
        <f aca="false">"http://gis.cbs.gov.il/Yeshuvim_allyears/start.aspx?stl="&amp;B274</f>
        <v>http://gis.cbs.gov.il/Yeshuvim_allyears/start.aspx?stl=751</v>
      </c>
    </row>
    <row r="275" customFormat="false" ht="13.8" hidden="false" customHeight="false" outlineLevel="0" collapsed="false">
      <c r="A275" s="8" t="str">
        <f aca="false">HYPERLINK(W275,C275)</f>
        <v>בית נחמיה</v>
      </c>
      <c r="B275" s="2" t="n">
        <v>784</v>
      </c>
      <c r="C275" s="9" t="s">
        <v>979</v>
      </c>
      <c r="D275" s="9" t="s">
        <v>980</v>
      </c>
      <c r="E275" s="9" t="n">
        <v>4</v>
      </c>
      <c r="F275" s="9" t="n">
        <v>43</v>
      </c>
      <c r="G275" s="9" t="n">
        <v>432</v>
      </c>
      <c r="H275" s="9" t="n">
        <v>25</v>
      </c>
      <c r="I275" s="9" t="n">
        <v>142</v>
      </c>
      <c r="J275" s="9" t="n">
        <v>1</v>
      </c>
      <c r="K275" s="9" t="n">
        <v>886</v>
      </c>
      <c r="L275" s="9" t="n">
        <v>0.9</v>
      </c>
      <c r="M275" s="9" t="n">
        <v>0.9</v>
      </c>
      <c r="O275" s="9" t="s">
        <v>82</v>
      </c>
      <c r="P275" s="9" t="n">
        <v>310</v>
      </c>
      <c r="Q275" s="9" t="n">
        <v>6</v>
      </c>
      <c r="R275" s="9" t="s">
        <v>981</v>
      </c>
      <c r="S275" s="9" t="n">
        <v>82</v>
      </c>
      <c r="T275" s="9" t="n">
        <v>424</v>
      </c>
      <c r="U275" s="9" t="n">
        <v>5160</v>
      </c>
      <c r="V275" s="0" t="s">
        <v>982</v>
      </c>
      <c r="W275" s="1" t="str">
        <f aca="false">"http://gis.cbs.gov.il/Yeshuvim_allyears/start.aspx?stl="&amp;B275</f>
        <v>http://gis.cbs.gov.il/Yeshuvim_allyears/start.aspx?stl=784</v>
      </c>
    </row>
    <row r="276" customFormat="false" ht="13.8" hidden="false" customHeight="false" outlineLevel="0" collapsed="false">
      <c r="A276" s="8" t="str">
        <f aca="false">HYPERLINK(W276,C276)</f>
        <v>בית ניר</v>
      </c>
      <c r="B276" s="2" t="n">
        <v>16</v>
      </c>
      <c r="C276" s="9" t="s">
        <v>983</v>
      </c>
      <c r="D276" s="9" t="s">
        <v>984</v>
      </c>
      <c r="E276" s="9" t="n">
        <v>6</v>
      </c>
      <c r="F276" s="9" t="n">
        <v>61</v>
      </c>
      <c r="G276" s="9" t="n">
        <v>612</v>
      </c>
      <c r="H276" s="9" t="n">
        <v>35</v>
      </c>
      <c r="J276" s="9" t="n">
        <v>1</v>
      </c>
      <c r="K276" s="9" t="n">
        <v>594</v>
      </c>
      <c r="L276" s="9" t="n">
        <v>0.6</v>
      </c>
      <c r="M276" s="9" t="n">
        <v>0.6</v>
      </c>
      <c r="O276" s="9" t="s">
        <v>196</v>
      </c>
      <c r="P276" s="9" t="n">
        <v>330</v>
      </c>
      <c r="Q276" s="9" t="n">
        <v>15</v>
      </c>
      <c r="R276" s="9" t="s">
        <v>985</v>
      </c>
      <c r="S276" s="9" t="n">
        <v>241</v>
      </c>
      <c r="T276" s="9" t="n">
        <v>632</v>
      </c>
      <c r="U276" s="9" t="n">
        <v>3820</v>
      </c>
      <c r="V276" s="0" t="s">
        <v>986</v>
      </c>
      <c r="W276" s="1" t="str">
        <f aca="false">"http://gis.cbs.gov.il/Yeshuvim_allyears/start.aspx?stl="&amp;B276</f>
        <v>http://gis.cbs.gov.il/Yeshuvim_allyears/start.aspx?stl=16</v>
      </c>
    </row>
    <row r="277" customFormat="false" ht="13.8" hidden="false" customHeight="false" outlineLevel="0" collapsed="false">
      <c r="A277" s="8" t="str">
        <f aca="false">HYPERLINK(W277,C277)</f>
        <v>בית נקופה</v>
      </c>
      <c r="B277" s="2" t="n">
        <v>672</v>
      </c>
      <c r="C277" s="9" t="s">
        <v>987</v>
      </c>
      <c r="D277" s="9" t="s">
        <v>988</v>
      </c>
      <c r="E277" s="9" t="n">
        <v>1</v>
      </c>
      <c r="F277" s="9" t="n">
        <v>11</v>
      </c>
      <c r="G277" s="9" t="n">
        <v>111</v>
      </c>
      <c r="H277" s="9" t="n">
        <v>26</v>
      </c>
      <c r="I277" s="9" t="n">
        <v>444</v>
      </c>
      <c r="J277" s="9" t="n">
        <v>1</v>
      </c>
      <c r="K277" s="9" t="n">
        <v>654</v>
      </c>
      <c r="L277" s="9" t="n">
        <v>0.7</v>
      </c>
      <c r="M277" s="9" t="n">
        <v>0.6</v>
      </c>
      <c r="O277" s="9" t="s">
        <v>72</v>
      </c>
      <c r="P277" s="9" t="n">
        <v>310</v>
      </c>
      <c r="Q277" s="9" t="n">
        <v>1</v>
      </c>
      <c r="R277" s="9" t="s">
        <v>989</v>
      </c>
      <c r="S277" s="9" t="n">
        <v>662</v>
      </c>
      <c r="T277" s="9" t="n">
        <v>151</v>
      </c>
      <c r="U277" s="9" t="n">
        <v>6129</v>
      </c>
      <c r="V277" s="0" t="s">
        <v>990</v>
      </c>
      <c r="W277" s="1" t="str">
        <f aca="false">"http://gis.cbs.gov.il/Yeshuvim_allyears/start.aspx?stl="&amp;B277</f>
        <v>http://gis.cbs.gov.il/Yeshuvim_allyears/start.aspx?stl=672</v>
      </c>
    </row>
    <row r="278" customFormat="false" ht="13.8" hidden="false" customHeight="false" outlineLevel="0" collapsed="false">
      <c r="A278" s="8" t="str">
        <f aca="false">HYPERLINK(W278,C278)</f>
        <v>בית עובד</v>
      </c>
      <c r="B278" s="2" t="n">
        <v>202</v>
      </c>
      <c r="C278" s="9" t="s">
        <v>991</v>
      </c>
      <c r="D278" s="9" t="s">
        <v>992</v>
      </c>
      <c r="E278" s="9" t="n">
        <v>4</v>
      </c>
      <c r="F278" s="9" t="n">
        <v>44</v>
      </c>
      <c r="G278" s="9" t="n">
        <v>442</v>
      </c>
      <c r="H278" s="9" t="n">
        <v>27</v>
      </c>
      <c r="I278" s="9" t="n">
        <v>143</v>
      </c>
      <c r="J278" s="9" t="n">
        <v>1</v>
      </c>
      <c r="K278" s="9" t="n">
        <v>303</v>
      </c>
      <c r="L278" s="9" t="n">
        <v>0.3</v>
      </c>
      <c r="M278" s="9" t="n">
        <v>0.3</v>
      </c>
      <c r="O278" s="9" t="s">
        <v>597</v>
      </c>
      <c r="P278" s="9" t="n">
        <v>310</v>
      </c>
      <c r="Q278" s="9" t="n">
        <v>1</v>
      </c>
      <c r="R278" s="9" t="s">
        <v>993</v>
      </c>
      <c r="S278" s="9" t="n">
        <v>31</v>
      </c>
      <c r="T278" s="9" t="n">
        <v>456</v>
      </c>
      <c r="U278" s="9" t="n">
        <v>5210</v>
      </c>
      <c r="V278" s="0" t="s">
        <v>994</v>
      </c>
      <c r="W278" s="1" t="str">
        <f aca="false">"http://gis.cbs.gov.il/Yeshuvim_allyears/start.aspx?stl="&amp;B278</f>
        <v>http://gis.cbs.gov.il/Yeshuvim_allyears/start.aspx?stl=202</v>
      </c>
    </row>
    <row r="279" customFormat="false" ht="13.8" hidden="false" customHeight="false" outlineLevel="0" collapsed="false">
      <c r="A279" s="8" t="str">
        <f aca="false">HYPERLINK(W279,C279)</f>
        <v>בית עוזיאל</v>
      </c>
      <c r="B279" s="2" t="n">
        <v>301</v>
      </c>
      <c r="C279" s="9" t="s">
        <v>995</v>
      </c>
      <c r="D279" s="9" t="s">
        <v>996</v>
      </c>
      <c r="E279" s="9" t="n">
        <v>4</v>
      </c>
      <c r="F279" s="9" t="n">
        <v>43</v>
      </c>
      <c r="G279" s="9" t="n">
        <v>432</v>
      </c>
      <c r="H279" s="9" t="n">
        <v>30</v>
      </c>
      <c r="I279" s="9" t="n">
        <v>143</v>
      </c>
      <c r="J279" s="9" t="n">
        <v>1</v>
      </c>
      <c r="K279" s="9" t="n">
        <v>635</v>
      </c>
      <c r="L279" s="9" t="n">
        <v>0.6</v>
      </c>
      <c r="M279" s="9" t="n">
        <v>0.6</v>
      </c>
      <c r="O279" s="9" t="s">
        <v>119</v>
      </c>
      <c r="P279" s="9" t="n">
        <v>310</v>
      </c>
      <c r="Q279" s="9" t="n">
        <v>2</v>
      </c>
      <c r="R279" s="9" t="s">
        <v>997</v>
      </c>
      <c r="S279" s="9" t="n">
        <v>128</v>
      </c>
      <c r="T279" s="9" t="n">
        <v>426</v>
      </c>
      <c r="U279" s="9" t="n">
        <v>5220</v>
      </c>
      <c r="V279" s="0" t="s">
        <v>998</v>
      </c>
      <c r="W279" s="1" t="str">
        <f aca="false">"http://gis.cbs.gov.il/Yeshuvim_allyears/start.aspx?stl="&amp;B279</f>
        <v>http://gis.cbs.gov.il/Yeshuvim_allyears/start.aspx?stl=301</v>
      </c>
    </row>
    <row r="280" customFormat="false" ht="13.8" hidden="false" customHeight="false" outlineLevel="0" collapsed="false">
      <c r="A280" s="8" t="str">
        <f aca="false">HYPERLINK(W280,C280)</f>
        <v>בית עזרא</v>
      </c>
      <c r="B280" s="2" t="n">
        <v>756</v>
      </c>
      <c r="C280" s="9" t="s">
        <v>999</v>
      </c>
      <c r="D280" s="9" t="s">
        <v>1000</v>
      </c>
      <c r="E280" s="9" t="n">
        <v>6</v>
      </c>
      <c r="F280" s="9" t="n">
        <v>61</v>
      </c>
      <c r="G280" s="9" t="n">
        <v>611</v>
      </c>
      <c r="H280" s="9" t="n">
        <v>33</v>
      </c>
      <c r="I280" s="9" t="n">
        <v>143</v>
      </c>
      <c r="J280" s="9" t="n">
        <v>1</v>
      </c>
      <c r="K280" s="9" t="n">
        <v>1092</v>
      </c>
      <c r="L280" s="9" t="n">
        <v>1.1</v>
      </c>
      <c r="M280" s="9" t="n">
        <v>1.1</v>
      </c>
      <c r="O280" s="9" t="s">
        <v>82</v>
      </c>
      <c r="P280" s="9" t="n">
        <v>310</v>
      </c>
      <c r="Q280" s="9" t="n">
        <v>1</v>
      </c>
      <c r="R280" s="9" t="s">
        <v>1001</v>
      </c>
      <c r="S280" s="9" t="n">
        <v>44</v>
      </c>
      <c r="T280" s="9" t="n">
        <v>616</v>
      </c>
      <c r="U280" s="9" t="n">
        <v>3830</v>
      </c>
      <c r="V280" s="0" t="s">
        <v>1002</v>
      </c>
      <c r="W280" s="1" t="str">
        <f aca="false">"http://gis.cbs.gov.il/Yeshuvim_allyears/start.aspx?stl="&amp;B280</f>
        <v>http://gis.cbs.gov.il/Yeshuvim_allyears/start.aspx?stl=756</v>
      </c>
    </row>
    <row r="281" customFormat="false" ht="13.8" hidden="false" customHeight="false" outlineLevel="0" collapsed="false">
      <c r="A281" s="8" t="str">
        <f aca="false">HYPERLINK(W281,C281)</f>
        <v>בית עריף</v>
      </c>
      <c r="B281" s="2" t="n">
        <v>604</v>
      </c>
      <c r="C281" s="9" t="s">
        <v>1003</v>
      </c>
      <c r="D281" s="9" t="s">
        <v>1004</v>
      </c>
      <c r="E281" s="9" t="n">
        <v>4</v>
      </c>
      <c r="F281" s="9" t="n">
        <v>43</v>
      </c>
      <c r="G281" s="9" t="n">
        <v>432</v>
      </c>
      <c r="H281" s="9" t="n">
        <v>25</v>
      </c>
      <c r="I281" s="9" t="n">
        <v>142</v>
      </c>
      <c r="J281" s="9" t="n">
        <v>1</v>
      </c>
      <c r="K281" s="9" t="n">
        <v>1124</v>
      </c>
      <c r="L281" s="9" t="n">
        <v>1.1</v>
      </c>
      <c r="M281" s="9" t="n">
        <v>1.1</v>
      </c>
      <c r="O281" s="9" t="s">
        <v>215</v>
      </c>
      <c r="P281" s="9" t="n">
        <v>310</v>
      </c>
      <c r="Q281" s="9" t="n">
        <v>1</v>
      </c>
      <c r="R281" s="9" t="s">
        <v>1005</v>
      </c>
      <c r="S281" s="9" t="n">
        <v>60</v>
      </c>
      <c r="T281" s="9" t="n">
        <v>424</v>
      </c>
      <c r="U281" s="9" t="n">
        <v>5160</v>
      </c>
      <c r="V281" s="0" t="s">
        <v>1006</v>
      </c>
      <c r="W281" s="1" t="str">
        <f aca="false">"http://gis.cbs.gov.il/Yeshuvim_allyears/start.aspx?stl="&amp;B281</f>
        <v>http://gis.cbs.gov.il/Yeshuvim_allyears/start.aspx?stl=604</v>
      </c>
    </row>
    <row r="282" customFormat="false" ht="13.8" hidden="false" customHeight="false" outlineLevel="0" collapsed="false">
      <c r="A282" s="8" t="str">
        <f aca="false">HYPERLINK(W282,C282)</f>
        <v>בית צבי</v>
      </c>
      <c r="B282" s="2" t="n">
        <v>212</v>
      </c>
      <c r="C282" s="9" t="s">
        <v>1007</v>
      </c>
      <c r="D282" s="9" t="s">
        <v>1008</v>
      </c>
      <c r="E282" s="9" t="n">
        <v>3</v>
      </c>
      <c r="F282" s="9" t="n">
        <v>32</v>
      </c>
      <c r="G282" s="9" t="n">
        <v>321</v>
      </c>
      <c r="H282" s="9" t="n">
        <v>15</v>
      </c>
      <c r="I282" s="9" t="n">
        <v>223</v>
      </c>
      <c r="J282" s="9" t="n">
        <v>1</v>
      </c>
      <c r="K282" s="9" t="n">
        <v>252</v>
      </c>
      <c r="L282" s="9" t="n">
        <v>0.3</v>
      </c>
      <c r="M282" s="9" t="n">
        <v>0.3</v>
      </c>
      <c r="O282" s="9" t="s">
        <v>92</v>
      </c>
      <c r="P282" s="9" t="n">
        <v>340</v>
      </c>
      <c r="R282" s="9" t="s">
        <v>1009</v>
      </c>
      <c r="S282" s="9" t="n">
        <v>46</v>
      </c>
      <c r="T282" s="9" t="n">
        <v>303</v>
      </c>
      <c r="U282" s="9" t="n">
        <v>1181</v>
      </c>
      <c r="V282" s="0" t="s">
        <v>1010</v>
      </c>
      <c r="W282" s="1" t="str">
        <f aca="false">"http://gis.cbs.gov.il/Yeshuvim_allyears/start.aspx?stl="&amp;B282</f>
        <v>http://gis.cbs.gov.il/Yeshuvim_allyears/start.aspx?stl=212</v>
      </c>
    </row>
    <row r="283" customFormat="false" ht="13.8" hidden="false" customHeight="false" outlineLevel="0" collapsed="false">
      <c r="A283" s="8" t="str">
        <f aca="false">HYPERLINK(W283,C283)</f>
        <v>בית קמה</v>
      </c>
      <c r="B283" s="2" t="n">
        <v>598</v>
      </c>
      <c r="C283" s="9" t="s">
        <v>1011</v>
      </c>
      <c r="D283" s="9" t="s">
        <v>1012</v>
      </c>
      <c r="E283" s="9" t="n">
        <v>6</v>
      </c>
      <c r="F283" s="9" t="n">
        <v>62</v>
      </c>
      <c r="G283" s="9" t="n">
        <v>621</v>
      </c>
      <c r="H283" s="9" t="n">
        <v>41</v>
      </c>
      <c r="I283" s="9" t="n">
        <v>341</v>
      </c>
      <c r="J283" s="9" t="n">
        <v>1</v>
      </c>
      <c r="K283" s="9" t="n">
        <v>1400</v>
      </c>
      <c r="L283" s="9" t="n">
        <v>1.4</v>
      </c>
      <c r="M283" s="9" t="n">
        <v>1.4</v>
      </c>
      <c r="O283" s="9" t="s">
        <v>72</v>
      </c>
      <c r="P283" s="9" t="n">
        <v>330</v>
      </c>
      <c r="Q283" s="9" t="n">
        <v>15</v>
      </c>
      <c r="R283" s="9" t="s">
        <v>1013</v>
      </c>
      <c r="S283" s="9" t="n">
        <v>238</v>
      </c>
      <c r="T283" s="9" t="n">
        <v>625</v>
      </c>
      <c r="U283" s="9" t="n">
        <v>3485</v>
      </c>
      <c r="V283" s="0" t="s">
        <v>1014</v>
      </c>
      <c r="W283" s="1" t="str">
        <f aca="false">"http://gis.cbs.gov.il/Yeshuvim_allyears/start.aspx?stl="&amp;B283</f>
        <v>http://gis.cbs.gov.il/Yeshuvim_allyears/start.aspx?stl=598</v>
      </c>
    </row>
    <row r="284" customFormat="false" ht="13.8" hidden="false" customHeight="false" outlineLevel="0" collapsed="false">
      <c r="A284" s="8" t="str">
        <f aca="false">HYPERLINK(W284,C284)</f>
        <v>בית קשת</v>
      </c>
      <c r="B284" s="2" t="n">
        <v>365</v>
      </c>
      <c r="C284" s="9" t="s">
        <v>1015</v>
      </c>
      <c r="D284" s="9" t="s">
        <v>1016</v>
      </c>
      <c r="E284" s="9" t="n">
        <v>2</v>
      </c>
      <c r="F284" s="9" t="n">
        <v>22</v>
      </c>
      <c r="G284" s="9" t="n">
        <v>222</v>
      </c>
      <c r="H284" s="9" t="n">
        <v>3</v>
      </c>
      <c r="J284" s="9" t="n">
        <v>1</v>
      </c>
      <c r="K284" s="9" t="n">
        <v>605</v>
      </c>
      <c r="L284" s="9" t="n">
        <v>0.6</v>
      </c>
      <c r="M284" s="9" t="n">
        <v>0.6</v>
      </c>
      <c r="O284" s="9" t="s">
        <v>1017</v>
      </c>
      <c r="P284" s="9" t="n">
        <v>330</v>
      </c>
      <c r="Q284" s="9" t="n">
        <v>15</v>
      </c>
      <c r="R284" s="9" t="s">
        <v>1018</v>
      </c>
      <c r="S284" s="9" t="n">
        <v>191</v>
      </c>
      <c r="T284" s="9" t="n">
        <v>206</v>
      </c>
      <c r="U284" s="9" t="n">
        <v>1240</v>
      </c>
      <c r="V284" s="0" t="s">
        <v>1019</v>
      </c>
      <c r="W284" s="1" t="str">
        <f aca="false">"http://gis.cbs.gov.il/Yeshuvim_allyears/start.aspx?stl="&amp;B284</f>
        <v>http://gis.cbs.gov.il/Yeshuvim_allyears/start.aspx?stl=365</v>
      </c>
    </row>
    <row r="285" customFormat="false" ht="13.8" hidden="false" customHeight="false" outlineLevel="0" collapsed="false">
      <c r="A285" s="8" t="str">
        <f aca="false">HYPERLINK(W285,C285)</f>
        <v>בית רבן</v>
      </c>
      <c r="B285" s="2" t="n">
        <v>848</v>
      </c>
      <c r="C285" s="9" t="s">
        <v>1020</v>
      </c>
      <c r="D285" s="9" t="s">
        <v>1021</v>
      </c>
      <c r="E285" s="9" t="n">
        <v>4</v>
      </c>
      <c r="F285" s="9" t="n">
        <v>44</v>
      </c>
      <c r="G285" s="9" t="n">
        <v>441</v>
      </c>
      <c r="H285" s="9" t="n">
        <v>29</v>
      </c>
      <c r="I285" s="9" t="n">
        <v>143</v>
      </c>
      <c r="J285" s="9" t="n">
        <v>1</v>
      </c>
      <c r="K285" s="9" t="n">
        <v>1145</v>
      </c>
      <c r="L285" s="9" t="n">
        <v>1.1</v>
      </c>
      <c r="M285" s="9" t="n">
        <v>1.1</v>
      </c>
      <c r="O285" s="9" t="s">
        <v>235</v>
      </c>
      <c r="P285" s="9" t="n">
        <v>340</v>
      </c>
      <c r="R285" s="9" t="s">
        <v>1022</v>
      </c>
      <c r="S285" s="9" t="n">
        <v>54</v>
      </c>
      <c r="T285" s="9" t="n">
        <v>456</v>
      </c>
      <c r="U285" s="9" t="n">
        <v>3830</v>
      </c>
      <c r="V285" s="0" t="s">
        <v>1023</v>
      </c>
      <c r="W285" s="1" t="str">
        <f aca="false">"http://gis.cbs.gov.il/Yeshuvim_allyears/start.aspx?stl="&amp;B285</f>
        <v>http://gis.cbs.gov.il/Yeshuvim_allyears/start.aspx?stl=848</v>
      </c>
    </row>
    <row r="286" customFormat="false" ht="13.8" hidden="false" customHeight="false" outlineLevel="0" collapsed="false">
      <c r="A286" s="8" t="str">
        <f aca="false">HYPERLINK(W286,C286)</f>
        <v>בית רימון</v>
      </c>
      <c r="B286" s="2" t="n">
        <v>1162</v>
      </c>
      <c r="C286" s="9" t="s">
        <v>1024</v>
      </c>
      <c r="D286" s="9" t="s">
        <v>1025</v>
      </c>
      <c r="E286" s="9" t="n">
        <v>2</v>
      </c>
      <c r="F286" s="9" t="n">
        <v>23</v>
      </c>
      <c r="G286" s="9" t="n">
        <v>237</v>
      </c>
      <c r="H286" s="9" t="n">
        <v>3</v>
      </c>
      <c r="J286" s="9" t="n">
        <v>1</v>
      </c>
      <c r="K286" s="9" t="n">
        <v>656</v>
      </c>
      <c r="L286" s="9" t="n">
        <v>0.7</v>
      </c>
      <c r="M286" s="9" t="n">
        <v>0.7</v>
      </c>
      <c r="O286" s="9" t="s">
        <v>610</v>
      </c>
      <c r="P286" s="9" t="n">
        <v>330</v>
      </c>
      <c r="Q286" s="9" t="n">
        <v>3</v>
      </c>
      <c r="R286" s="9" t="s">
        <v>1026</v>
      </c>
      <c r="S286" s="9" t="n">
        <v>396</v>
      </c>
      <c r="T286" s="9" t="n">
        <v>206</v>
      </c>
      <c r="U286" s="9" t="n">
        <v>1410</v>
      </c>
      <c r="V286" s="0" t="s">
        <v>1027</v>
      </c>
      <c r="W286" s="1" t="str">
        <f aca="false">"http://gis.cbs.gov.il/Yeshuvim_allyears/start.aspx?stl="&amp;B286</f>
        <v>http://gis.cbs.gov.il/Yeshuvim_allyears/start.aspx?stl=1162</v>
      </c>
    </row>
    <row r="287" customFormat="false" ht="13.8" hidden="false" customHeight="false" outlineLevel="0" collapsed="false">
      <c r="A287" s="8" t="str">
        <f aca="false">HYPERLINK(W287,C287)</f>
        <v>בית שאן</v>
      </c>
      <c r="B287" s="2" t="n">
        <v>9200</v>
      </c>
      <c r="C287" s="9" t="s">
        <v>1028</v>
      </c>
      <c r="D287" s="9" t="s">
        <v>1029</v>
      </c>
      <c r="E287" s="9" t="n">
        <v>2</v>
      </c>
      <c r="F287" s="9" t="n">
        <v>23</v>
      </c>
      <c r="G287" s="9" t="n">
        <v>231</v>
      </c>
      <c r="H287" s="9" t="n">
        <v>0</v>
      </c>
      <c r="J287" s="9" t="n">
        <v>1</v>
      </c>
      <c r="K287" s="9" t="n">
        <v>17587</v>
      </c>
      <c r="L287" s="9" t="n">
        <v>17.5</v>
      </c>
      <c r="M287" s="9" t="n">
        <v>17.1</v>
      </c>
      <c r="O287" s="9" t="s">
        <v>161</v>
      </c>
      <c r="P287" s="9" t="n">
        <v>170</v>
      </c>
      <c r="R287" s="9" t="s">
        <v>1030</v>
      </c>
      <c r="S287" s="9" t="n">
        <v>-134</v>
      </c>
      <c r="T287" s="9" t="n">
        <v>203</v>
      </c>
      <c r="U287" s="9" t="n">
        <v>1430</v>
      </c>
      <c r="V287" s="0" t="s">
        <v>1031</v>
      </c>
      <c r="W287" s="1" t="str">
        <f aca="false">"http://gis.cbs.gov.il/Yeshuvim_allyears/start.aspx?stl="&amp;B287</f>
        <v>http://gis.cbs.gov.il/Yeshuvim_allyears/start.aspx?stl=9200</v>
      </c>
    </row>
    <row r="288" customFormat="false" ht="13.8" hidden="false" customHeight="false" outlineLevel="0" collapsed="false">
      <c r="A288" s="8" t="str">
        <f aca="false">HYPERLINK(W288,C288)</f>
        <v>בית שמש</v>
      </c>
      <c r="B288" s="2" t="n">
        <v>2610</v>
      </c>
      <c r="C288" s="9" t="s">
        <v>1032</v>
      </c>
      <c r="D288" s="9" t="s">
        <v>1033</v>
      </c>
      <c r="E288" s="9" t="n">
        <v>1</v>
      </c>
      <c r="F288" s="9" t="n">
        <v>11</v>
      </c>
      <c r="G288" s="9" t="n">
        <v>112</v>
      </c>
      <c r="H288" s="9" t="n">
        <v>0</v>
      </c>
      <c r="I288" s="9" t="n">
        <v>444</v>
      </c>
      <c r="J288" s="9" t="n">
        <v>1</v>
      </c>
      <c r="K288" s="9" t="n">
        <v>109762</v>
      </c>
      <c r="L288" s="9" t="n">
        <v>109.6</v>
      </c>
      <c r="M288" s="9" t="n">
        <v>107.6</v>
      </c>
      <c r="O288" s="9" t="s">
        <v>82</v>
      </c>
      <c r="P288" s="9" t="n">
        <v>140</v>
      </c>
      <c r="R288" s="9" t="s">
        <v>1034</v>
      </c>
      <c r="S288" s="9" t="n">
        <v>307</v>
      </c>
      <c r="T288" s="9" t="n">
        <v>102</v>
      </c>
      <c r="U288" s="9" t="n">
        <v>6140</v>
      </c>
      <c r="V288" s="0" t="s">
        <v>1035</v>
      </c>
      <c r="W288" s="1" t="str">
        <f aca="false">"http://gis.cbs.gov.il/Yeshuvim_allyears/start.aspx?stl="&amp;B288</f>
        <v>http://gis.cbs.gov.il/Yeshuvim_allyears/start.aspx?stl=2610</v>
      </c>
    </row>
    <row r="289" customFormat="false" ht="13.8" hidden="false" customHeight="false" outlineLevel="0" collapsed="false">
      <c r="A289" s="8" t="str">
        <f aca="false">HYPERLINK(W289,C289)</f>
        <v>בית שערים</v>
      </c>
      <c r="B289" s="2" t="n">
        <v>248</v>
      </c>
      <c r="C289" s="9" t="s">
        <v>1036</v>
      </c>
      <c r="D289" s="9" t="s">
        <v>1037</v>
      </c>
      <c r="E289" s="9" t="n">
        <v>2</v>
      </c>
      <c r="F289" s="9" t="n">
        <v>23</v>
      </c>
      <c r="G289" s="9" t="n">
        <v>235</v>
      </c>
      <c r="H289" s="9" t="n">
        <v>9</v>
      </c>
      <c r="J289" s="9" t="n">
        <v>1</v>
      </c>
      <c r="K289" s="9" t="n">
        <v>762</v>
      </c>
      <c r="L289" s="9" t="n">
        <v>0.8</v>
      </c>
      <c r="M289" s="9" t="n">
        <v>0.8</v>
      </c>
      <c r="O289" s="9" t="s">
        <v>1038</v>
      </c>
      <c r="P289" s="9" t="n">
        <v>310</v>
      </c>
      <c r="Q289" s="9" t="n">
        <v>1</v>
      </c>
      <c r="R289" s="9" t="s">
        <v>1039</v>
      </c>
      <c r="S289" s="9" t="n">
        <v>74</v>
      </c>
      <c r="T289" s="9" t="n">
        <v>254</v>
      </c>
      <c r="U289" s="9" t="n">
        <v>1440</v>
      </c>
      <c r="V289" s="0" t="s">
        <v>1040</v>
      </c>
      <c r="W289" s="1" t="str">
        <f aca="false">"http://gis.cbs.gov.il/Yeshuvim_allyears/start.aspx?stl="&amp;B289</f>
        <v>http://gis.cbs.gov.il/Yeshuvim_allyears/start.aspx?stl=248</v>
      </c>
    </row>
    <row r="290" customFormat="false" ht="13.8" hidden="false" customHeight="false" outlineLevel="0" collapsed="false">
      <c r="A290" s="8" t="str">
        <f aca="false">HYPERLINK(W290,C290)</f>
        <v>בית שקמה</v>
      </c>
      <c r="B290" s="2" t="n">
        <v>747</v>
      </c>
      <c r="C290" s="9" t="s">
        <v>1041</v>
      </c>
      <c r="D290" s="9" t="s">
        <v>1042</v>
      </c>
      <c r="E290" s="9" t="n">
        <v>6</v>
      </c>
      <c r="F290" s="9" t="n">
        <v>61</v>
      </c>
      <c r="G290" s="9" t="n">
        <v>614</v>
      </c>
      <c r="H290" s="9" t="n">
        <v>36</v>
      </c>
      <c r="J290" s="9" t="n">
        <v>1</v>
      </c>
      <c r="K290" s="9" t="n">
        <v>859</v>
      </c>
      <c r="L290" s="9" t="n">
        <v>0.9</v>
      </c>
      <c r="M290" s="9" t="n">
        <v>0.8</v>
      </c>
      <c r="O290" s="9" t="s">
        <v>82</v>
      </c>
      <c r="P290" s="9" t="n">
        <v>310</v>
      </c>
      <c r="Q290" s="9" t="n">
        <v>1</v>
      </c>
      <c r="R290" s="9" t="s">
        <v>1043</v>
      </c>
      <c r="S290" s="9" t="n">
        <v>53</v>
      </c>
      <c r="T290" s="9" t="n">
        <v>633</v>
      </c>
      <c r="U290" s="9" t="n">
        <v>3840</v>
      </c>
      <c r="V290" s="0" t="s">
        <v>1044</v>
      </c>
      <c r="W290" s="1" t="str">
        <f aca="false">"http://gis.cbs.gov.il/Yeshuvim_allyears/start.aspx?stl="&amp;B290</f>
        <v>http://gis.cbs.gov.il/Yeshuvim_allyears/start.aspx?stl=747</v>
      </c>
    </row>
    <row r="291" customFormat="false" ht="13.8" hidden="false" customHeight="false" outlineLevel="0" collapsed="false">
      <c r="A291" s="8" t="str">
        <f aca="false">HYPERLINK(W291,C291)</f>
        <v>ביתן אהרן</v>
      </c>
      <c r="B291" s="2" t="n">
        <v>252</v>
      </c>
      <c r="C291" s="9" t="s">
        <v>1045</v>
      </c>
      <c r="D291" s="9" t="s">
        <v>1046</v>
      </c>
      <c r="E291" s="9" t="n">
        <v>4</v>
      </c>
      <c r="F291" s="9" t="n">
        <v>41</v>
      </c>
      <c r="G291" s="9" t="n">
        <v>411</v>
      </c>
      <c r="H291" s="9" t="n">
        <v>16</v>
      </c>
      <c r="I291" s="9" t="n">
        <v>141</v>
      </c>
      <c r="J291" s="9" t="n">
        <v>1</v>
      </c>
      <c r="K291" s="9" t="n">
        <v>377</v>
      </c>
      <c r="L291" s="9" t="n">
        <v>0.4</v>
      </c>
      <c r="M291" s="9" t="n">
        <v>0.4</v>
      </c>
      <c r="O291" s="9" t="s">
        <v>1038</v>
      </c>
      <c r="P291" s="9" t="n">
        <v>310</v>
      </c>
      <c r="Q291" s="9" t="n">
        <v>10</v>
      </c>
      <c r="R291" s="9" t="s">
        <v>1047</v>
      </c>
      <c r="S291" s="9" t="n">
        <v>26</v>
      </c>
      <c r="T291" s="9" t="n">
        <v>409</v>
      </c>
      <c r="U291" s="9" t="n">
        <v>5120</v>
      </c>
      <c r="V291" s="0" t="s">
        <v>1048</v>
      </c>
      <c r="W291" s="1" t="str">
        <f aca="false">"http://gis.cbs.gov.il/Yeshuvim_allyears/start.aspx?stl="&amp;B291</f>
        <v>http://gis.cbs.gov.il/Yeshuvim_allyears/start.aspx?stl=252</v>
      </c>
    </row>
    <row r="292" customFormat="false" ht="13.8" hidden="false" customHeight="false" outlineLevel="0" collapsed="false">
      <c r="A292" s="8" t="str">
        <f aca="false">HYPERLINK(W292,C292)</f>
        <v>ביתר עילית</v>
      </c>
      <c r="B292" s="2" t="n">
        <v>3780</v>
      </c>
      <c r="C292" s="9" t="s">
        <v>1049</v>
      </c>
      <c r="D292" s="9" t="s">
        <v>1050</v>
      </c>
      <c r="E292" s="9" t="n">
        <v>7</v>
      </c>
      <c r="F292" s="9" t="n">
        <v>76</v>
      </c>
      <c r="H292" s="9" t="n">
        <v>0</v>
      </c>
      <c r="I292" s="9" t="n">
        <v>445</v>
      </c>
      <c r="J292" s="9" t="n">
        <v>1</v>
      </c>
      <c r="K292" s="9" t="n">
        <v>51636</v>
      </c>
      <c r="L292" s="9" t="n">
        <v>51.6</v>
      </c>
      <c r="M292" s="9" t="n">
        <v>51.6</v>
      </c>
      <c r="O292" s="9" t="s">
        <v>244</v>
      </c>
      <c r="P292" s="9" t="n">
        <v>150</v>
      </c>
      <c r="R292" s="9" t="s">
        <v>1051</v>
      </c>
      <c r="S292" s="9" t="n">
        <v>703</v>
      </c>
      <c r="T292" s="9" t="n">
        <v>716</v>
      </c>
      <c r="U292" s="9" t="n">
        <v>4352</v>
      </c>
      <c r="V292" s="0" t="s">
        <v>1052</v>
      </c>
      <c r="W292" s="1" t="str">
        <f aca="false">"http://gis.cbs.gov.il/Yeshuvim_allyears/start.aspx?stl="&amp;B292</f>
        <v>http://gis.cbs.gov.il/Yeshuvim_allyears/start.aspx?stl=3780</v>
      </c>
    </row>
    <row r="293" customFormat="false" ht="13.8" hidden="false" customHeight="false" outlineLevel="0" collapsed="false">
      <c r="A293" s="8" t="str">
        <f aca="false">HYPERLINK(W293,C293)</f>
        <v>בלפוריה</v>
      </c>
      <c r="B293" s="2" t="n">
        <v>94</v>
      </c>
      <c r="C293" s="9" t="s">
        <v>1053</v>
      </c>
      <c r="D293" s="9" t="s">
        <v>1054</v>
      </c>
      <c r="E293" s="9" t="n">
        <v>2</v>
      </c>
      <c r="F293" s="9" t="n">
        <v>23</v>
      </c>
      <c r="G293" s="9" t="n">
        <v>234</v>
      </c>
      <c r="H293" s="9" t="n">
        <v>9</v>
      </c>
      <c r="J293" s="9" t="n">
        <v>1</v>
      </c>
      <c r="K293" s="9" t="n">
        <v>445</v>
      </c>
      <c r="L293" s="9" t="n">
        <v>0.4</v>
      </c>
      <c r="M293" s="9" t="n">
        <v>0.4</v>
      </c>
      <c r="O293" s="9" t="s">
        <v>861</v>
      </c>
      <c r="P293" s="9" t="n">
        <v>310</v>
      </c>
      <c r="Q293" s="9" t="n">
        <v>1</v>
      </c>
      <c r="R293" s="9" t="s">
        <v>1055</v>
      </c>
      <c r="S293" s="9" t="n">
        <v>87</v>
      </c>
      <c r="T293" s="9" t="n">
        <v>254</v>
      </c>
      <c r="U293" s="9" t="n">
        <v>1420</v>
      </c>
      <c r="V293" s="0" t="s">
        <v>1056</v>
      </c>
      <c r="W293" s="1" t="str">
        <f aca="false">"http://gis.cbs.gov.il/Yeshuvim_allyears/start.aspx?stl="&amp;B293</f>
        <v>http://gis.cbs.gov.il/Yeshuvim_allyears/start.aspx?stl=94</v>
      </c>
    </row>
    <row r="294" customFormat="false" ht="13.8" hidden="false" customHeight="false" outlineLevel="0" collapsed="false">
      <c r="A294" s="8" t="str">
        <f aca="false">HYPERLINK(W294,C294)</f>
        <v>בן זכאי</v>
      </c>
      <c r="B294" s="2" t="n">
        <v>760</v>
      </c>
      <c r="C294" s="9" t="s">
        <v>1057</v>
      </c>
      <c r="D294" s="9" t="s">
        <v>1058</v>
      </c>
      <c r="E294" s="9" t="n">
        <v>4</v>
      </c>
      <c r="F294" s="9" t="n">
        <v>44</v>
      </c>
      <c r="G294" s="9" t="n">
        <v>441</v>
      </c>
      <c r="H294" s="9" t="n">
        <v>29</v>
      </c>
      <c r="I294" s="9" t="n">
        <v>143</v>
      </c>
      <c r="J294" s="9" t="n">
        <v>1</v>
      </c>
      <c r="K294" s="9" t="n">
        <v>1087</v>
      </c>
      <c r="L294" s="9" t="n">
        <v>1.1</v>
      </c>
      <c r="M294" s="9" t="n">
        <v>1.1</v>
      </c>
      <c r="O294" s="9" t="s">
        <v>82</v>
      </c>
      <c r="P294" s="9" t="n">
        <v>310</v>
      </c>
      <c r="Q294" s="9" t="n">
        <v>2</v>
      </c>
      <c r="R294" s="9" t="s">
        <v>1059</v>
      </c>
      <c r="S294" s="9" t="n">
        <v>30</v>
      </c>
      <c r="T294" s="9" t="n">
        <v>456</v>
      </c>
      <c r="U294" s="9" t="n">
        <v>5230</v>
      </c>
      <c r="V294" s="0" t="s">
        <v>1060</v>
      </c>
      <c r="W294" s="1" t="str">
        <f aca="false">"http://gis.cbs.gov.il/Yeshuvim_allyears/start.aspx?stl="&amp;B294</f>
        <v>http://gis.cbs.gov.il/Yeshuvim_allyears/start.aspx?stl=760</v>
      </c>
    </row>
    <row r="295" customFormat="false" ht="13.8" hidden="false" customHeight="false" outlineLevel="0" collapsed="false">
      <c r="A295" s="8" t="str">
        <f aca="false">HYPERLINK(W295,C295)</f>
        <v>בן עמי</v>
      </c>
      <c r="B295" s="2" t="n">
        <v>712</v>
      </c>
      <c r="C295" s="9" t="s">
        <v>1061</v>
      </c>
      <c r="D295" s="9" t="s">
        <v>1062</v>
      </c>
      <c r="E295" s="9" t="n">
        <v>2</v>
      </c>
      <c r="F295" s="9" t="n">
        <v>24</v>
      </c>
      <c r="G295" s="9" t="n">
        <v>245</v>
      </c>
      <c r="H295" s="9" t="n">
        <v>4</v>
      </c>
      <c r="J295" s="9" t="n">
        <v>1</v>
      </c>
      <c r="K295" s="9" t="n">
        <v>766</v>
      </c>
      <c r="L295" s="9" t="n">
        <v>0.8</v>
      </c>
      <c r="M295" s="9" t="n">
        <v>0.7</v>
      </c>
      <c r="O295" s="9" t="s">
        <v>72</v>
      </c>
      <c r="P295" s="9" t="n">
        <v>310</v>
      </c>
      <c r="Q295" s="9" t="n">
        <v>1</v>
      </c>
      <c r="R295" s="9" t="s">
        <v>1063</v>
      </c>
      <c r="S295" s="9" t="n">
        <v>28</v>
      </c>
      <c r="T295" s="9" t="n">
        <v>201</v>
      </c>
      <c r="U295" s="9" t="n">
        <v>1350</v>
      </c>
      <c r="V295" s="0" t="s">
        <v>1064</v>
      </c>
      <c r="W295" s="1" t="str">
        <f aca="false">"http://gis.cbs.gov.il/Yeshuvim_allyears/start.aspx?stl="&amp;B295</f>
        <v>http://gis.cbs.gov.il/Yeshuvim_allyears/start.aspx?stl=712</v>
      </c>
    </row>
    <row r="296" customFormat="false" ht="13.8" hidden="false" customHeight="false" outlineLevel="0" collapsed="false">
      <c r="A296" s="8" t="str">
        <f aca="false">HYPERLINK(W296,C296)</f>
        <v>בן שמן (כפר נוער)</v>
      </c>
      <c r="B296" s="2" t="n">
        <v>1084</v>
      </c>
      <c r="C296" s="9" t="s">
        <v>1065</v>
      </c>
      <c r="D296" s="9" t="s">
        <v>1066</v>
      </c>
      <c r="E296" s="9" t="n">
        <v>4</v>
      </c>
      <c r="F296" s="9" t="n">
        <v>43</v>
      </c>
      <c r="G296" s="9" t="n">
        <v>432</v>
      </c>
      <c r="H296" s="9" t="n">
        <v>25</v>
      </c>
      <c r="I296" s="9" t="n">
        <v>142</v>
      </c>
      <c r="J296" s="9" t="n">
        <v>1</v>
      </c>
      <c r="K296" s="9" t="n">
        <v>624</v>
      </c>
      <c r="L296" s="9" t="n">
        <v>0.6</v>
      </c>
      <c r="M296" s="9" t="n">
        <v>0.6</v>
      </c>
      <c r="O296" s="9" t="s">
        <v>1067</v>
      </c>
      <c r="P296" s="9" t="n">
        <v>340</v>
      </c>
      <c r="R296" s="9" t="s">
        <v>1068</v>
      </c>
      <c r="S296" s="9" t="n">
        <v>69</v>
      </c>
      <c r="T296" s="9" t="n">
        <v>424</v>
      </c>
      <c r="U296" s="9" t="n">
        <v>5280</v>
      </c>
      <c r="V296" s="0" t="s">
        <v>1069</v>
      </c>
      <c r="W296" s="1" t="str">
        <f aca="false">"http://gis.cbs.gov.il/Yeshuvim_allyears/start.aspx?stl="&amp;B296</f>
        <v>http://gis.cbs.gov.il/Yeshuvim_allyears/start.aspx?stl=1084</v>
      </c>
    </row>
    <row r="297" customFormat="false" ht="13.8" hidden="false" customHeight="false" outlineLevel="0" collapsed="false">
      <c r="A297" s="8" t="str">
        <f aca="false">HYPERLINK(W297,C297)</f>
        <v>בן שמן (מושב)</v>
      </c>
      <c r="B297" s="2" t="n">
        <v>2013</v>
      </c>
      <c r="C297" s="9" t="s">
        <v>1070</v>
      </c>
      <c r="D297" s="9" t="s">
        <v>1071</v>
      </c>
      <c r="E297" s="9" t="n">
        <v>4</v>
      </c>
      <c r="F297" s="9" t="n">
        <v>43</v>
      </c>
      <c r="G297" s="9" t="n">
        <v>432</v>
      </c>
      <c r="H297" s="9" t="n">
        <v>25</v>
      </c>
      <c r="I297" s="9" t="n">
        <v>142</v>
      </c>
      <c r="J297" s="9" t="n">
        <v>1</v>
      </c>
      <c r="K297" s="9" t="n">
        <v>870</v>
      </c>
      <c r="L297" s="9" t="n">
        <v>0.9</v>
      </c>
      <c r="M297" s="9" t="n">
        <v>0.9</v>
      </c>
      <c r="O297" s="9" t="s">
        <v>226</v>
      </c>
      <c r="P297" s="9" t="n">
        <v>310</v>
      </c>
      <c r="Q297" s="9" t="n">
        <v>1</v>
      </c>
      <c r="R297" s="9" t="s">
        <v>1072</v>
      </c>
      <c r="S297" s="9" t="n">
        <v>65</v>
      </c>
      <c r="T297" s="9" t="n">
        <v>424</v>
      </c>
      <c r="U297" s="9" t="n">
        <v>5280</v>
      </c>
      <c r="V297" s="0" t="s">
        <v>1073</v>
      </c>
      <c r="W297" s="1" t="str">
        <f aca="false">"http://gis.cbs.gov.il/Yeshuvim_allyears/start.aspx?stl="&amp;B297</f>
        <v>http://gis.cbs.gov.il/Yeshuvim_allyears/start.aspx?stl=2013</v>
      </c>
    </row>
    <row r="298" customFormat="false" ht="13.8" hidden="false" customHeight="false" outlineLevel="0" collapsed="false">
      <c r="A298" s="8" t="str">
        <f aca="false">HYPERLINK(W298,C298)</f>
        <v>בני ברק</v>
      </c>
      <c r="B298" s="2" t="n">
        <v>6100</v>
      </c>
      <c r="C298" s="9" t="s">
        <v>1074</v>
      </c>
      <c r="D298" s="9" t="s">
        <v>1075</v>
      </c>
      <c r="E298" s="9" t="n">
        <v>5</v>
      </c>
      <c r="F298" s="9" t="n">
        <v>52</v>
      </c>
      <c r="G298" s="9" t="n">
        <v>512</v>
      </c>
      <c r="H298" s="9" t="n">
        <v>0</v>
      </c>
      <c r="I298" s="9" t="n">
        <v>122</v>
      </c>
      <c r="J298" s="9" t="n">
        <v>1</v>
      </c>
      <c r="K298" s="9" t="n">
        <v>188964</v>
      </c>
      <c r="L298" s="9" t="n">
        <v>188.9</v>
      </c>
      <c r="M298" s="9" t="n">
        <v>187.5</v>
      </c>
      <c r="O298" s="9" t="s">
        <v>1076</v>
      </c>
      <c r="P298" s="9" t="n">
        <v>140</v>
      </c>
      <c r="R298" s="9" t="s">
        <v>1077</v>
      </c>
      <c r="S298" s="9" t="n">
        <v>26</v>
      </c>
      <c r="T298" s="9" t="n">
        <v>501</v>
      </c>
      <c r="U298" s="9" t="n">
        <v>2300</v>
      </c>
      <c r="V298" s="0" t="s">
        <v>1078</v>
      </c>
      <c r="W298" s="1" t="str">
        <f aca="false">"http://gis.cbs.gov.il/Yeshuvim_allyears/start.aspx?stl="&amp;B298</f>
        <v>http://gis.cbs.gov.il/Yeshuvim_allyears/start.aspx?stl=6100</v>
      </c>
    </row>
    <row r="299" customFormat="false" ht="13.8" hidden="false" customHeight="false" outlineLevel="0" collapsed="false">
      <c r="A299" s="8" t="str">
        <f aca="false">HYPERLINK(W299,C299)</f>
        <v>בני דקלים</v>
      </c>
      <c r="B299" s="2" t="n">
        <v>1368</v>
      </c>
      <c r="C299" s="9" t="s">
        <v>1079</v>
      </c>
      <c r="D299" s="9" t="s">
        <v>1080</v>
      </c>
      <c r="E299" s="9" t="n">
        <v>6</v>
      </c>
      <c r="F299" s="9" t="n">
        <v>61</v>
      </c>
      <c r="G299" s="9" t="n">
        <v>612</v>
      </c>
      <c r="H299" s="9" t="n">
        <v>50</v>
      </c>
      <c r="J299" s="9" t="n">
        <v>1</v>
      </c>
      <c r="K299" s="9" t="n">
        <v>771</v>
      </c>
      <c r="L299" s="9" t="n">
        <v>0.8</v>
      </c>
      <c r="M299" s="9" t="n">
        <v>0.8</v>
      </c>
      <c r="O299" s="9" t="s">
        <v>1081</v>
      </c>
      <c r="P299" s="9" t="n">
        <v>370</v>
      </c>
      <c r="Q299" s="9" t="n">
        <v>11</v>
      </c>
      <c r="R299" s="9" t="s">
        <v>1082</v>
      </c>
      <c r="S299" s="9" t="n">
        <v>388</v>
      </c>
      <c r="T299" s="9" t="n">
        <v>634</v>
      </c>
      <c r="U299" s="9" t="n">
        <v>3820</v>
      </c>
      <c r="V299" s="0" t="s">
        <v>1083</v>
      </c>
      <c r="W299" s="1" t="str">
        <f aca="false">"http://gis.cbs.gov.il/Yeshuvim_allyears/start.aspx?stl="&amp;B299</f>
        <v>http://gis.cbs.gov.il/Yeshuvim_allyears/start.aspx?stl=1368</v>
      </c>
    </row>
    <row r="300" customFormat="false" ht="13.8" hidden="false" customHeight="false" outlineLevel="0" collapsed="false">
      <c r="A300" s="8" t="str">
        <f aca="false">HYPERLINK(W300,C300)</f>
        <v>בני דרום</v>
      </c>
      <c r="B300" s="2" t="n">
        <v>592</v>
      </c>
      <c r="C300" s="9" t="s">
        <v>1084</v>
      </c>
      <c r="D300" s="9" t="s">
        <v>1085</v>
      </c>
      <c r="E300" s="9" t="n">
        <v>4</v>
      </c>
      <c r="F300" s="9" t="n">
        <v>44</v>
      </c>
      <c r="G300" s="9" t="n">
        <v>441</v>
      </c>
      <c r="H300" s="9" t="n">
        <v>29</v>
      </c>
      <c r="I300" s="9" t="n">
        <v>143</v>
      </c>
      <c r="J300" s="9" t="n">
        <v>1</v>
      </c>
      <c r="K300" s="9" t="n">
        <v>707</v>
      </c>
      <c r="L300" s="9" t="n">
        <v>0.7</v>
      </c>
      <c r="M300" s="9" t="n">
        <v>0.7</v>
      </c>
      <c r="O300" s="9" t="s">
        <v>72</v>
      </c>
      <c r="P300" s="9" t="n">
        <v>320</v>
      </c>
      <c r="Q300" s="9" t="n">
        <v>2</v>
      </c>
      <c r="R300" s="9" t="s">
        <v>1086</v>
      </c>
      <c r="S300" s="9" t="n">
        <v>32</v>
      </c>
      <c r="T300" s="9" t="n">
        <v>456</v>
      </c>
      <c r="U300" s="9" t="n">
        <v>3870</v>
      </c>
      <c r="V300" s="0" t="s">
        <v>1087</v>
      </c>
      <c r="W300" s="1" t="str">
        <f aca="false">"http://gis.cbs.gov.il/Yeshuvim_allyears/start.aspx?stl="&amp;B300</f>
        <v>http://gis.cbs.gov.il/Yeshuvim_allyears/start.aspx?stl=592</v>
      </c>
    </row>
    <row r="301" customFormat="false" ht="13.8" hidden="false" customHeight="false" outlineLevel="0" collapsed="false">
      <c r="A301" s="8" t="str">
        <f aca="false">HYPERLINK(W301,C301)</f>
        <v>בני דרור</v>
      </c>
      <c r="B301" s="2" t="n">
        <v>386</v>
      </c>
      <c r="C301" s="9" t="s">
        <v>1088</v>
      </c>
      <c r="D301" s="9" t="s">
        <v>1089</v>
      </c>
      <c r="E301" s="9" t="n">
        <v>4</v>
      </c>
      <c r="F301" s="9" t="n">
        <v>41</v>
      </c>
      <c r="G301" s="9" t="n">
        <v>411</v>
      </c>
      <c r="H301" s="9" t="n">
        <v>18</v>
      </c>
      <c r="I301" s="9" t="n">
        <v>141</v>
      </c>
      <c r="J301" s="9" t="n">
        <v>1</v>
      </c>
      <c r="K301" s="9" t="n">
        <v>1238</v>
      </c>
      <c r="L301" s="9" t="n">
        <v>1.2</v>
      </c>
      <c r="M301" s="9" t="n">
        <v>1.2</v>
      </c>
      <c r="O301" s="9" t="s">
        <v>235</v>
      </c>
      <c r="P301" s="9" t="n">
        <v>320</v>
      </c>
      <c r="Q301" s="9" t="n">
        <v>1</v>
      </c>
      <c r="R301" s="9" t="s">
        <v>1090</v>
      </c>
      <c r="S301" s="9" t="n">
        <v>33</v>
      </c>
      <c r="T301" s="9" t="n">
        <v>412</v>
      </c>
      <c r="U301" s="9" t="n">
        <v>5120</v>
      </c>
      <c r="V301" s="0" t="s">
        <v>1091</v>
      </c>
      <c r="W301" s="1" t="str">
        <f aca="false">"http://gis.cbs.gov.il/Yeshuvim_allyears/start.aspx?stl="&amp;B301</f>
        <v>http://gis.cbs.gov.il/Yeshuvim_allyears/start.aspx?stl=386</v>
      </c>
    </row>
    <row r="302" customFormat="false" ht="13.8" hidden="false" customHeight="false" outlineLevel="0" collapsed="false">
      <c r="A302" s="8" t="str">
        <f aca="false">HYPERLINK(W302,C302)</f>
        <v>בני יהודה</v>
      </c>
      <c r="B302" s="2" t="n">
        <v>4015</v>
      </c>
      <c r="C302" s="9" t="s">
        <v>1092</v>
      </c>
      <c r="D302" s="9" t="s">
        <v>1093</v>
      </c>
      <c r="E302" s="9" t="n">
        <v>2</v>
      </c>
      <c r="F302" s="9" t="n">
        <v>29</v>
      </c>
      <c r="G302" s="9" t="n">
        <v>294</v>
      </c>
      <c r="H302" s="9" t="n">
        <v>71</v>
      </c>
      <c r="J302" s="9" t="n">
        <v>1</v>
      </c>
      <c r="K302" s="9" t="n">
        <v>1024</v>
      </c>
      <c r="L302" s="9" t="n">
        <v>1</v>
      </c>
      <c r="M302" s="9" t="n">
        <v>0.9</v>
      </c>
      <c r="O302" s="9" t="s">
        <v>952</v>
      </c>
      <c r="P302" s="9" t="n">
        <v>370</v>
      </c>
      <c r="Q302" s="9" t="n">
        <v>13</v>
      </c>
      <c r="R302" s="9" t="s">
        <v>1094</v>
      </c>
      <c r="S302" s="9" t="n">
        <v>345</v>
      </c>
      <c r="T302" s="9" t="n">
        <v>219</v>
      </c>
      <c r="U302" s="9" t="n">
        <v>1270</v>
      </c>
      <c r="V302" s="0" t="s">
        <v>1095</v>
      </c>
      <c r="W302" s="1" t="str">
        <f aca="false">"http://gis.cbs.gov.il/Yeshuvim_allyears/start.aspx?stl="&amp;B302</f>
        <v>http://gis.cbs.gov.il/Yeshuvim_allyears/start.aspx?stl=4015</v>
      </c>
    </row>
    <row r="303" customFormat="false" ht="13.8" hidden="false" customHeight="false" outlineLevel="0" collapsed="false">
      <c r="A303" s="8" t="str">
        <f aca="false">HYPERLINK(W303,C303)</f>
        <v>בני נצרים</v>
      </c>
      <c r="B303" s="2" t="n">
        <v>1363</v>
      </c>
      <c r="C303" s="9" t="s">
        <v>1096</v>
      </c>
      <c r="D303" s="9" t="s">
        <v>1097</v>
      </c>
      <c r="E303" s="9" t="n">
        <v>6</v>
      </c>
      <c r="F303" s="9" t="n">
        <v>62</v>
      </c>
      <c r="G303" s="9" t="n">
        <v>622</v>
      </c>
      <c r="H303" s="9" t="n">
        <v>38</v>
      </c>
      <c r="J303" s="9" t="n">
        <v>1</v>
      </c>
      <c r="K303" s="9" t="n">
        <v>610</v>
      </c>
      <c r="L303" s="9" t="n">
        <v>0.6</v>
      </c>
      <c r="M303" s="9" t="n">
        <v>0.6</v>
      </c>
      <c r="O303" s="9" t="s">
        <v>1098</v>
      </c>
      <c r="P303" s="9" t="n">
        <v>310</v>
      </c>
      <c r="Q303" s="9" t="n">
        <v>11</v>
      </c>
      <c r="R303" s="9" t="s">
        <v>1099</v>
      </c>
      <c r="S303" s="9" t="n">
        <v>99</v>
      </c>
      <c r="T303" s="9" t="n">
        <v>651</v>
      </c>
      <c r="U303" s="9" t="n">
        <v>3430</v>
      </c>
      <c r="V303" s="0" t="s">
        <v>1100</v>
      </c>
      <c r="W303" s="1" t="str">
        <f aca="false">"http://gis.cbs.gov.il/Yeshuvim_allyears/start.aspx?stl="&amp;B303</f>
        <v>http://gis.cbs.gov.il/Yeshuvim_allyears/start.aspx?stl=1363</v>
      </c>
    </row>
    <row r="304" customFormat="false" ht="13.8" hidden="false" customHeight="false" outlineLevel="0" collapsed="false">
      <c r="A304" s="8" t="str">
        <f aca="false">HYPERLINK(W304,C304)</f>
        <v>בני עטרות</v>
      </c>
      <c r="B304" s="2" t="n">
        <v>448</v>
      </c>
      <c r="C304" s="9" t="s">
        <v>1101</v>
      </c>
      <c r="D304" s="9" t="s">
        <v>1102</v>
      </c>
      <c r="E304" s="9" t="n">
        <v>4</v>
      </c>
      <c r="F304" s="9" t="n">
        <v>42</v>
      </c>
      <c r="G304" s="9" t="n">
        <v>422</v>
      </c>
      <c r="H304" s="9" t="n">
        <v>25</v>
      </c>
      <c r="I304" s="9" t="n">
        <v>142</v>
      </c>
      <c r="J304" s="9" t="n">
        <v>1</v>
      </c>
      <c r="K304" s="9" t="n">
        <v>995</v>
      </c>
      <c r="L304" s="9" t="n">
        <v>1</v>
      </c>
      <c r="M304" s="9" t="n">
        <v>1</v>
      </c>
      <c r="O304" s="9" t="s">
        <v>161</v>
      </c>
      <c r="P304" s="9" t="n">
        <v>310</v>
      </c>
      <c r="Q304" s="9" t="n">
        <v>1</v>
      </c>
      <c r="R304" s="9" t="s">
        <v>1103</v>
      </c>
      <c r="S304" s="9" t="n">
        <v>52</v>
      </c>
      <c r="T304" s="9" t="n">
        <v>424</v>
      </c>
      <c r="U304" s="9" t="n">
        <v>5130</v>
      </c>
      <c r="V304" s="0" t="s">
        <v>1104</v>
      </c>
      <c r="W304" s="1" t="str">
        <f aca="false">"http://gis.cbs.gov.il/Yeshuvim_allyears/start.aspx?stl="&amp;B304</f>
        <v>http://gis.cbs.gov.il/Yeshuvim_allyears/start.aspx?stl=448</v>
      </c>
    </row>
    <row r="305" customFormat="false" ht="13.8" hidden="false" customHeight="false" outlineLevel="0" collapsed="false">
      <c r="A305" s="8" t="str">
        <f aca="false">HYPERLINK(W305,C305)</f>
        <v>בני עי"ש</v>
      </c>
      <c r="B305" s="2" t="n">
        <v>1066</v>
      </c>
      <c r="C305" s="9" t="s">
        <v>1105</v>
      </c>
      <c r="D305" s="9" t="s">
        <v>1106</v>
      </c>
      <c r="E305" s="9" t="n">
        <v>4</v>
      </c>
      <c r="F305" s="9" t="n">
        <v>44</v>
      </c>
      <c r="G305" s="9" t="n">
        <v>441</v>
      </c>
      <c r="H305" s="9" t="n">
        <v>99</v>
      </c>
      <c r="I305" s="9" t="n">
        <v>143</v>
      </c>
      <c r="J305" s="9" t="n">
        <v>1</v>
      </c>
      <c r="K305" s="9" t="n">
        <v>6955</v>
      </c>
      <c r="L305" s="9" t="n">
        <v>6.9</v>
      </c>
      <c r="M305" s="9" t="n">
        <v>5.6</v>
      </c>
      <c r="O305" s="9" t="s">
        <v>97</v>
      </c>
      <c r="P305" s="9" t="n">
        <v>180</v>
      </c>
      <c r="R305" s="9" t="s">
        <v>1107</v>
      </c>
      <c r="S305" s="9" t="n">
        <v>75</v>
      </c>
      <c r="T305" s="9" t="n">
        <v>453</v>
      </c>
      <c r="U305" s="9" t="n">
        <v>3830</v>
      </c>
      <c r="V305" s="0" t="s">
        <v>1108</v>
      </c>
      <c r="W305" s="1" t="str">
        <f aca="false">"http://gis.cbs.gov.il/Yeshuvim_allyears/start.aspx?stl="&amp;B305</f>
        <v>http://gis.cbs.gov.il/Yeshuvim_allyears/start.aspx?stl=1066</v>
      </c>
    </row>
    <row r="306" customFormat="false" ht="13.8" hidden="false" customHeight="false" outlineLevel="0" collapsed="false">
      <c r="A306" s="8" t="str">
        <f aca="false">HYPERLINK(W306,C306)</f>
        <v>בני ציון</v>
      </c>
      <c r="B306" s="2" t="n">
        <v>418</v>
      </c>
      <c r="C306" s="9" t="s">
        <v>1109</v>
      </c>
      <c r="D306" s="9" t="s">
        <v>1110</v>
      </c>
      <c r="E306" s="9" t="n">
        <v>4</v>
      </c>
      <c r="F306" s="9" t="n">
        <v>41</v>
      </c>
      <c r="G306" s="9" t="n">
        <v>411</v>
      </c>
      <c r="H306" s="9" t="n">
        <v>19</v>
      </c>
      <c r="I306" s="9" t="n">
        <v>141</v>
      </c>
      <c r="J306" s="9" t="n">
        <v>1</v>
      </c>
      <c r="K306" s="9" t="n">
        <v>1412</v>
      </c>
      <c r="L306" s="9" t="n">
        <v>1.4</v>
      </c>
      <c r="M306" s="9" t="n">
        <v>1.4</v>
      </c>
      <c r="O306" s="9" t="s">
        <v>870</v>
      </c>
      <c r="P306" s="9" t="n">
        <v>310</v>
      </c>
      <c r="Q306" s="9" t="n">
        <v>10</v>
      </c>
      <c r="R306" s="9" t="s">
        <v>1111</v>
      </c>
      <c r="S306" s="9" t="n">
        <v>35</v>
      </c>
      <c r="T306" s="9" t="n">
        <v>401</v>
      </c>
      <c r="U306" s="9" t="n">
        <v>5120</v>
      </c>
      <c r="V306" s="0" t="s">
        <v>1112</v>
      </c>
      <c r="W306" s="1" t="str">
        <f aca="false">"http://gis.cbs.gov.il/Yeshuvim_allyears/start.aspx?stl="&amp;B306</f>
        <v>http://gis.cbs.gov.il/Yeshuvim_allyears/start.aspx?stl=418</v>
      </c>
    </row>
    <row r="307" customFormat="false" ht="13.8" hidden="false" customHeight="false" outlineLevel="0" collapsed="false">
      <c r="A307" s="8" t="str">
        <f aca="false">HYPERLINK(W307,C307)</f>
        <v>בני ראם</v>
      </c>
      <c r="B307" s="2" t="n">
        <v>588</v>
      </c>
      <c r="C307" s="9" t="s">
        <v>1113</v>
      </c>
      <c r="D307" s="9" t="s">
        <v>1114</v>
      </c>
      <c r="E307" s="9" t="n">
        <v>4</v>
      </c>
      <c r="F307" s="9" t="n">
        <v>44</v>
      </c>
      <c r="G307" s="9" t="n">
        <v>441</v>
      </c>
      <c r="H307" s="9" t="n">
        <v>31</v>
      </c>
      <c r="I307" s="9" t="n">
        <v>143</v>
      </c>
      <c r="J307" s="9" t="n">
        <v>1</v>
      </c>
      <c r="K307" s="9" t="n">
        <v>1338</v>
      </c>
      <c r="L307" s="9" t="n">
        <v>1.3</v>
      </c>
      <c r="M307" s="9" t="n">
        <v>1.3</v>
      </c>
      <c r="O307" s="9" t="s">
        <v>72</v>
      </c>
      <c r="P307" s="9" t="n">
        <v>310</v>
      </c>
      <c r="Q307" s="9" t="n">
        <v>8</v>
      </c>
      <c r="R307" s="9" t="s">
        <v>1115</v>
      </c>
      <c r="S307" s="9" t="n">
        <v>64</v>
      </c>
      <c r="T307" s="9" t="n">
        <v>456</v>
      </c>
      <c r="U307" s="9" t="n">
        <v>5230</v>
      </c>
      <c r="V307" s="0" t="s">
        <v>1116</v>
      </c>
      <c r="W307" s="1" t="str">
        <f aca="false">"http://gis.cbs.gov.il/Yeshuvim_allyears/start.aspx?stl="&amp;B307</f>
        <v>http://gis.cbs.gov.il/Yeshuvim_allyears/start.aspx?stl=588</v>
      </c>
    </row>
    <row r="308" customFormat="false" ht="13.8" hidden="false" customHeight="false" outlineLevel="0" collapsed="false">
      <c r="A308" s="8" t="str">
        <f aca="false">HYPERLINK(W308,C308)</f>
        <v>בניה</v>
      </c>
      <c r="B308" s="2" t="n">
        <v>685</v>
      </c>
      <c r="C308" s="9" t="s">
        <v>1117</v>
      </c>
      <c r="D308" s="9" t="s">
        <v>1118</v>
      </c>
      <c r="E308" s="9" t="n">
        <v>4</v>
      </c>
      <c r="F308" s="9" t="n">
        <v>44</v>
      </c>
      <c r="G308" s="9" t="n">
        <v>441</v>
      </c>
      <c r="H308" s="9" t="n">
        <v>28</v>
      </c>
      <c r="I308" s="9" t="n">
        <v>143</v>
      </c>
      <c r="J308" s="9" t="n">
        <v>1</v>
      </c>
      <c r="K308" s="9" t="n">
        <v>794</v>
      </c>
      <c r="L308" s="9" t="n">
        <v>0.8</v>
      </c>
      <c r="M308" s="9" t="n">
        <v>0.8</v>
      </c>
      <c r="O308" s="9" t="s">
        <v>72</v>
      </c>
      <c r="P308" s="9" t="n">
        <v>310</v>
      </c>
      <c r="Q308" s="9" t="n">
        <v>1</v>
      </c>
      <c r="R308" s="9" t="s">
        <v>1119</v>
      </c>
      <c r="S308" s="9" t="n">
        <v>35</v>
      </c>
      <c r="T308" s="9" t="n">
        <v>456</v>
      </c>
      <c r="U308" s="9" t="n">
        <v>5230</v>
      </c>
      <c r="V308" s="0" t="s">
        <v>1120</v>
      </c>
      <c r="W308" s="1" t="str">
        <f aca="false">"http://gis.cbs.gov.il/Yeshuvim_allyears/start.aspx?stl="&amp;B308</f>
        <v>http://gis.cbs.gov.il/Yeshuvim_allyears/start.aspx?stl=685</v>
      </c>
    </row>
    <row r="309" customFormat="false" ht="13.8" hidden="false" customHeight="false" outlineLevel="0" collapsed="false">
      <c r="A309" s="8" t="str">
        <f aca="false">HYPERLINK(W309,C309)</f>
        <v>בנימינה-גבעת עדה*</v>
      </c>
      <c r="B309" s="2" t="n">
        <v>9800</v>
      </c>
      <c r="C309" s="9" t="s">
        <v>1121</v>
      </c>
      <c r="D309" s="9" t="s">
        <v>1122</v>
      </c>
      <c r="E309" s="9" t="n">
        <v>3</v>
      </c>
      <c r="F309" s="9" t="n">
        <v>32</v>
      </c>
      <c r="G309" s="9" t="n">
        <v>324</v>
      </c>
      <c r="H309" s="9" t="n">
        <v>99</v>
      </c>
      <c r="J309" s="9" t="n">
        <v>1</v>
      </c>
      <c r="K309" s="9" t="n">
        <v>15243</v>
      </c>
      <c r="L309" s="9" t="n">
        <v>15.2</v>
      </c>
      <c r="M309" s="9" t="n">
        <v>14.7</v>
      </c>
      <c r="O309" s="9" t="s">
        <v>1123</v>
      </c>
      <c r="P309" s="9" t="n">
        <v>170</v>
      </c>
      <c r="R309" s="9" t="s">
        <v>1124</v>
      </c>
      <c r="S309" s="9" t="n">
        <v>36</v>
      </c>
      <c r="T309" s="9" t="n">
        <v>353</v>
      </c>
      <c r="U309" s="9" t="n">
        <v>1181</v>
      </c>
      <c r="V309" s="0" t="s">
        <v>1125</v>
      </c>
      <c r="W309" s="1" t="str">
        <f aca="false">"http://gis.cbs.gov.il/Yeshuvim_allyears/start.aspx?stl="&amp;B309</f>
        <v>http://gis.cbs.gov.il/Yeshuvim_allyears/start.aspx?stl=9800</v>
      </c>
    </row>
    <row r="310" customFormat="false" ht="13.8" hidden="false" customHeight="false" outlineLevel="0" collapsed="false">
      <c r="A310" s="8" t="str">
        <f aca="false">HYPERLINK(W310,C310)</f>
        <v>בסמ"ה</v>
      </c>
      <c r="B310" s="2" t="n">
        <v>1326</v>
      </c>
      <c r="C310" s="9" t="s">
        <v>1126</v>
      </c>
      <c r="D310" s="9" t="s">
        <v>1127</v>
      </c>
      <c r="E310" s="9" t="n">
        <v>3</v>
      </c>
      <c r="F310" s="9" t="n">
        <v>32</v>
      </c>
      <c r="G310" s="9" t="n">
        <v>323</v>
      </c>
      <c r="H310" s="9" t="n">
        <v>99</v>
      </c>
      <c r="J310" s="9" t="n">
        <v>2</v>
      </c>
      <c r="K310" s="9" t="n">
        <v>9184</v>
      </c>
      <c r="N310" s="9" t="n">
        <v>9.2</v>
      </c>
      <c r="P310" s="9" t="n">
        <v>280</v>
      </c>
      <c r="R310" s="9" t="s">
        <v>1128</v>
      </c>
      <c r="S310" s="9" t="n">
        <v>239</v>
      </c>
      <c r="T310" s="9" t="n">
        <v>354</v>
      </c>
      <c r="U310" s="9" t="n">
        <v>1450</v>
      </c>
      <c r="V310" s="0" t="s">
        <v>1129</v>
      </c>
      <c r="W310" s="1" t="str">
        <f aca="false">"http://gis.cbs.gov.il/Yeshuvim_allyears/start.aspx?stl="&amp;B310</f>
        <v>http://gis.cbs.gov.il/Yeshuvim_allyears/start.aspx?stl=1326</v>
      </c>
    </row>
    <row r="311" customFormat="false" ht="13.8" hidden="false" customHeight="false" outlineLevel="0" collapsed="false">
      <c r="A311" s="8" t="str">
        <f aca="false">HYPERLINK(W311,C311)</f>
        <v>בסמת טבעון</v>
      </c>
      <c r="B311" s="2" t="n">
        <v>944</v>
      </c>
      <c r="C311" s="9" t="s">
        <v>1130</v>
      </c>
      <c r="D311" s="9" t="s">
        <v>1131</v>
      </c>
      <c r="E311" s="9" t="n">
        <v>2</v>
      </c>
      <c r="F311" s="9" t="n">
        <v>23</v>
      </c>
      <c r="G311" s="9" t="n">
        <v>237</v>
      </c>
      <c r="H311" s="9" t="n">
        <v>99</v>
      </c>
      <c r="I311" s="9" t="n">
        <v>242</v>
      </c>
      <c r="J311" s="9" t="n">
        <v>2</v>
      </c>
      <c r="K311" s="9" t="n">
        <v>7619</v>
      </c>
      <c r="N311" s="9" t="n">
        <v>7.6</v>
      </c>
      <c r="P311" s="9" t="n">
        <v>280</v>
      </c>
      <c r="R311" s="9" t="s">
        <v>1132</v>
      </c>
      <c r="S311" s="9" t="n">
        <v>189</v>
      </c>
      <c r="T311" s="9" t="n">
        <v>257</v>
      </c>
      <c r="U311" s="9" t="n">
        <v>1160</v>
      </c>
      <c r="V311" s="0" t="s">
        <v>1133</v>
      </c>
      <c r="W311" s="1" t="str">
        <f aca="false">"http://gis.cbs.gov.il/Yeshuvim_allyears/start.aspx?stl="&amp;B311</f>
        <v>http://gis.cbs.gov.il/Yeshuvim_allyears/start.aspx?stl=944</v>
      </c>
    </row>
    <row r="312" customFormat="false" ht="13.8" hidden="false" customHeight="false" outlineLevel="0" collapsed="false">
      <c r="A312" s="8" t="str">
        <f aca="false">HYPERLINK(W312,C312)</f>
        <v>בענה</v>
      </c>
      <c r="B312" s="2" t="n">
        <v>483</v>
      </c>
      <c r="C312" s="9" t="s">
        <v>1134</v>
      </c>
      <c r="D312" s="9" t="s">
        <v>1135</v>
      </c>
      <c r="E312" s="9" t="n">
        <v>2</v>
      </c>
      <c r="F312" s="9" t="n">
        <v>24</v>
      </c>
      <c r="G312" s="9" t="n">
        <v>242</v>
      </c>
      <c r="H312" s="9" t="n">
        <v>99</v>
      </c>
      <c r="J312" s="9" t="n">
        <v>2</v>
      </c>
      <c r="K312" s="9" t="n">
        <v>7993</v>
      </c>
      <c r="N312" s="9" t="n">
        <v>8</v>
      </c>
      <c r="P312" s="9" t="n">
        <v>280</v>
      </c>
      <c r="R312" s="9" t="s">
        <v>1136</v>
      </c>
      <c r="S312" s="9" t="n">
        <v>259</v>
      </c>
      <c r="T312" s="9" t="n">
        <v>260</v>
      </c>
      <c r="U312" s="9" t="n">
        <v>1310</v>
      </c>
      <c r="V312" s="0" t="s">
        <v>1137</v>
      </c>
      <c r="W312" s="1" t="str">
        <f aca="false">"http://gis.cbs.gov.il/Yeshuvim_allyears/start.aspx?stl="&amp;B312</f>
        <v>http://gis.cbs.gov.il/Yeshuvim_allyears/start.aspx?stl=483</v>
      </c>
    </row>
    <row r="313" customFormat="false" ht="13.8" hidden="false" customHeight="false" outlineLevel="0" collapsed="false">
      <c r="A313" s="8" t="str">
        <f aca="false">HYPERLINK(W313,C313)</f>
        <v>בצרה</v>
      </c>
      <c r="B313" s="2" t="n">
        <v>389</v>
      </c>
      <c r="C313" s="9" t="s">
        <v>1138</v>
      </c>
      <c r="D313" s="9" t="s">
        <v>1139</v>
      </c>
      <c r="E313" s="9" t="n">
        <v>4</v>
      </c>
      <c r="F313" s="9" t="n">
        <v>41</v>
      </c>
      <c r="G313" s="9" t="n">
        <v>411</v>
      </c>
      <c r="H313" s="9" t="n">
        <v>19</v>
      </c>
      <c r="I313" s="9" t="n">
        <v>141</v>
      </c>
      <c r="J313" s="9" t="n">
        <v>1</v>
      </c>
      <c r="K313" s="9" t="n">
        <v>1153</v>
      </c>
      <c r="L313" s="9" t="n">
        <v>1.2</v>
      </c>
      <c r="M313" s="9" t="n">
        <v>1.1</v>
      </c>
      <c r="O313" s="9" t="s">
        <v>235</v>
      </c>
      <c r="P313" s="9" t="n">
        <v>310</v>
      </c>
      <c r="Q313" s="9" t="n">
        <v>10</v>
      </c>
      <c r="R313" s="9" t="s">
        <v>1140</v>
      </c>
      <c r="S313" s="9" t="n">
        <v>26</v>
      </c>
      <c r="T313" s="9" t="n">
        <v>401</v>
      </c>
      <c r="U313" s="9" t="n">
        <v>5120</v>
      </c>
      <c r="V313" s="0" t="s">
        <v>1141</v>
      </c>
      <c r="W313" s="1" t="str">
        <f aca="false">"http://gis.cbs.gov.il/Yeshuvim_allyears/start.aspx?stl="&amp;B313</f>
        <v>http://gis.cbs.gov.il/Yeshuvim_allyears/start.aspx?stl=389</v>
      </c>
    </row>
    <row r="314" customFormat="false" ht="13.8" hidden="false" customHeight="false" outlineLevel="0" collapsed="false">
      <c r="A314" s="8" t="str">
        <f aca="false">HYPERLINK(W314,C314)</f>
        <v>בצת</v>
      </c>
      <c r="B314" s="2" t="n">
        <v>589</v>
      </c>
      <c r="C314" s="9" t="s">
        <v>1142</v>
      </c>
      <c r="D314" s="9" t="s">
        <v>1143</v>
      </c>
      <c r="E314" s="9" t="n">
        <v>2</v>
      </c>
      <c r="F314" s="9" t="n">
        <v>24</v>
      </c>
      <c r="G314" s="9" t="n">
        <v>245</v>
      </c>
      <c r="H314" s="9" t="n">
        <v>4</v>
      </c>
      <c r="J314" s="9" t="n">
        <v>1</v>
      </c>
      <c r="K314" s="9" t="n">
        <v>257</v>
      </c>
      <c r="L314" s="9" t="n">
        <v>0.2</v>
      </c>
      <c r="M314" s="9" t="n">
        <v>0.2</v>
      </c>
      <c r="O314" s="9" t="s">
        <v>72</v>
      </c>
      <c r="P314" s="9" t="n">
        <v>310</v>
      </c>
      <c r="Q314" s="9" t="n">
        <v>1</v>
      </c>
      <c r="R314" s="9" t="s">
        <v>1144</v>
      </c>
      <c r="S314" s="9" t="n">
        <v>29</v>
      </c>
      <c r="T314" s="9" t="n">
        <v>201</v>
      </c>
      <c r="U314" s="9" t="n">
        <v>1350</v>
      </c>
      <c r="V314" s="0" t="s">
        <v>1145</v>
      </c>
      <c r="W314" s="1" t="str">
        <f aca="false">"http://gis.cbs.gov.il/Yeshuvim_allyears/start.aspx?stl="&amp;B314</f>
        <v>http://gis.cbs.gov.il/Yeshuvim_allyears/start.aspx?stl=589</v>
      </c>
    </row>
    <row r="315" customFormat="false" ht="13.8" hidden="false" customHeight="false" outlineLevel="0" collapsed="false">
      <c r="A315" s="8" t="str">
        <f aca="false">HYPERLINK(W315,C315)</f>
        <v>בקוע</v>
      </c>
      <c r="B315" s="2" t="n">
        <v>864</v>
      </c>
      <c r="C315" s="9" t="s">
        <v>1146</v>
      </c>
      <c r="D315" s="9" t="s">
        <v>1147</v>
      </c>
      <c r="E315" s="9" t="n">
        <v>1</v>
      </c>
      <c r="F315" s="9" t="n">
        <v>11</v>
      </c>
      <c r="G315" s="9" t="n">
        <v>112</v>
      </c>
      <c r="H315" s="9" t="n">
        <v>26</v>
      </c>
      <c r="J315" s="9" t="n">
        <v>1</v>
      </c>
      <c r="K315" s="9" t="n">
        <v>691</v>
      </c>
      <c r="L315" s="9" t="n">
        <v>0.7</v>
      </c>
      <c r="M315" s="9" t="n">
        <v>0.7</v>
      </c>
      <c r="O315" s="9" t="s">
        <v>215</v>
      </c>
      <c r="P315" s="9" t="n">
        <v>310</v>
      </c>
      <c r="Q315" s="9" t="n">
        <v>1</v>
      </c>
      <c r="R315" s="9" t="s">
        <v>1148</v>
      </c>
      <c r="S315" s="9" t="n">
        <v>150</v>
      </c>
      <c r="T315" s="9" t="n">
        <v>151</v>
      </c>
      <c r="U315" s="9" t="n">
        <v>7004</v>
      </c>
      <c r="V315" s="0" t="s">
        <v>1149</v>
      </c>
      <c r="W315" s="1" t="str">
        <f aca="false">"http://gis.cbs.gov.il/Yeshuvim_allyears/start.aspx?stl="&amp;B315</f>
        <v>http://gis.cbs.gov.il/Yeshuvim_allyears/start.aspx?stl=864</v>
      </c>
    </row>
    <row r="316" customFormat="false" ht="13.8" hidden="false" customHeight="false" outlineLevel="0" collapsed="false">
      <c r="A316" s="8" t="str">
        <f aca="false">HYPERLINK(W316,C316)</f>
        <v>בקעות</v>
      </c>
      <c r="B316" s="2" t="n">
        <v>3612</v>
      </c>
      <c r="C316" s="9" t="s">
        <v>1150</v>
      </c>
      <c r="D316" s="9" t="s">
        <v>1151</v>
      </c>
      <c r="E316" s="9" t="n">
        <v>7</v>
      </c>
      <c r="F316" s="9" t="n">
        <v>75</v>
      </c>
      <c r="H316" s="9" t="n">
        <v>75</v>
      </c>
      <c r="J316" s="9" t="n">
        <v>1</v>
      </c>
      <c r="K316" s="9" t="n">
        <v>187</v>
      </c>
      <c r="L316" s="9" t="n">
        <v>0.2</v>
      </c>
      <c r="M316" s="9" t="n">
        <v>0.2</v>
      </c>
      <c r="O316" s="9" t="s">
        <v>952</v>
      </c>
      <c r="P316" s="9" t="n">
        <v>310</v>
      </c>
      <c r="Q316" s="9" t="n">
        <v>10</v>
      </c>
      <c r="R316" s="9" t="s">
        <v>1152</v>
      </c>
      <c r="S316" s="9" t="n">
        <v>72</v>
      </c>
      <c r="T316" s="9" t="n">
        <v>712</v>
      </c>
      <c r="U316" s="9" t="n">
        <v>4164</v>
      </c>
      <c r="V316" s="0" t="s">
        <v>1153</v>
      </c>
      <c r="W316" s="1" t="str">
        <f aca="false">"http://gis.cbs.gov.il/Yeshuvim_allyears/start.aspx?stl="&amp;B316</f>
        <v>http://gis.cbs.gov.il/Yeshuvim_allyears/start.aspx?stl=3612</v>
      </c>
    </row>
    <row r="317" customFormat="false" ht="13.8" hidden="false" customHeight="false" outlineLevel="0" collapsed="false">
      <c r="A317" s="9" t="s">
        <v>1154</v>
      </c>
      <c r="B317" s="2" t="n">
        <v>1854</v>
      </c>
      <c r="C317" s="9" t="s">
        <v>1154</v>
      </c>
      <c r="D317" s="9"/>
      <c r="E317" s="9" t="n">
        <v>2</v>
      </c>
      <c r="F317" s="9" t="n">
        <v>24</v>
      </c>
      <c r="G317" s="9" t="n">
        <v>241</v>
      </c>
      <c r="H317" s="9" t="n">
        <v>56</v>
      </c>
      <c r="P317" s="9" t="n">
        <v>530</v>
      </c>
      <c r="R317" s="9" t="s">
        <v>1155</v>
      </c>
      <c r="V317" s="0"/>
      <c r="W317" s="1" t="str">
        <f aca="false">"http://gis.cbs.gov.il/Yeshuvim_allyears/start.aspx?stl="&amp;B317</f>
        <v>http://gis.cbs.gov.il/Yeshuvim_allyears/start.aspx?stl=1854</v>
      </c>
    </row>
    <row r="318" customFormat="false" ht="13.8" hidden="false" customHeight="false" outlineLevel="0" collapsed="false">
      <c r="A318" s="9" t="s">
        <v>1156</v>
      </c>
      <c r="B318" s="2" t="n">
        <v>1884</v>
      </c>
      <c r="C318" s="9" t="s">
        <v>1156</v>
      </c>
      <c r="D318" s="9"/>
      <c r="E318" s="9" t="n">
        <v>2</v>
      </c>
      <c r="F318" s="9" t="n">
        <v>23</v>
      </c>
      <c r="G318" s="9" t="n">
        <v>237</v>
      </c>
      <c r="H318" s="9" t="n">
        <v>3</v>
      </c>
      <c r="P318" s="9" t="n">
        <v>530</v>
      </c>
      <c r="R318" s="9" t="s">
        <v>1157</v>
      </c>
      <c r="V318" s="0"/>
      <c r="W318" s="1" t="str">
        <f aca="false">"http://gis.cbs.gov.il/Yeshuvim_allyears/start.aspx?stl="&amp;B318</f>
        <v>http://gis.cbs.gov.il/Yeshuvim_allyears/start.aspx?stl=1884</v>
      </c>
    </row>
    <row r="319" customFormat="false" ht="13.8" hidden="false" customHeight="false" outlineLevel="0" collapsed="false">
      <c r="A319" s="8" t="str">
        <f aca="false">HYPERLINK(W319,C319)</f>
        <v>בר-לב</v>
      </c>
      <c r="B319" s="2" t="n">
        <v>1728</v>
      </c>
      <c r="C319" s="9" t="s">
        <v>1158</v>
      </c>
      <c r="D319" s="9"/>
      <c r="E319" s="9" t="n">
        <v>2</v>
      </c>
      <c r="F319" s="9" t="n">
        <v>24</v>
      </c>
      <c r="G319" s="9" t="n">
        <v>246</v>
      </c>
      <c r="H319" s="9" t="n">
        <v>4</v>
      </c>
      <c r="I319" s="9" t="n">
        <v>241</v>
      </c>
      <c r="P319" s="9" t="n">
        <v>520</v>
      </c>
      <c r="R319" s="9" t="s">
        <v>1159</v>
      </c>
      <c r="T319" s="9" t="n">
        <v>201</v>
      </c>
      <c r="U319" s="9" t="n">
        <v>1330</v>
      </c>
      <c r="V319" s="0"/>
      <c r="W319" s="1" t="str">
        <f aca="false">"http://gis.cbs.gov.il/Yeshuvim_allyears/start.aspx?stl="&amp;B319</f>
        <v>http://gis.cbs.gov.il/Yeshuvim_allyears/start.aspx?stl=1728</v>
      </c>
    </row>
    <row r="320" customFormat="false" ht="13.8" hidden="false" customHeight="false" outlineLevel="0" collapsed="false">
      <c r="A320" s="8" t="str">
        <f aca="false">HYPERLINK(W320,C320)</f>
        <v>בר גיורא</v>
      </c>
      <c r="B320" s="2" t="n">
        <v>823</v>
      </c>
      <c r="C320" s="9" t="s">
        <v>1160</v>
      </c>
      <c r="D320" s="9" t="s">
        <v>1161</v>
      </c>
      <c r="E320" s="9" t="n">
        <v>1</v>
      </c>
      <c r="F320" s="9" t="n">
        <v>11</v>
      </c>
      <c r="G320" s="9" t="n">
        <v>111</v>
      </c>
      <c r="H320" s="9" t="n">
        <v>26</v>
      </c>
      <c r="I320" s="9" t="n">
        <v>444</v>
      </c>
      <c r="J320" s="9" t="n">
        <v>1</v>
      </c>
      <c r="K320" s="9" t="n">
        <v>661</v>
      </c>
      <c r="L320" s="9" t="n">
        <v>0.7</v>
      </c>
      <c r="M320" s="9" t="n">
        <v>0.7</v>
      </c>
      <c r="O320" s="9" t="s">
        <v>82</v>
      </c>
      <c r="P320" s="9" t="n">
        <v>310</v>
      </c>
      <c r="Q320" s="9" t="n">
        <v>9</v>
      </c>
      <c r="R320" s="9" t="s">
        <v>1162</v>
      </c>
      <c r="S320" s="9" t="n">
        <v>699</v>
      </c>
      <c r="T320" s="9" t="n">
        <v>151</v>
      </c>
      <c r="U320" s="9" t="n">
        <v>7004</v>
      </c>
      <c r="V320" s="0" t="s">
        <v>1163</v>
      </c>
      <c r="W320" s="1" t="str">
        <f aca="false">"http://gis.cbs.gov.il/Yeshuvim_allyears/start.aspx?stl="&amp;B320</f>
        <v>http://gis.cbs.gov.il/Yeshuvim_allyears/start.aspx?stl=823</v>
      </c>
    </row>
    <row r="321" customFormat="false" ht="13.8" hidden="false" customHeight="false" outlineLevel="0" collapsed="false">
      <c r="A321" s="8" t="str">
        <f aca="false">HYPERLINK(W321,C321)</f>
        <v>בר יוחאי</v>
      </c>
      <c r="B321" s="2" t="n">
        <v>1191</v>
      </c>
      <c r="C321" s="9" t="s">
        <v>1164</v>
      </c>
      <c r="D321" s="9" t="s">
        <v>1165</v>
      </c>
      <c r="E321" s="9" t="n">
        <v>2</v>
      </c>
      <c r="F321" s="9" t="n">
        <v>21</v>
      </c>
      <c r="G321" s="9" t="n">
        <v>212</v>
      </c>
      <c r="H321" s="9" t="n">
        <v>2</v>
      </c>
      <c r="J321" s="9" t="n">
        <v>1</v>
      </c>
      <c r="K321" s="9" t="n">
        <v>941</v>
      </c>
      <c r="L321" s="9" t="n">
        <v>0.9</v>
      </c>
      <c r="M321" s="9" t="n">
        <v>0.9</v>
      </c>
      <c r="O321" s="9" t="s">
        <v>544</v>
      </c>
      <c r="P321" s="9" t="n">
        <v>370</v>
      </c>
      <c r="Q321" s="9" t="n">
        <v>2</v>
      </c>
      <c r="R321" s="9" t="s">
        <v>1166</v>
      </c>
      <c r="S321" s="9" t="n">
        <v>713</v>
      </c>
      <c r="T321" s="9" t="n">
        <v>209</v>
      </c>
      <c r="U321" s="9" t="n">
        <v>1230</v>
      </c>
      <c r="V321" s="0" t="s">
        <v>1167</v>
      </c>
      <c r="W321" s="1" t="str">
        <f aca="false">"http://gis.cbs.gov.il/Yeshuvim_allyears/start.aspx?stl="&amp;B321</f>
        <v>http://gis.cbs.gov.il/Yeshuvim_allyears/start.aspx?stl=1191</v>
      </c>
    </row>
    <row r="322" customFormat="false" ht="13.8" hidden="false" customHeight="false" outlineLevel="0" collapsed="false">
      <c r="A322" s="8" t="str">
        <f aca="false">HYPERLINK(W322,C322)</f>
        <v>ברוכין</v>
      </c>
      <c r="B322" s="2" t="n">
        <v>3744</v>
      </c>
      <c r="C322" s="9" t="s">
        <v>1168</v>
      </c>
      <c r="D322" s="9" t="s">
        <v>1169</v>
      </c>
      <c r="E322" s="9" t="n">
        <v>7</v>
      </c>
      <c r="F322" s="9" t="n">
        <v>73</v>
      </c>
      <c r="H322" s="9" t="n">
        <v>72</v>
      </c>
      <c r="J322" s="9" t="n">
        <v>1</v>
      </c>
      <c r="K322" s="9" t="n">
        <v>818</v>
      </c>
      <c r="L322" s="9" t="n">
        <v>0.8</v>
      </c>
      <c r="M322" s="9" t="n">
        <v>0.8</v>
      </c>
      <c r="O322" s="9" t="s">
        <v>769</v>
      </c>
      <c r="P322" s="9" t="n">
        <v>370</v>
      </c>
      <c r="Q322" s="9" t="n">
        <v>2</v>
      </c>
      <c r="R322" s="9" t="s">
        <v>1170</v>
      </c>
      <c r="S322" s="9" t="n">
        <v>391</v>
      </c>
      <c r="T322" s="9" t="n">
        <v>710</v>
      </c>
      <c r="U322" s="9" t="n">
        <v>4164</v>
      </c>
      <c r="V322" s="0" t="s">
        <v>1171</v>
      </c>
      <c r="W322" s="1" t="str">
        <f aca="false">"http://gis.cbs.gov.il/Yeshuvim_allyears/start.aspx?stl="&amp;B322</f>
        <v>http://gis.cbs.gov.il/Yeshuvim_allyears/start.aspx?stl=3744</v>
      </c>
    </row>
    <row r="323" customFormat="false" ht="13.8" hidden="false" customHeight="false" outlineLevel="0" collapsed="false">
      <c r="A323" s="8" t="str">
        <f aca="false">HYPERLINK(W323,C323)</f>
        <v>ברור חיל</v>
      </c>
      <c r="B323" s="2" t="n">
        <v>428</v>
      </c>
      <c r="C323" s="9" t="s">
        <v>1172</v>
      </c>
      <c r="D323" s="9" t="s">
        <v>1173</v>
      </c>
      <c r="E323" s="9" t="n">
        <v>6</v>
      </c>
      <c r="F323" s="9" t="n">
        <v>61</v>
      </c>
      <c r="G323" s="9" t="n">
        <v>614</v>
      </c>
      <c r="H323" s="9" t="n">
        <v>37</v>
      </c>
      <c r="J323" s="9" t="n">
        <v>1</v>
      </c>
      <c r="K323" s="9" t="n">
        <v>918</v>
      </c>
      <c r="L323" s="9" t="n">
        <v>0.9</v>
      </c>
      <c r="M323" s="9" t="n">
        <v>0.9</v>
      </c>
      <c r="O323" s="9" t="s">
        <v>161</v>
      </c>
      <c r="P323" s="9" t="n">
        <v>330</v>
      </c>
      <c r="Q323" s="9" t="n">
        <v>15</v>
      </c>
      <c r="R323" s="9" t="s">
        <v>1174</v>
      </c>
      <c r="S323" s="9" t="n">
        <v>75</v>
      </c>
      <c r="T323" s="9" t="n">
        <v>651</v>
      </c>
      <c r="U323" s="9" t="n">
        <v>3840</v>
      </c>
      <c r="V323" s="0" t="s">
        <v>1175</v>
      </c>
      <c r="W323" s="1" t="str">
        <f aca="false">"http://gis.cbs.gov.il/Yeshuvim_allyears/start.aspx?stl="&amp;B323</f>
        <v>http://gis.cbs.gov.il/Yeshuvim_allyears/start.aspx?stl=428</v>
      </c>
    </row>
    <row r="324" customFormat="false" ht="13.8" hidden="false" customHeight="false" outlineLevel="0" collapsed="false">
      <c r="A324" s="8" t="str">
        <f aca="false">HYPERLINK(W324,C324)</f>
        <v>ברוש</v>
      </c>
      <c r="B324" s="2" t="n">
        <v>2060</v>
      </c>
      <c r="C324" s="9" t="s">
        <v>1176</v>
      </c>
      <c r="D324" s="9" t="s">
        <v>1177</v>
      </c>
      <c r="E324" s="9" t="n">
        <v>6</v>
      </c>
      <c r="F324" s="9" t="n">
        <v>62</v>
      </c>
      <c r="G324" s="9" t="n">
        <v>621</v>
      </c>
      <c r="H324" s="9" t="n">
        <v>41</v>
      </c>
      <c r="I324" s="9" t="n">
        <v>344</v>
      </c>
      <c r="J324" s="9" t="n">
        <v>1</v>
      </c>
      <c r="K324" s="9" t="n">
        <v>465</v>
      </c>
      <c r="L324" s="9" t="n">
        <v>0.5</v>
      </c>
      <c r="M324" s="9" t="n">
        <v>0.5</v>
      </c>
      <c r="O324" s="9" t="s">
        <v>92</v>
      </c>
      <c r="P324" s="9" t="n">
        <v>310</v>
      </c>
      <c r="Q324" s="9" t="n">
        <v>1</v>
      </c>
      <c r="R324" s="9" t="s">
        <v>1178</v>
      </c>
      <c r="S324" s="9" t="n">
        <v>129</v>
      </c>
      <c r="T324" s="9" t="n">
        <v>625</v>
      </c>
      <c r="U324" s="9" t="n">
        <v>3430</v>
      </c>
      <c r="V324" s="0" t="s">
        <v>1179</v>
      </c>
      <c r="W324" s="1" t="str">
        <f aca="false">"http://gis.cbs.gov.il/Yeshuvim_allyears/start.aspx?stl="&amp;B324</f>
        <v>http://gis.cbs.gov.il/Yeshuvim_allyears/start.aspx?stl=2060</v>
      </c>
    </row>
    <row r="325" customFormat="false" ht="13.8" hidden="false" customHeight="false" outlineLevel="0" collapsed="false">
      <c r="A325" s="8" t="str">
        <f aca="false">HYPERLINK(W325,C325)</f>
        <v>ברכה</v>
      </c>
      <c r="B325" s="2" t="n">
        <v>3710</v>
      </c>
      <c r="C325" s="9" t="s">
        <v>1180</v>
      </c>
      <c r="D325" s="9" t="s">
        <v>1181</v>
      </c>
      <c r="E325" s="9" t="n">
        <v>7</v>
      </c>
      <c r="F325" s="9" t="n">
        <v>72</v>
      </c>
      <c r="H325" s="9" t="n">
        <v>72</v>
      </c>
      <c r="J325" s="9" t="n">
        <v>1</v>
      </c>
      <c r="K325" s="9" t="n">
        <v>2339</v>
      </c>
      <c r="L325" s="9" t="n">
        <v>2.3</v>
      </c>
      <c r="M325" s="9" t="n">
        <v>1.9</v>
      </c>
      <c r="O325" s="9" t="s">
        <v>134</v>
      </c>
      <c r="P325" s="9" t="n">
        <v>190</v>
      </c>
      <c r="Q325" s="9" t="n">
        <v>11</v>
      </c>
      <c r="R325" s="9" t="s">
        <v>1182</v>
      </c>
      <c r="S325" s="9" t="n">
        <v>844</v>
      </c>
      <c r="T325" s="9" t="n">
        <v>710</v>
      </c>
      <c r="U325" s="9" t="n">
        <v>4164</v>
      </c>
      <c r="V325" s="0" t="s">
        <v>1183</v>
      </c>
      <c r="W325" s="1" t="str">
        <f aca="false">"http://gis.cbs.gov.il/Yeshuvim_allyears/start.aspx?stl="&amp;B325</f>
        <v>http://gis.cbs.gov.il/Yeshuvim_allyears/start.aspx?stl=3710</v>
      </c>
    </row>
    <row r="326" customFormat="false" ht="13.8" hidden="false" customHeight="false" outlineLevel="0" collapsed="false">
      <c r="A326" s="8" t="str">
        <f aca="false">HYPERLINK(W326,C326)</f>
        <v>ברכיה</v>
      </c>
      <c r="B326" s="2" t="n">
        <v>746</v>
      </c>
      <c r="C326" s="9" t="s">
        <v>1184</v>
      </c>
      <c r="D326" s="9" t="s">
        <v>1185</v>
      </c>
      <c r="E326" s="9" t="n">
        <v>6</v>
      </c>
      <c r="F326" s="9" t="n">
        <v>61</v>
      </c>
      <c r="G326" s="9" t="n">
        <v>614</v>
      </c>
      <c r="H326" s="9" t="n">
        <v>36</v>
      </c>
      <c r="J326" s="9" t="n">
        <v>1</v>
      </c>
      <c r="K326" s="9" t="n">
        <v>1210</v>
      </c>
      <c r="L326" s="9" t="n">
        <v>1.2</v>
      </c>
      <c r="M326" s="9" t="n">
        <v>1.2</v>
      </c>
      <c r="O326" s="9" t="s">
        <v>82</v>
      </c>
      <c r="P326" s="9" t="n">
        <v>310</v>
      </c>
      <c r="Q326" s="9" t="n">
        <v>1</v>
      </c>
      <c r="R326" s="9" t="s">
        <v>1186</v>
      </c>
      <c r="S326" s="9" t="n">
        <v>43</v>
      </c>
      <c r="T326" s="9" t="n">
        <v>633</v>
      </c>
      <c r="U326" s="9" t="n">
        <v>3830</v>
      </c>
      <c r="V326" s="0" t="s">
        <v>1187</v>
      </c>
      <c r="W326" s="1" t="str">
        <f aca="false">"http://gis.cbs.gov.il/Yeshuvim_allyears/start.aspx?stl="&amp;B326</f>
        <v>http://gis.cbs.gov.il/Yeshuvim_allyears/start.aspx?stl=746</v>
      </c>
    </row>
    <row r="327" customFormat="false" ht="13.8" hidden="false" customHeight="false" outlineLevel="0" collapsed="false">
      <c r="A327" s="8" t="str">
        <f aca="false">HYPERLINK(W327,C327)</f>
        <v>ברעם</v>
      </c>
      <c r="B327" s="2" t="n">
        <v>667</v>
      </c>
      <c r="C327" s="9" t="s">
        <v>1188</v>
      </c>
      <c r="D327" s="9" t="s">
        <v>1189</v>
      </c>
      <c r="E327" s="9" t="n">
        <v>2</v>
      </c>
      <c r="F327" s="9" t="n">
        <v>21</v>
      </c>
      <c r="G327" s="9" t="n">
        <v>212</v>
      </c>
      <c r="H327" s="9" t="n">
        <v>1</v>
      </c>
      <c r="J327" s="9" t="n">
        <v>1</v>
      </c>
      <c r="K327" s="9" t="n">
        <v>589</v>
      </c>
      <c r="L327" s="9" t="n">
        <v>0.6</v>
      </c>
      <c r="M327" s="9" t="n">
        <v>0.5</v>
      </c>
      <c r="O327" s="9" t="s">
        <v>72</v>
      </c>
      <c r="P327" s="9" t="n">
        <v>330</v>
      </c>
      <c r="Q327" s="9" t="n">
        <v>15</v>
      </c>
      <c r="R327" s="9" t="s">
        <v>1190</v>
      </c>
      <c r="S327" s="9" t="n">
        <v>736</v>
      </c>
      <c r="T327" s="9" t="n">
        <v>253</v>
      </c>
      <c r="U327" s="9" t="n">
        <v>1230</v>
      </c>
      <c r="V327" s="0" t="s">
        <v>1191</v>
      </c>
      <c r="W327" s="1" t="str">
        <f aca="false">"http://gis.cbs.gov.il/Yeshuvim_allyears/start.aspx?stl="&amp;B327</f>
        <v>http://gis.cbs.gov.il/Yeshuvim_allyears/start.aspx?stl=667</v>
      </c>
    </row>
    <row r="328" customFormat="false" ht="13.8" hidden="false" customHeight="false" outlineLevel="0" collapsed="false">
      <c r="A328" s="8" t="str">
        <f aca="false">HYPERLINK(W328,C328)</f>
        <v>ברק</v>
      </c>
      <c r="B328" s="2" t="n">
        <v>141</v>
      </c>
      <c r="C328" s="9" t="s">
        <v>1192</v>
      </c>
      <c r="D328" s="9" t="s">
        <v>1193</v>
      </c>
      <c r="E328" s="9" t="n">
        <v>2</v>
      </c>
      <c r="F328" s="9" t="n">
        <v>23</v>
      </c>
      <c r="G328" s="9" t="n">
        <v>234</v>
      </c>
      <c r="H328" s="9" t="n">
        <v>8</v>
      </c>
      <c r="J328" s="9" t="n">
        <v>1</v>
      </c>
      <c r="K328" s="9" t="n">
        <v>425</v>
      </c>
      <c r="L328" s="9" t="n">
        <v>0.4</v>
      </c>
      <c r="M328" s="9" t="n">
        <v>0.4</v>
      </c>
      <c r="O328" s="9" t="s">
        <v>119</v>
      </c>
      <c r="P328" s="9" t="n">
        <v>310</v>
      </c>
      <c r="Q328" s="9" t="n">
        <v>1</v>
      </c>
      <c r="R328" s="9" t="s">
        <v>1194</v>
      </c>
      <c r="S328" s="9" t="n">
        <v>72</v>
      </c>
      <c r="T328" s="9" t="n">
        <v>204</v>
      </c>
      <c r="U328" s="9" t="n">
        <v>1420</v>
      </c>
      <c r="V328" s="0" t="s">
        <v>1195</v>
      </c>
      <c r="W328" s="1" t="str">
        <f aca="false">"http://gis.cbs.gov.il/Yeshuvim_allyears/start.aspx?stl="&amp;B328</f>
        <v>http://gis.cbs.gov.il/Yeshuvim_allyears/start.aspx?stl=141</v>
      </c>
    </row>
    <row r="329" customFormat="false" ht="13.8" hidden="false" customHeight="false" outlineLevel="0" collapsed="false">
      <c r="A329" s="8" t="str">
        <f aca="false">HYPERLINK(W329,C329)</f>
        <v>ברקאי</v>
      </c>
      <c r="B329" s="2" t="n">
        <v>617</v>
      </c>
      <c r="C329" s="9" t="s">
        <v>1196</v>
      </c>
      <c r="D329" s="9" t="s">
        <v>1197</v>
      </c>
      <c r="E329" s="9" t="n">
        <v>3</v>
      </c>
      <c r="F329" s="9" t="n">
        <v>32</v>
      </c>
      <c r="G329" s="9" t="n">
        <v>324</v>
      </c>
      <c r="H329" s="9" t="n">
        <v>14</v>
      </c>
      <c r="J329" s="9" t="n">
        <v>1</v>
      </c>
      <c r="K329" s="9" t="n">
        <v>557</v>
      </c>
      <c r="L329" s="9" t="n">
        <v>0.6</v>
      </c>
      <c r="M329" s="9" t="n">
        <v>0.5</v>
      </c>
      <c r="O329" s="9" t="s">
        <v>72</v>
      </c>
      <c r="P329" s="9" t="n">
        <v>330</v>
      </c>
      <c r="Q329" s="9" t="n">
        <v>15</v>
      </c>
      <c r="R329" s="9" t="s">
        <v>1198</v>
      </c>
      <c r="S329" s="9" t="n">
        <v>65</v>
      </c>
      <c r="T329" s="9" t="n">
        <v>351</v>
      </c>
      <c r="U329" s="9" t="n">
        <v>1450</v>
      </c>
      <c r="V329" s="0" t="s">
        <v>1199</v>
      </c>
      <c r="W329" s="1" t="str">
        <f aca="false">"http://gis.cbs.gov.il/Yeshuvim_allyears/start.aspx?stl="&amp;B329</f>
        <v>http://gis.cbs.gov.il/Yeshuvim_allyears/start.aspx?stl=617</v>
      </c>
    </row>
    <row r="330" customFormat="false" ht="13.8" hidden="false" customHeight="false" outlineLevel="0" collapsed="false">
      <c r="A330" s="8" t="str">
        <f aca="false">HYPERLINK(W330,C330)</f>
        <v>ברקן</v>
      </c>
      <c r="B330" s="2" t="n">
        <v>3654</v>
      </c>
      <c r="C330" s="9" t="s">
        <v>1200</v>
      </c>
      <c r="D330" s="9" t="s">
        <v>1201</v>
      </c>
      <c r="E330" s="9" t="n">
        <v>7</v>
      </c>
      <c r="F330" s="9" t="n">
        <v>73</v>
      </c>
      <c r="H330" s="9" t="n">
        <v>72</v>
      </c>
      <c r="I330" s="9" t="n">
        <v>145</v>
      </c>
      <c r="J330" s="9" t="n">
        <v>1</v>
      </c>
      <c r="K330" s="9" t="n">
        <v>1798</v>
      </c>
      <c r="L330" s="9" t="n">
        <v>1.8</v>
      </c>
      <c r="M330" s="9" t="n">
        <v>1.7</v>
      </c>
      <c r="O330" s="9" t="s">
        <v>558</v>
      </c>
      <c r="P330" s="9" t="n">
        <v>370</v>
      </c>
      <c r="Q330" s="9" t="n">
        <v>9</v>
      </c>
      <c r="R330" s="9" t="s">
        <v>1202</v>
      </c>
      <c r="S330" s="9" t="n">
        <v>432</v>
      </c>
      <c r="T330" s="9" t="n">
        <v>710</v>
      </c>
      <c r="U330" s="9" t="n">
        <v>4164</v>
      </c>
      <c r="V330" s="0" t="s">
        <v>1203</v>
      </c>
      <c r="W330" s="1" t="str">
        <f aca="false">"http://gis.cbs.gov.il/Yeshuvim_allyears/start.aspx?stl="&amp;B330</f>
        <v>http://gis.cbs.gov.il/Yeshuvim_allyears/start.aspx?stl=3654</v>
      </c>
    </row>
    <row r="331" customFormat="false" ht="13.8" hidden="false" customHeight="false" outlineLevel="0" collapsed="false">
      <c r="A331" s="8" t="str">
        <f aca="false">HYPERLINK(W331,C331)</f>
        <v>ברקת</v>
      </c>
      <c r="B331" s="2" t="n">
        <v>2038</v>
      </c>
      <c r="C331" s="9" t="s">
        <v>1204</v>
      </c>
      <c r="D331" s="9" t="s">
        <v>1205</v>
      </c>
      <c r="E331" s="9" t="n">
        <v>4</v>
      </c>
      <c r="F331" s="9" t="n">
        <v>42</v>
      </c>
      <c r="G331" s="9" t="n">
        <v>422</v>
      </c>
      <c r="H331" s="9" t="n">
        <v>25</v>
      </c>
      <c r="I331" s="9" t="n">
        <v>142</v>
      </c>
      <c r="J331" s="9" t="n">
        <v>1</v>
      </c>
      <c r="K331" s="9" t="n">
        <v>1932</v>
      </c>
      <c r="L331" s="9" t="n">
        <v>1.9</v>
      </c>
      <c r="M331" s="9" t="n">
        <v>1.9</v>
      </c>
      <c r="O331" s="9" t="s">
        <v>226</v>
      </c>
      <c r="P331" s="9" t="n">
        <v>310</v>
      </c>
      <c r="Q331" s="9" t="n">
        <v>2</v>
      </c>
      <c r="R331" s="9" t="s">
        <v>1206</v>
      </c>
      <c r="S331" s="9" t="n">
        <v>82</v>
      </c>
      <c r="T331" s="9" t="n">
        <v>424</v>
      </c>
      <c r="U331" s="9" t="n">
        <v>5160</v>
      </c>
      <c r="V331" s="0" t="s">
        <v>1207</v>
      </c>
      <c r="W331" s="1" t="str">
        <f aca="false">"http://gis.cbs.gov.il/Yeshuvim_allyears/start.aspx?stl="&amp;B331</f>
        <v>http://gis.cbs.gov.il/Yeshuvim_allyears/start.aspx?stl=2038</v>
      </c>
    </row>
    <row r="332" customFormat="false" ht="13.8" hidden="false" customHeight="false" outlineLevel="0" collapsed="false">
      <c r="A332" s="8" t="str">
        <f aca="false">HYPERLINK(W332,C332)</f>
        <v>בת הדר</v>
      </c>
      <c r="B332" s="2" t="n">
        <v>1323</v>
      </c>
      <c r="C332" s="9" t="s">
        <v>1208</v>
      </c>
      <c r="D332" s="9" t="s">
        <v>1209</v>
      </c>
      <c r="E332" s="9" t="n">
        <v>6</v>
      </c>
      <c r="F332" s="9" t="n">
        <v>61</v>
      </c>
      <c r="G332" s="9" t="n">
        <v>614</v>
      </c>
      <c r="H332" s="9" t="n">
        <v>36</v>
      </c>
      <c r="J332" s="9" t="n">
        <v>1</v>
      </c>
      <c r="K332" s="9" t="n">
        <v>732</v>
      </c>
      <c r="L332" s="9" t="n">
        <v>0.7</v>
      </c>
      <c r="M332" s="9" t="n">
        <v>0.7</v>
      </c>
      <c r="O332" s="9" t="s">
        <v>707</v>
      </c>
      <c r="P332" s="9" t="n">
        <v>350</v>
      </c>
      <c r="R332" s="9" t="s">
        <v>1210</v>
      </c>
      <c r="S332" s="9" t="n">
        <v>58</v>
      </c>
      <c r="T332" s="9" t="n">
        <v>633</v>
      </c>
      <c r="U332" s="9" t="n">
        <v>3840</v>
      </c>
      <c r="V332" s="0" t="s">
        <v>1211</v>
      </c>
      <c r="W332" s="1" t="str">
        <f aca="false">"http://gis.cbs.gov.il/Yeshuvim_allyears/start.aspx?stl="&amp;B332</f>
        <v>http://gis.cbs.gov.il/Yeshuvim_allyears/start.aspx?stl=1323</v>
      </c>
    </row>
    <row r="333" customFormat="false" ht="13.8" hidden="false" customHeight="false" outlineLevel="0" collapsed="false">
      <c r="A333" s="8" t="str">
        <f aca="false">HYPERLINK(W333,C333)</f>
        <v>בת חן</v>
      </c>
      <c r="B333" s="2" t="n">
        <v>1361</v>
      </c>
      <c r="C333" s="9" t="s">
        <v>1212</v>
      </c>
      <c r="D333" s="9" t="s">
        <v>1213</v>
      </c>
      <c r="E333" s="9" t="n">
        <v>4</v>
      </c>
      <c r="F333" s="9" t="n">
        <v>41</v>
      </c>
      <c r="G333" s="9" t="n">
        <v>411</v>
      </c>
      <c r="H333" s="9" t="n">
        <v>16</v>
      </c>
      <c r="I333" s="9" t="n">
        <v>141</v>
      </c>
      <c r="J333" s="9" t="n">
        <v>1</v>
      </c>
      <c r="K333" s="9" t="n">
        <v>410</v>
      </c>
      <c r="L333" s="9" t="n">
        <v>0.4</v>
      </c>
      <c r="M333" s="9" t="n">
        <v>0.4</v>
      </c>
      <c r="O333" s="9" t="s">
        <v>673</v>
      </c>
      <c r="P333" s="9" t="n">
        <v>350</v>
      </c>
      <c r="R333" s="9" t="s">
        <v>1214</v>
      </c>
      <c r="S333" s="9" t="n">
        <v>34</v>
      </c>
      <c r="T333" s="9" t="n">
        <v>409</v>
      </c>
      <c r="U333" s="9" t="n">
        <v>5120</v>
      </c>
      <c r="V333" s="0" t="s">
        <v>1215</v>
      </c>
      <c r="W333" s="1" t="str">
        <f aca="false">"http://gis.cbs.gov.il/Yeshuvim_allyears/start.aspx?stl="&amp;B333</f>
        <v>http://gis.cbs.gov.il/Yeshuvim_allyears/start.aspx?stl=1361</v>
      </c>
    </row>
    <row r="334" customFormat="false" ht="13.8" hidden="false" customHeight="false" outlineLevel="0" collapsed="false">
      <c r="A334" s="8" t="str">
        <f aca="false">HYPERLINK(W334,C334)</f>
        <v>בת חפר</v>
      </c>
      <c r="B334" s="2" t="n">
        <v>1319</v>
      </c>
      <c r="C334" s="9" t="s">
        <v>1216</v>
      </c>
      <c r="D334" s="9" t="s">
        <v>1217</v>
      </c>
      <c r="E334" s="9" t="n">
        <v>4</v>
      </c>
      <c r="F334" s="9" t="n">
        <v>41</v>
      </c>
      <c r="G334" s="9" t="n">
        <v>412</v>
      </c>
      <c r="H334" s="9" t="n">
        <v>16</v>
      </c>
      <c r="I334" s="9" t="n">
        <v>141</v>
      </c>
      <c r="J334" s="9" t="n">
        <v>1</v>
      </c>
      <c r="K334" s="9" t="n">
        <v>5412</v>
      </c>
      <c r="L334" s="9" t="n">
        <v>5.4</v>
      </c>
      <c r="M334" s="9" t="n">
        <v>5.3</v>
      </c>
      <c r="O334" s="9" t="s">
        <v>1218</v>
      </c>
      <c r="P334" s="9" t="n">
        <v>180</v>
      </c>
      <c r="R334" s="9" t="s">
        <v>1219</v>
      </c>
      <c r="S334" s="9" t="n">
        <v>57</v>
      </c>
      <c r="T334" s="9" t="n">
        <v>409</v>
      </c>
      <c r="U334" s="9" t="n">
        <v>5150</v>
      </c>
      <c r="V334" s="0" t="s">
        <v>1220</v>
      </c>
      <c r="W334" s="1" t="str">
        <f aca="false">"http://gis.cbs.gov.il/Yeshuvim_allyears/start.aspx?stl="&amp;B334</f>
        <v>http://gis.cbs.gov.il/Yeshuvim_allyears/start.aspx?stl=1319</v>
      </c>
    </row>
    <row r="335" customFormat="false" ht="13.8" hidden="false" customHeight="false" outlineLevel="0" collapsed="false">
      <c r="A335" s="8" t="str">
        <f aca="false">HYPERLINK(W335,C335)</f>
        <v>בת ים</v>
      </c>
      <c r="B335" s="2" t="n">
        <v>6200</v>
      </c>
      <c r="C335" s="9" t="s">
        <v>1221</v>
      </c>
      <c r="D335" s="9" t="s">
        <v>1222</v>
      </c>
      <c r="E335" s="9" t="n">
        <v>5</v>
      </c>
      <c r="F335" s="9" t="n">
        <v>53</v>
      </c>
      <c r="G335" s="9" t="n">
        <v>513</v>
      </c>
      <c r="H335" s="9" t="n">
        <v>0</v>
      </c>
      <c r="I335" s="9" t="n">
        <v>123</v>
      </c>
      <c r="J335" s="9" t="n">
        <v>1</v>
      </c>
      <c r="K335" s="9" t="n">
        <v>128904</v>
      </c>
      <c r="L335" s="9" t="n">
        <v>128.2</v>
      </c>
      <c r="M335" s="9" t="n">
        <v>104.6</v>
      </c>
      <c r="O335" s="9" t="s">
        <v>925</v>
      </c>
      <c r="P335" s="9" t="n">
        <v>140</v>
      </c>
      <c r="R335" s="9" t="s">
        <v>1223</v>
      </c>
      <c r="S335" s="9" t="n">
        <v>23</v>
      </c>
      <c r="T335" s="9" t="n">
        <v>502</v>
      </c>
      <c r="U335" s="9" t="n">
        <v>2200</v>
      </c>
      <c r="V335" s="0" t="s">
        <v>1224</v>
      </c>
      <c r="W335" s="1" t="str">
        <f aca="false">"http://gis.cbs.gov.il/Yeshuvim_allyears/start.aspx?stl="&amp;B335</f>
        <v>http://gis.cbs.gov.il/Yeshuvim_allyears/start.aspx?stl=6200</v>
      </c>
    </row>
    <row r="336" customFormat="false" ht="13.8" hidden="false" customHeight="false" outlineLevel="0" collapsed="false">
      <c r="A336" s="8" t="str">
        <f aca="false">HYPERLINK(W336,C336)</f>
        <v>בת עין</v>
      </c>
      <c r="B336" s="2" t="n">
        <v>3794</v>
      </c>
      <c r="C336" s="9" t="s">
        <v>1225</v>
      </c>
      <c r="D336" s="9" t="s">
        <v>1226</v>
      </c>
      <c r="E336" s="9" t="n">
        <v>7</v>
      </c>
      <c r="F336" s="9" t="n">
        <v>76</v>
      </c>
      <c r="H336" s="9" t="n">
        <v>76</v>
      </c>
      <c r="I336" s="9" t="n">
        <v>445</v>
      </c>
      <c r="J336" s="9" t="n">
        <v>1</v>
      </c>
      <c r="K336" s="9" t="n">
        <v>1307</v>
      </c>
      <c r="L336" s="9" t="n">
        <v>1.3</v>
      </c>
      <c r="M336" s="9" t="n">
        <v>1.3</v>
      </c>
      <c r="O336" s="9" t="s">
        <v>201</v>
      </c>
      <c r="P336" s="9" t="n">
        <v>370</v>
      </c>
      <c r="Q336" s="9" t="n">
        <v>11</v>
      </c>
      <c r="R336" s="9" t="s">
        <v>1227</v>
      </c>
      <c r="S336" s="9" t="n">
        <v>810</v>
      </c>
      <c r="T336" s="9" t="n">
        <v>714</v>
      </c>
      <c r="U336" s="9" t="n">
        <v>4352</v>
      </c>
      <c r="V336" s="0" t="s">
        <v>1228</v>
      </c>
      <c r="W336" s="1" t="str">
        <f aca="false">"http://gis.cbs.gov.il/Yeshuvim_allyears/start.aspx?stl="&amp;B336</f>
        <v>http://gis.cbs.gov.il/Yeshuvim_allyears/start.aspx?stl=3794</v>
      </c>
    </row>
    <row r="337" customFormat="false" ht="13.8" hidden="false" customHeight="false" outlineLevel="0" collapsed="false">
      <c r="A337" s="8" t="str">
        <f aca="false">HYPERLINK(W337,C337)</f>
        <v>בת שלמה</v>
      </c>
      <c r="B337" s="2" t="n">
        <v>33</v>
      </c>
      <c r="C337" s="9" t="s">
        <v>1229</v>
      </c>
      <c r="D337" s="9" t="s">
        <v>1230</v>
      </c>
      <c r="E337" s="9" t="n">
        <v>3</v>
      </c>
      <c r="F337" s="9" t="n">
        <v>32</v>
      </c>
      <c r="G337" s="9" t="n">
        <v>322</v>
      </c>
      <c r="H337" s="9" t="n">
        <v>15</v>
      </c>
      <c r="I337" s="9" t="n">
        <v>243</v>
      </c>
      <c r="J337" s="9" t="n">
        <v>1</v>
      </c>
      <c r="K337" s="9" t="n">
        <v>639</v>
      </c>
      <c r="L337" s="9" t="n">
        <v>0.6</v>
      </c>
      <c r="M337" s="9" t="n">
        <v>0.6</v>
      </c>
      <c r="O337" s="9" t="s">
        <v>1231</v>
      </c>
      <c r="P337" s="9" t="n">
        <v>310</v>
      </c>
      <c r="Q337" s="9" t="n">
        <v>7</v>
      </c>
      <c r="R337" s="9" t="s">
        <v>1232</v>
      </c>
      <c r="S337" s="9" t="n">
        <v>92</v>
      </c>
      <c r="T337" s="9" t="n">
        <v>303</v>
      </c>
      <c r="U337" s="9" t="n">
        <v>1181</v>
      </c>
      <c r="V337" s="0" t="s">
        <v>1233</v>
      </c>
      <c r="W337" s="1" t="str">
        <f aca="false">"http://gis.cbs.gov.il/Yeshuvim_allyears/start.aspx?stl="&amp;B337</f>
        <v>http://gis.cbs.gov.il/Yeshuvim_allyears/start.aspx?stl=33</v>
      </c>
    </row>
    <row r="338" customFormat="false" ht="13.8" hidden="false" customHeight="false" outlineLevel="0" collapsed="false">
      <c r="A338" s="8" t="str">
        <f aca="false">HYPERLINK(W338,C338)</f>
        <v>בתי זיקוק - קישון</v>
      </c>
      <c r="B338" s="2" t="n">
        <v>1736</v>
      </c>
      <c r="C338" s="9" t="s">
        <v>1234</v>
      </c>
      <c r="D338" s="9"/>
      <c r="E338" s="9" t="n">
        <v>3</v>
      </c>
      <c r="F338" s="9" t="n">
        <v>31</v>
      </c>
      <c r="G338" s="9" t="n">
        <v>311</v>
      </c>
      <c r="I338" s="9" t="n">
        <v>210</v>
      </c>
      <c r="P338" s="9" t="n">
        <v>520</v>
      </c>
      <c r="R338" s="9" t="s">
        <v>1235</v>
      </c>
      <c r="U338" s="9" t="n">
        <v>1160</v>
      </c>
      <c r="V338" s="0"/>
      <c r="W338" s="1" t="str">
        <f aca="false">"http://gis.cbs.gov.il/Yeshuvim_allyears/start.aspx?stl="&amp;B338</f>
        <v>http://gis.cbs.gov.il/Yeshuvim_allyears/start.aspx?stl=1736</v>
      </c>
    </row>
    <row r="339" customFormat="false" ht="13.8" hidden="false" customHeight="false" outlineLevel="0" collapsed="false">
      <c r="A339" s="8" t="str">
        <f aca="false">HYPERLINK(W339,C339)</f>
        <v>ג'דיידה-מכר</v>
      </c>
      <c r="B339" s="2" t="n">
        <v>1292</v>
      </c>
      <c r="C339" s="9" t="s">
        <v>1236</v>
      </c>
      <c r="D339" s="9" t="s">
        <v>1237</v>
      </c>
      <c r="E339" s="9" t="n">
        <v>2</v>
      </c>
      <c r="F339" s="9" t="n">
        <v>24</v>
      </c>
      <c r="G339" s="9" t="n">
        <v>246</v>
      </c>
      <c r="H339" s="9" t="n">
        <v>99</v>
      </c>
      <c r="I339" s="9" t="n">
        <v>241</v>
      </c>
      <c r="J339" s="9" t="n">
        <v>2</v>
      </c>
      <c r="K339" s="9" t="n">
        <v>20257</v>
      </c>
      <c r="N339" s="9" t="n">
        <v>20.2</v>
      </c>
      <c r="P339" s="9" t="n">
        <v>260</v>
      </c>
      <c r="R339" s="9" t="s">
        <v>1238</v>
      </c>
      <c r="S339" s="9" t="n">
        <v>38</v>
      </c>
      <c r="T339" s="9" t="n">
        <v>252</v>
      </c>
      <c r="U339" s="9" t="n">
        <v>1330</v>
      </c>
      <c r="V339" s="0" t="s">
        <v>1239</v>
      </c>
      <c r="W339" s="1" t="str">
        <f aca="false">"http://gis.cbs.gov.il/Yeshuvim_allyears/start.aspx?stl="&amp;B339</f>
        <v>http://gis.cbs.gov.il/Yeshuvim_allyears/start.aspx?stl=1292</v>
      </c>
    </row>
    <row r="340" customFormat="false" ht="13.8" hidden="false" customHeight="false" outlineLevel="0" collapsed="false">
      <c r="A340" s="8" t="str">
        <f aca="false">HYPERLINK(W340,C340)</f>
        <v>ג'ולס</v>
      </c>
      <c r="B340" s="2" t="n">
        <v>485</v>
      </c>
      <c r="C340" s="9" t="s">
        <v>1240</v>
      </c>
      <c r="D340" s="9" t="s">
        <v>1241</v>
      </c>
      <c r="E340" s="9" t="n">
        <v>2</v>
      </c>
      <c r="F340" s="9" t="n">
        <v>24</v>
      </c>
      <c r="G340" s="9" t="n">
        <v>243</v>
      </c>
      <c r="H340" s="9" t="n">
        <v>99</v>
      </c>
      <c r="J340" s="9" t="n">
        <v>2</v>
      </c>
      <c r="K340" s="9" t="n">
        <v>6209</v>
      </c>
      <c r="N340" s="9" t="n">
        <v>6.2</v>
      </c>
      <c r="P340" s="9" t="n">
        <v>280</v>
      </c>
      <c r="R340" s="9" t="s">
        <v>1242</v>
      </c>
      <c r="S340" s="9" t="n">
        <v>110</v>
      </c>
      <c r="T340" s="9" t="n">
        <v>252</v>
      </c>
      <c r="U340" s="9" t="n">
        <v>1330</v>
      </c>
      <c r="V340" s="0" t="s">
        <v>1243</v>
      </c>
      <c r="W340" s="1" t="str">
        <f aca="false">"http://gis.cbs.gov.il/Yeshuvim_allyears/start.aspx?stl="&amp;B340</f>
        <v>http://gis.cbs.gov.il/Yeshuvim_allyears/start.aspx?stl=485</v>
      </c>
    </row>
    <row r="341" customFormat="false" ht="13.8" hidden="false" customHeight="false" outlineLevel="0" collapsed="false">
      <c r="A341" s="8" t="str">
        <f aca="false">HYPERLINK(W341,C341)</f>
        <v>ג'לג'וליה</v>
      </c>
      <c r="B341" s="2" t="n">
        <v>627</v>
      </c>
      <c r="C341" s="9" t="s">
        <v>1244</v>
      </c>
      <c r="D341" s="9" t="s">
        <v>1245</v>
      </c>
      <c r="E341" s="9" t="n">
        <v>4</v>
      </c>
      <c r="F341" s="9" t="n">
        <v>42</v>
      </c>
      <c r="G341" s="9" t="n">
        <v>421</v>
      </c>
      <c r="H341" s="9" t="n">
        <v>99</v>
      </c>
      <c r="I341" s="9" t="n">
        <v>142</v>
      </c>
      <c r="J341" s="9" t="n">
        <v>2</v>
      </c>
      <c r="K341" s="9" t="n">
        <v>9618</v>
      </c>
      <c r="N341" s="9" t="n">
        <v>9.5</v>
      </c>
      <c r="P341" s="9" t="n">
        <v>280</v>
      </c>
      <c r="R341" s="9" t="s">
        <v>1246</v>
      </c>
      <c r="S341" s="9" t="n">
        <v>37</v>
      </c>
      <c r="T341" s="9" t="n">
        <v>451</v>
      </c>
      <c r="U341" s="9" t="n">
        <v>5150</v>
      </c>
      <c r="V341" s="0" t="s">
        <v>1247</v>
      </c>
      <c r="W341" s="1" t="str">
        <f aca="false">"http://gis.cbs.gov.il/Yeshuvim_allyears/start.aspx?stl="&amp;B341</f>
        <v>http://gis.cbs.gov.il/Yeshuvim_allyears/start.aspx?stl=627</v>
      </c>
    </row>
    <row r="342" customFormat="false" ht="13.8" hidden="false" customHeight="false" outlineLevel="0" collapsed="false">
      <c r="A342" s="8" t="str">
        <f aca="false">HYPERLINK(W342,C342)</f>
        <v>ג'נאביב (שבט)</v>
      </c>
      <c r="B342" s="2" t="n">
        <v>976</v>
      </c>
      <c r="C342" s="9" t="s">
        <v>1248</v>
      </c>
      <c r="D342" s="9" t="s">
        <v>1249</v>
      </c>
      <c r="E342" s="9" t="n">
        <v>6</v>
      </c>
      <c r="F342" s="9" t="n">
        <v>62</v>
      </c>
      <c r="G342" s="9" t="n">
        <v>623</v>
      </c>
      <c r="J342" s="9" t="n">
        <v>3</v>
      </c>
      <c r="P342" s="9" t="n">
        <v>460</v>
      </c>
      <c r="R342" s="9" t="s">
        <v>1250</v>
      </c>
      <c r="S342" s="9" t="n">
        <v>0</v>
      </c>
      <c r="T342" s="9" t="n">
        <v>699</v>
      </c>
      <c r="U342" s="9" t="n">
        <v>3481</v>
      </c>
      <c r="V342" s="0"/>
      <c r="W342" s="1" t="str">
        <f aca="false">"http://gis.cbs.gov.il/Yeshuvim_allyears/start.aspx?stl="&amp;B342</f>
        <v>http://gis.cbs.gov.il/Yeshuvim_allyears/start.aspx?stl=976</v>
      </c>
    </row>
    <row r="343" customFormat="false" ht="13.8" hidden="false" customHeight="false" outlineLevel="0" collapsed="false">
      <c r="A343" s="8" t="str">
        <f aca="false">HYPERLINK(W343,C343)</f>
        <v>ג'סר א-זרקא</v>
      </c>
      <c r="B343" s="2" t="n">
        <v>541</v>
      </c>
      <c r="C343" s="9" t="s">
        <v>1251</v>
      </c>
      <c r="D343" s="9" t="s">
        <v>1252</v>
      </c>
      <c r="E343" s="9" t="n">
        <v>3</v>
      </c>
      <c r="F343" s="9" t="n">
        <v>32</v>
      </c>
      <c r="G343" s="9" t="n">
        <v>324</v>
      </c>
      <c r="H343" s="9" t="n">
        <v>99</v>
      </c>
      <c r="J343" s="9" t="n">
        <v>2</v>
      </c>
      <c r="K343" s="9" t="n">
        <v>14207</v>
      </c>
      <c r="N343" s="9" t="n">
        <v>14.2</v>
      </c>
      <c r="P343" s="9" t="n">
        <v>270</v>
      </c>
      <c r="R343" s="9" t="s">
        <v>1253</v>
      </c>
      <c r="S343" s="9" t="n">
        <v>11</v>
      </c>
      <c r="T343" s="9" t="n">
        <v>353</v>
      </c>
      <c r="U343" s="9" t="n">
        <v>1181</v>
      </c>
      <c r="V343" s="0" t="s">
        <v>1254</v>
      </c>
      <c r="W343" s="1" t="str">
        <f aca="false">"http://gis.cbs.gov.il/Yeshuvim_allyears/start.aspx?stl="&amp;B343</f>
        <v>http://gis.cbs.gov.il/Yeshuvim_allyears/start.aspx?stl=541</v>
      </c>
    </row>
    <row r="344" customFormat="false" ht="13.8" hidden="false" customHeight="false" outlineLevel="0" collapsed="false">
      <c r="A344" s="8" t="str">
        <f aca="false">HYPERLINK(W344,C344)</f>
        <v>ג'ש (גוש חלב)</v>
      </c>
      <c r="B344" s="2" t="n">
        <v>487</v>
      </c>
      <c r="C344" s="9" t="s">
        <v>1255</v>
      </c>
      <c r="D344" s="9" t="s">
        <v>1256</v>
      </c>
      <c r="E344" s="9" t="n">
        <v>2</v>
      </c>
      <c r="F344" s="9" t="n">
        <v>21</v>
      </c>
      <c r="G344" s="9" t="n">
        <v>212</v>
      </c>
      <c r="H344" s="9" t="n">
        <v>99</v>
      </c>
      <c r="J344" s="9" t="n">
        <v>2</v>
      </c>
      <c r="K344" s="9" t="n">
        <v>3078</v>
      </c>
      <c r="N344" s="9" t="n">
        <v>3.1</v>
      </c>
      <c r="P344" s="9" t="n">
        <v>290</v>
      </c>
      <c r="R344" s="9" t="s">
        <v>1257</v>
      </c>
      <c r="S344" s="9" t="n">
        <v>745</v>
      </c>
      <c r="T344" s="9" t="n">
        <v>258</v>
      </c>
      <c r="U344" s="9" t="n">
        <v>1230</v>
      </c>
      <c r="V344" s="0" t="s">
        <v>1258</v>
      </c>
      <c r="W344" s="1" t="str">
        <f aca="false">"http://gis.cbs.gov.il/Yeshuvim_allyears/start.aspx?stl="&amp;B344</f>
        <v>http://gis.cbs.gov.il/Yeshuvim_allyears/start.aspx?stl=487</v>
      </c>
    </row>
    <row r="345" customFormat="false" ht="13.8" hidden="false" customHeight="false" outlineLevel="0" collapsed="false">
      <c r="A345" s="8" t="str">
        <f aca="false">HYPERLINK(W345,C345)</f>
        <v>ג'ת</v>
      </c>
      <c r="B345" s="2" t="n">
        <v>628</v>
      </c>
      <c r="C345" s="9" t="s">
        <v>1259</v>
      </c>
      <c r="D345" s="9" t="s">
        <v>1260</v>
      </c>
      <c r="E345" s="9" t="n">
        <v>3</v>
      </c>
      <c r="F345" s="9" t="n">
        <v>32</v>
      </c>
      <c r="G345" s="9" t="n">
        <v>324</v>
      </c>
      <c r="H345" s="9" t="n">
        <v>99</v>
      </c>
      <c r="J345" s="9" t="n">
        <v>2</v>
      </c>
      <c r="K345" s="9" t="n">
        <v>11434</v>
      </c>
      <c r="N345" s="9" t="n">
        <v>11.4</v>
      </c>
      <c r="P345" s="9" t="n">
        <v>270</v>
      </c>
      <c r="R345" s="9" t="s">
        <v>1261</v>
      </c>
      <c r="S345" s="9" t="n">
        <v>57</v>
      </c>
      <c r="T345" s="9" t="n">
        <v>354</v>
      </c>
      <c r="U345" s="9" t="n">
        <v>1450</v>
      </c>
      <c r="V345" s="0" t="s">
        <v>1262</v>
      </c>
      <c r="W345" s="1" t="str">
        <f aca="false">"http://gis.cbs.gov.il/Yeshuvim_allyears/start.aspx?stl="&amp;B345</f>
        <v>http://gis.cbs.gov.il/Yeshuvim_allyears/start.aspx?stl=628</v>
      </c>
    </row>
    <row r="346" customFormat="false" ht="13.8" hidden="false" customHeight="false" outlineLevel="0" collapsed="false">
      <c r="A346" s="8" t="str">
        <f aca="false">HYPERLINK(W346,C346)</f>
        <v>גאולי תימן</v>
      </c>
      <c r="B346" s="2" t="n">
        <v>872</v>
      </c>
      <c r="C346" s="9" t="s">
        <v>1263</v>
      </c>
      <c r="D346" s="9" t="s">
        <v>1264</v>
      </c>
      <c r="E346" s="9" t="n">
        <v>4</v>
      </c>
      <c r="F346" s="9" t="n">
        <v>41</v>
      </c>
      <c r="G346" s="9" t="n">
        <v>411</v>
      </c>
      <c r="H346" s="9" t="n">
        <v>16</v>
      </c>
      <c r="I346" s="9" t="n">
        <v>141</v>
      </c>
      <c r="J346" s="9" t="n">
        <v>1</v>
      </c>
      <c r="K346" s="9" t="n">
        <v>362</v>
      </c>
      <c r="L346" s="9" t="n">
        <v>0.3</v>
      </c>
      <c r="M346" s="9" t="n">
        <v>0.3</v>
      </c>
      <c r="O346" s="9" t="s">
        <v>870</v>
      </c>
      <c r="P346" s="9" t="n">
        <v>310</v>
      </c>
      <c r="Q346" s="9" t="n">
        <v>2</v>
      </c>
      <c r="R346" s="9" t="s">
        <v>1265</v>
      </c>
      <c r="S346" s="9" t="n">
        <v>14</v>
      </c>
      <c r="T346" s="9" t="n">
        <v>409</v>
      </c>
      <c r="U346" s="9" t="n">
        <v>5120</v>
      </c>
      <c r="V346" s="0" t="s">
        <v>1266</v>
      </c>
      <c r="W346" s="1" t="str">
        <f aca="false">"http://gis.cbs.gov.il/Yeshuvim_allyears/start.aspx?stl="&amp;B346</f>
        <v>http://gis.cbs.gov.il/Yeshuvim_allyears/start.aspx?stl=872</v>
      </c>
    </row>
    <row r="347" customFormat="false" ht="13.8" hidden="false" customHeight="false" outlineLevel="0" collapsed="false">
      <c r="A347" s="8" t="str">
        <f aca="false">HYPERLINK(W347,C347)</f>
        <v>גאולים</v>
      </c>
      <c r="B347" s="2" t="n">
        <v>379</v>
      </c>
      <c r="C347" s="9" t="s">
        <v>1267</v>
      </c>
      <c r="D347" s="9" t="s">
        <v>1268</v>
      </c>
      <c r="E347" s="9" t="n">
        <v>4</v>
      </c>
      <c r="F347" s="9" t="n">
        <v>41</v>
      </c>
      <c r="G347" s="9" t="n">
        <v>411</v>
      </c>
      <c r="H347" s="9" t="n">
        <v>18</v>
      </c>
      <c r="I347" s="9" t="n">
        <v>141</v>
      </c>
      <c r="J347" s="9" t="n">
        <v>1</v>
      </c>
      <c r="K347" s="9" t="n">
        <v>928</v>
      </c>
      <c r="L347" s="9" t="n">
        <v>0.9</v>
      </c>
      <c r="M347" s="9" t="n">
        <v>0.9</v>
      </c>
      <c r="O347" s="9" t="s">
        <v>844</v>
      </c>
      <c r="P347" s="9" t="n">
        <v>310</v>
      </c>
      <c r="Q347" s="9" t="n">
        <v>1</v>
      </c>
      <c r="R347" s="9" t="s">
        <v>1269</v>
      </c>
      <c r="S347" s="9" t="n">
        <v>56</v>
      </c>
      <c r="T347" s="9" t="n">
        <v>412</v>
      </c>
      <c r="U347" s="9" t="n">
        <v>5120</v>
      </c>
      <c r="V347" s="0" t="s">
        <v>1270</v>
      </c>
      <c r="W347" s="1" t="str">
        <f aca="false">"http://gis.cbs.gov.il/Yeshuvim_allyears/start.aspx?stl="&amp;B347</f>
        <v>http://gis.cbs.gov.il/Yeshuvim_allyears/start.aspx?stl=379</v>
      </c>
    </row>
    <row r="348" customFormat="false" ht="13.8" hidden="false" customHeight="false" outlineLevel="0" collapsed="false">
      <c r="A348" s="9" t="s">
        <v>1271</v>
      </c>
      <c r="B348" s="2" t="n">
        <v>1963</v>
      </c>
      <c r="C348" s="9" t="s">
        <v>1271</v>
      </c>
      <c r="D348" s="9"/>
      <c r="E348" s="9" t="n">
        <v>2</v>
      </c>
      <c r="F348" s="9" t="n">
        <v>22</v>
      </c>
      <c r="G348" s="9" t="n">
        <v>222</v>
      </c>
      <c r="H348" s="9" t="n">
        <v>3</v>
      </c>
      <c r="P348" s="9" t="n">
        <v>530</v>
      </c>
      <c r="V348" s="0"/>
      <c r="W348" s="1" t="str">
        <f aca="false">"http://gis.cbs.gov.il/Yeshuvim_allyears/start.aspx?stl="&amp;B348</f>
        <v>http://gis.cbs.gov.il/Yeshuvim_allyears/start.aspx?stl=1963</v>
      </c>
    </row>
    <row r="349" customFormat="false" ht="13.8" hidden="false" customHeight="false" outlineLevel="0" collapsed="false">
      <c r="A349" s="8" t="str">
        <f aca="false">HYPERLINK(W349,C349)</f>
        <v>גאליה</v>
      </c>
      <c r="B349" s="2" t="n">
        <v>853</v>
      </c>
      <c r="C349" s="9" t="s">
        <v>1272</v>
      </c>
      <c r="D349" s="9" t="s">
        <v>1273</v>
      </c>
      <c r="E349" s="9" t="n">
        <v>4</v>
      </c>
      <c r="F349" s="9" t="n">
        <v>44</v>
      </c>
      <c r="G349" s="9" t="n">
        <v>442</v>
      </c>
      <c r="H349" s="9" t="n">
        <v>27</v>
      </c>
      <c r="I349" s="9" t="n">
        <v>143</v>
      </c>
      <c r="J349" s="9" t="n">
        <v>1</v>
      </c>
      <c r="K349" s="9" t="n">
        <v>984</v>
      </c>
      <c r="L349" s="9" t="n">
        <v>1</v>
      </c>
      <c r="M349" s="9" t="n">
        <v>1</v>
      </c>
      <c r="O349" s="9" t="s">
        <v>161</v>
      </c>
      <c r="P349" s="9" t="n">
        <v>310</v>
      </c>
      <c r="Q349" s="9" t="n">
        <v>1</v>
      </c>
      <c r="R349" s="9" t="s">
        <v>1274</v>
      </c>
      <c r="S349" s="9" t="n">
        <v>22</v>
      </c>
      <c r="T349" s="9" t="n">
        <v>456</v>
      </c>
      <c r="U349" s="9" t="n">
        <v>5230</v>
      </c>
      <c r="V349" s="0" t="s">
        <v>1275</v>
      </c>
      <c r="W349" s="1" t="str">
        <f aca="false">"http://gis.cbs.gov.il/Yeshuvim_allyears/start.aspx?stl="&amp;B349</f>
        <v>http://gis.cbs.gov.il/Yeshuvim_allyears/start.aspx?stl=853</v>
      </c>
    </row>
    <row r="350" customFormat="false" ht="13.8" hidden="false" customHeight="false" outlineLevel="0" collapsed="false">
      <c r="A350" s="8" t="str">
        <f aca="false">HYPERLINK(W350,C350)</f>
        <v>גבולות</v>
      </c>
      <c r="B350" s="2" t="n">
        <v>352</v>
      </c>
      <c r="C350" s="9" t="s">
        <v>1276</v>
      </c>
      <c r="D350" s="9" t="s">
        <v>1277</v>
      </c>
      <c r="E350" s="9" t="n">
        <v>6</v>
      </c>
      <c r="F350" s="9" t="n">
        <v>62</v>
      </c>
      <c r="G350" s="9" t="n">
        <v>622</v>
      </c>
      <c r="H350" s="9" t="n">
        <v>38</v>
      </c>
      <c r="J350" s="9" t="n">
        <v>1</v>
      </c>
      <c r="K350" s="9" t="n">
        <v>325</v>
      </c>
      <c r="L350" s="9" t="n">
        <v>0.3</v>
      </c>
      <c r="M350" s="9" t="n">
        <v>0.3</v>
      </c>
      <c r="O350" s="9" t="s">
        <v>916</v>
      </c>
      <c r="P350" s="9" t="n">
        <v>330</v>
      </c>
      <c r="Q350" s="9" t="n">
        <v>15</v>
      </c>
      <c r="R350" s="9" t="s">
        <v>1278</v>
      </c>
      <c r="S350" s="9" t="n">
        <v>131</v>
      </c>
      <c r="T350" s="9" t="n">
        <v>651</v>
      </c>
      <c r="U350" s="9" t="n">
        <v>3430</v>
      </c>
      <c r="V350" s="0" t="s">
        <v>1279</v>
      </c>
      <c r="W350" s="1" t="str">
        <f aca="false">"http://gis.cbs.gov.il/Yeshuvim_allyears/start.aspx?stl="&amp;B350</f>
        <v>http://gis.cbs.gov.il/Yeshuvim_allyears/start.aspx?stl=352</v>
      </c>
    </row>
    <row r="351" customFormat="false" ht="13.8" hidden="false" customHeight="false" outlineLevel="0" collapsed="false">
      <c r="A351" s="8" t="str">
        <f aca="false">HYPERLINK(W351,C351)</f>
        <v>גבים</v>
      </c>
      <c r="B351" s="2" t="n">
        <v>424</v>
      </c>
      <c r="C351" s="9" t="s">
        <v>1280</v>
      </c>
      <c r="D351" s="9" t="s">
        <v>1281</v>
      </c>
      <c r="E351" s="9" t="n">
        <v>6</v>
      </c>
      <c r="F351" s="9" t="n">
        <v>61</v>
      </c>
      <c r="G351" s="9" t="n">
        <v>614</v>
      </c>
      <c r="H351" s="9" t="n">
        <v>37</v>
      </c>
      <c r="J351" s="9" t="n">
        <v>1</v>
      </c>
      <c r="K351" s="9" t="n">
        <v>573</v>
      </c>
      <c r="L351" s="9" t="n">
        <v>0.6</v>
      </c>
      <c r="M351" s="9" t="n">
        <v>0.6</v>
      </c>
      <c r="O351" s="9" t="s">
        <v>870</v>
      </c>
      <c r="P351" s="9" t="n">
        <v>330</v>
      </c>
      <c r="Q351" s="9" t="n">
        <v>15</v>
      </c>
      <c r="R351" s="9" t="s">
        <v>1282</v>
      </c>
      <c r="S351" s="9" t="n">
        <v>116</v>
      </c>
      <c r="T351" s="9" t="n">
        <v>651</v>
      </c>
      <c r="U351" s="9" t="n">
        <v>3840</v>
      </c>
      <c r="V351" s="0" t="s">
        <v>1283</v>
      </c>
      <c r="W351" s="1" t="str">
        <f aca="false">"http://gis.cbs.gov.il/Yeshuvim_allyears/start.aspx?stl="&amp;B351</f>
        <v>http://gis.cbs.gov.il/Yeshuvim_allyears/start.aspx?stl=424</v>
      </c>
    </row>
    <row r="352" customFormat="false" ht="13.8" hidden="false" customHeight="false" outlineLevel="0" collapsed="false">
      <c r="A352" s="8" t="str">
        <f aca="false">HYPERLINK(W352,C352)</f>
        <v>גבע</v>
      </c>
      <c r="B352" s="2" t="n">
        <v>86</v>
      </c>
      <c r="C352" s="9" t="s">
        <v>1284</v>
      </c>
      <c r="D352" s="9" t="s">
        <v>1285</v>
      </c>
      <c r="E352" s="9" t="n">
        <v>2</v>
      </c>
      <c r="F352" s="9" t="n">
        <v>23</v>
      </c>
      <c r="G352" s="9" t="n">
        <v>232</v>
      </c>
      <c r="H352" s="9" t="n">
        <v>8</v>
      </c>
      <c r="J352" s="9" t="n">
        <v>1</v>
      </c>
      <c r="K352" s="9" t="n">
        <v>631</v>
      </c>
      <c r="L352" s="9" t="n">
        <v>0.6</v>
      </c>
      <c r="M352" s="9" t="n">
        <v>0.6</v>
      </c>
      <c r="O352" s="9" t="s">
        <v>1067</v>
      </c>
      <c r="P352" s="9" t="n">
        <v>330</v>
      </c>
      <c r="Q352" s="9" t="n">
        <v>15</v>
      </c>
      <c r="R352" s="9" t="s">
        <v>1286</v>
      </c>
      <c r="S352" s="9" t="n">
        <v>13</v>
      </c>
      <c r="T352" s="9" t="n">
        <v>204</v>
      </c>
      <c r="U352" s="9" t="n">
        <v>1420</v>
      </c>
      <c r="V352" s="0" t="s">
        <v>1287</v>
      </c>
      <c r="W352" s="1" t="str">
        <f aca="false">"http://gis.cbs.gov.il/Yeshuvim_allyears/start.aspx?stl="&amp;B352</f>
        <v>http://gis.cbs.gov.il/Yeshuvim_allyears/start.aspx?stl=86</v>
      </c>
    </row>
    <row r="353" customFormat="false" ht="13.8" hidden="false" customHeight="false" outlineLevel="0" collapsed="false">
      <c r="A353" s="8" t="str">
        <f aca="false">HYPERLINK(W353,C353)</f>
        <v>גבע בנימין</v>
      </c>
      <c r="B353" s="2" t="n">
        <v>3763</v>
      </c>
      <c r="C353" s="9" t="s">
        <v>1288</v>
      </c>
      <c r="D353" s="9" t="s">
        <v>1289</v>
      </c>
      <c r="E353" s="9" t="n">
        <v>7</v>
      </c>
      <c r="F353" s="9" t="n">
        <v>74</v>
      </c>
      <c r="H353" s="9" t="n">
        <v>73</v>
      </c>
      <c r="I353" s="9" t="n">
        <v>445</v>
      </c>
      <c r="J353" s="9" t="n">
        <v>1</v>
      </c>
      <c r="K353" s="9" t="n">
        <v>5278</v>
      </c>
      <c r="L353" s="9" t="n">
        <v>5.3</v>
      </c>
      <c r="M353" s="9" t="n">
        <v>5.1</v>
      </c>
      <c r="O353" s="9" t="s">
        <v>143</v>
      </c>
      <c r="P353" s="9" t="n">
        <v>180</v>
      </c>
      <c r="R353" s="9" t="s">
        <v>1290</v>
      </c>
      <c r="S353" s="9" t="n">
        <v>638</v>
      </c>
      <c r="T353" s="9" t="n">
        <v>711</v>
      </c>
      <c r="U353" s="9" t="n">
        <v>4354</v>
      </c>
      <c r="V353" s="0" t="s">
        <v>1291</v>
      </c>
      <c r="W353" s="1" t="str">
        <f aca="false">"http://gis.cbs.gov.il/Yeshuvim_allyears/start.aspx?stl="&amp;B353</f>
        <v>http://gis.cbs.gov.il/Yeshuvim_allyears/start.aspx?stl=3763</v>
      </c>
    </row>
    <row r="354" customFormat="false" ht="13.8" hidden="false" customHeight="false" outlineLevel="0" collapsed="false">
      <c r="A354" s="8" t="str">
        <f aca="false">HYPERLINK(W354,C354)</f>
        <v>גבע כרמל</v>
      </c>
      <c r="B354" s="2" t="n">
        <v>683</v>
      </c>
      <c r="C354" s="9" t="s">
        <v>1292</v>
      </c>
      <c r="D354" s="9" t="s">
        <v>1293</v>
      </c>
      <c r="E354" s="9" t="n">
        <v>3</v>
      </c>
      <c r="F354" s="9" t="n">
        <v>32</v>
      </c>
      <c r="G354" s="9" t="n">
        <v>321</v>
      </c>
      <c r="H354" s="9" t="n">
        <v>15</v>
      </c>
      <c r="I354" s="9" t="n">
        <v>243</v>
      </c>
      <c r="J354" s="9" t="n">
        <v>1</v>
      </c>
      <c r="K354" s="9" t="n">
        <v>1182</v>
      </c>
      <c r="L354" s="9" t="n">
        <v>1.2</v>
      </c>
      <c r="M354" s="9" t="n">
        <v>1.2</v>
      </c>
      <c r="O354" s="9" t="s">
        <v>72</v>
      </c>
      <c r="P354" s="9" t="n">
        <v>310</v>
      </c>
      <c r="Q354" s="9" t="n">
        <v>1</v>
      </c>
      <c r="R354" s="9" t="s">
        <v>1294</v>
      </c>
      <c r="S354" s="9" t="n">
        <v>22</v>
      </c>
      <c r="T354" s="9" t="n">
        <v>303</v>
      </c>
      <c r="U354" s="9" t="n">
        <v>1181</v>
      </c>
      <c r="V354" s="0" t="s">
        <v>1295</v>
      </c>
      <c r="W354" s="1" t="str">
        <f aca="false">"http://gis.cbs.gov.il/Yeshuvim_allyears/start.aspx?stl="&amp;B354</f>
        <v>http://gis.cbs.gov.il/Yeshuvim_allyears/start.aspx?stl=683</v>
      </c>
    </row>
    <row r="355" customFormat="false" ht="13.8" hidden="false" customHeight="false" outlineLevel="0" collapsed="false">
      <c r="A355" s="8" t="str">
        <f aca="false">HYPERLINK(W355,C355)</f>
        <v>גבעולים</v>
      </c>
      <c r="B355" s="2" t="n">
        <v>2014</v>
      </c>
      <c r="C355" s="9" t="s">
        <v>1296</v>
      </c>
      <c r="D355" s="9" t="s">
        <v>1297</v>
      </c>
      <c r="E355" s="9" t="n">
        <v>6</v>
      </c>
      <c r="F355" s="9" t="n">
        <v>62</v>
      </c>
      <c r="G355" s="9" t="n">
        <v>621</v>
      </c>
      <c r="H355" s="9" t="n">
        <v>39</v>
      </c>
      <c r="J355" s="9" t="n">
        <v>1</v>
      </c>
      <c r="K355" s="9" t="n">
        <v>338</v>
      </c>
      <c r="L355" s="9" t="n">
        <v>0.3</v>
      </c>
      <c r="M355" s="9" t="n">
        <v>0.3</v>
      </c>
      <c r="O355" s="9" t="s">
        <v>226</v>
      </c>
      <c r="P355" s="9" t="n">
        <v>310</v>
      </c>
      <c r="Q355" s="9" t="n">
        <v>2</v>
      </c>
      <c r="R355" s="9" t="s">
        <v>1298</v>
      </c>
      <c r="S355" s="9" t="n">
        <v>121</v>
      </c>
      <c r="T355" s="9" t="n">
        <v>651</v>
      </c>
      <c r="U355" s="9" t="n">
        <v>3482</v>
      </c>
      <c r="V355" s="0" t="s">
        <v>1299</v>
      </c>
      <c r="W355" s="1" t="str">
        <f aca="false">"http://gis.cbs.gov.il/Yeshuvim_allyears/start.aspx?stl="&amp;B355</f>
        <v>http://gis.cbs.gov.il/Yeshuvim_allyears/start.aspx?stl=2014</v>
      </c>
    </row>
    <row r="356" customFormat="false" ht="13.8" hidden="false" customHeight="false" outlineLevel="0" collapsed="false">
      <c r="A356" s="8" t="str">
        <f aca="false">HYPERLINK(W356,C356)</f>
        <v>גבעון החדשה</v>
      </c>
      <c r="B356" s="2" t="n">
        <v>3644</v>
      </c>
      <c r="C356" s="9" t="s">
        <v>1300</v>
      </c>
      <c r="D356" s="9" t="s">
        <v>1301</v>
      </c>
      <c r="E356" s="9" t="n">
        <v>7</v>
      </c>
      <c r="F356" s="9" t="n">
        <v>74</v>
      </c>
      <c r="H356" s="9" t="n">
        <v>73</v>
      </c>
      <c r="I356" s="9" t="n">
        <v>445</v>
      </c>
      <c r="J356" s="9" t="n">
        <v>1</v>
      </c>
      <c r="K356" s="9" t="n">
        <v>1135</v>
      </c>
      <c r="L356" s="9" t="n">
        <v>1.1</v>
      </c>
      <c r="M356" s="9" t="n">
        <v>1</v>
      </c>
      <c r="O356" s="9" t="s">
        <v>102</v>
      </c>
      <c r="P356" s="9" t="n">
        <v>370</v>
      </c>
      <c r="Q356" s="9" t="n">
        <v>11</v>
      </c>
      <c r="R356" s="9" t="s">
        <v>1302</v>
      </c>
      <c r="S356" s="9" t="n">
        <v>795</v>
      </c>
      <c r="T356" s="9" t="n">
        <v>711</v>
      </c>
      <c r="U356" s="9" t="n">
        <v>6180</v>
      </c>
      <c r="V356" s="0" t="s">
        <v>1303</v>
      </c>
      <c r="W356" s="1" t="str">
        <f aca="false">"http://gis.cbs.gov.il/Yeshuvim_allyears/start.aspx?stl="&amp;B356</f>
        <v>http://gis.cbs.gov.il/Yeshuvim_allyears/start.aspx?stl=3644</v>
      </c>
    </row>
    <row r="357" customFormat="false" ht="13.8" hidden="false" customHeight="false" outlineLevel="0" collapsed="false">
      <c r="A357" s="8" t="str">
        <f aca="false">HYPERLINK(W357,C357)</f>
        <v>גבעות בר</v>
      </c>
      <c r="B357" s="2" t="n">
        <v>1344</v>
      </c>
      <c r="C357" s="9" t="s">
        <v>1304</v>
      </c>
      <c r="D357" s="9" t="s">
        <v>1305</v>
      </c>
      <c r="E357" s="9" t="n">
        <v>6</v>
      </c>
      <c r="F357" s="9" t="n">
        <v>62</v>
      </c>
      <c r="G357" s="9" t="n">
        <v>623</v>
      </c>
      <c r="H357" s="9" t="n">
        <v>41</v>
      </c>
      <c r="I357" s="9" t="n">
        <v>341</v>
      </c>
      <c r="J357" s="9" t="n">
        <v>1</v>
      </c>
      <c r="K357" s="9" t="n">
        <v>896</v>
      </c>
      <c r="L357" s="9" t="n">
        <v>0.9</v>
      </c>
      <c r="M357" s="9" t="n">
        <v>0.9</v>
      </c>
      <c r="O357" s="9" t="s">
        <v>1306</v>
      </c>
      <c r="P357" s="9" t="n">
        <v>370</v>
      </c>
      <c r="Q357" s="9" t="n">
        <v>19</v>
      </c>
      <c r="R357" s="9" t="s">
        <v>1307</v>
      </c>
      <c r="S357" s="9" t="n">
        <v>229</v>
      </c>
      <c r="T357" s="9" t="n">
        <v>625</v>
      </c>
      <c r="U357" s="9" t="n">
        <v>3485</v>
      </c>
      <c r="V357" s="0" t="s">
        <v>1308</v>
      </c>
      <c r="W357" s="1" t="str">
        <f aca="false">"http://gis.cbs.gov.il/Yeshuvim_allyears/start.aspx?stl="&amp;B357</f>
        <v>http://gis.cbs.gov.il/Yeshuvim_allyears/start.aspx?stl=1344</v>
      </c>
    </row>
    <row r="358" customFormat="false" ht="13.8" hidden="false" customHeight="false" outlineLevel="0" collapsed="false">
      <c r="A358" s="8" t="str">
        <f aca="false">HYPERLINK(W358,C358)</f>
        <v>גבעת אבני</v>
      </c>
      <c r="B358" s="2" t="n">
        <v>1293</v>
      </c>
      <c r="C358" s="9" t="s">
        <v>1309</v>
      </c>
      <c r="D358" s="9" t="s">
        <v>1310</v>
      </c>
      <c r="E358" s="9" t="n">
        <v>2</v>
      </c>
      <c r="F358" s="9" t="n">
        <v>22</v>
      </c>
      <c r="G358" s="9" t="n">
        <v>222</v>
      </c>
      <c r="H358" s="9" t="n">
        <v>3</v>
      </c>
      <c r="J358" s="9" t="n">
        <v>1</v>
      </c>
      <c r="K358" s="9" t="n">
        <v>2041</v>
      </c>
      <c r="L358" s="9" t="n">
        <v>2</v>
      </c>
      <c r="M358" s="9" t="n">
        <v>2</v>
      </c>
      <c r="O358" s="9" t="s">
        <v>457</v>
      </c>
      <c r="P358" s="9" t="n">
        <v>190</v>
      </c>
      <c r="R358" s="9" t="s">
        <v>1311</v>
      </c>
      <c r="S358" s="9" t="n">
        <v>282</v>
      </c>
      <c r="T358" s="9" t="n">
        <v>206</v>
      </c>
      <c r="U358" s="9" t="n">
        <v>1240</v>
      </c>
      <c r="V358" s="0" t="s">
        <v>1312</v>
      </c>
      <c r="W358" s="1" t="str">
        <f aca="false">"http://gis.cbs.gov.il/Yeshuvim_allyears/start.aspx?stl="&amp;B358</f>
        <v>http://gis.cbs.gov.il/Yeshuvim_allyears/start.aspx?stl=1293</v>
      </c>
    </row>
    <row r="359" customFormat="false" ht="13.8" hidden="false" customHeight="false" outlineLevel="0" collapsed="false">
      <c r="A359" s="8" t="str">
        <f aca="false">HYPERLINK(W359,C359)</f>
        <v>גבעת אלה</v>
      </c>
      <c r="B359" s="2" t="n">
        <v>1288</v>
      </c>
      <c r="C359" s="9" t="s">
        <v>1313</v>
      </c>
      <c r="D359" s="9" t="s">
        <v>1314</v>
      </c>
      <c r="E359" s="9" t="n">
        <v>2</v>
      </c>
      <c r="F359" s="9" t="n">
        <v>23</v>
      </c>
      <c r="G359" s="9" t="n">
        <v>237</v>
      </c>
      <c r="H359" s="9" t="n">
        <v>9</v>
      </c>
      <c r="J359" s="9" t="n">
        <v>1</v>
      </c>
      <c r="K359" s="9" t="n">
        <v>1970</v>
      </c>
      <c r="L359" s="9" t="n">
        <v>2</v>
      </c>
      <c r="M359" s="9" t="n">
        <v>2</v>
      </c>
      <c r="O359" s="9" t="s">
        <v>1315</v>
      </c>
      <c r="P359" s="9" t="n">
        <v>370</v>
      </c>
      <c r="Q359" s="9" t="n">
        <v>13</v>
      </c>
      <c r="R359" s="9" t="s">
        <v>1316</v>
      </c>
      <c r="S359" s="9" t="n">
        <v>262</v>
      </c>
      <c r="T359" s="9" t="n">
        <v>254</v>
      </c>
      <c r="U359" s="9" t="n">
        <v>1440</v>
      </c>
      <c r="V359" s="0" t="s">
        <v>1317</v>
      </c>
      <c r="W359" s="1" t="str">
        <f aca="false">"http://gis.cbs.gov.il/Yeshuvim_allyears/start.aspx?stl="&amp;B359</f>
        <v>http://gis.cbs.gov.il/Yeshuvim_allyears/start.aspx?stl=1288</v>
      </c>
    </row>
    <row r="360" customFormat="false" ht="13.8" hidden="false" customHeight="false" outlineLevel="0" collapsed="false">
      <c r="A360" s="8" t="str">
        <f aca="false">HYPERLINK(W360,C360)</f>
        <v>גבעת ברנר</v>
      </c>
      <c r="B360" s="2" t="n">
        <v>147</v>
      </c>
      <c r="C360" s="9" t="s">
        <v>1318</v>
      </c>
      <c r="D360" s="9" t="s">
        <v>1319</v>
      </c>
      <c r="E360" s="9" t="n">
        <v>4</v>
      </c>
      <c r="F360" s="9" t="n">
        <v>44</v>
      </c>
      <c r="G360" s="9" t="n">
        <v>441</v>
      </c>
      <c r="H360" s="9" t="n">
        <v>28</v>
      </c>
      <c r="I360" s="9" t="n">
        <v>143</v>
      </c>
      <c r="J360" s="9" t="n">
        <v>1</v>
      </c>
      <c r="K360" s="9" t="n">
        <v>2680</v>
      </c>
      <c r="L360" s="9" t="n">
        <v>2.7</v>
      </c>
      <c r="M360" s="9" t="n">
        <v>2.6</v>
      </c>
      <c r="O360" s="9" t="s">
        <v>1320</v>
      </c>
      <c r="P360" s="9" t="n">
        <v>193</v>
      </c>
      <c r="R360" s="9" t="s">
        <v>1321</v>
      </c>
      <c r="S360" s="9" t="n">
        <v>59</v>
      </c>
      <c r="T360" s="9" t="n">
        <v>456</v>
      </c>
      <c r="U360" s="9" t="n">
        <v>5230</v>
      </c>
      <c r="V360" s="0" t="s">
        <v>1322</v>
      </c>
      <c r="W360" s="1" t="str">
        <f aca="false">"http://gis.cbs.gov.il/Yeshuvim_allyears/start.aspx?stl="&amp;B360</f>
        <v>http://gis.cbs.gov.il/Yeshuvim_allyears/start.aspx?stl=147</v>
      </c>
    </row>
    <row r="361" customFormat="false" ht="13.8" hidden="false" customHeight="false" outlineLevel="0" collapsed="false">
      <c r="A361" s="8" t="str">
        <f aca="false">HYPERLINK(W361,C361)</f>
        <v>גבעת השלושה</v>
      </c>
      <c r="B361" s="2" t="n">
        <v>870</v>
      </c>
      <c r="C361" s="9" t="s">
        <v>1323</v>
      </c>
      <c r="D361" s="9" t="s">
        <v>1324</v>
      </c>
      <c r="E361" s="9" t="n">
        <v>4</v>
      </c>
      <c r="F361" s="9" t="n">
        <v>42</v>
      </c>
      <c r="G361" s="9" t="n">
        <v>422</v>
      </c>
      <c r="H361" s="9" t="n">
        <v>20</v>
      </c>
      <c r="I361" s="9" t="n">
        <v>142</v>
      </c>
      <c r="J361" s="9" t="n">
        <v>1</v>
      </c>
      <c r="K361" s="9" t="n">
        <v>785</v>
      </c>
      <c r="L361" s="9" t="n">
        <v>0.8</v>
      </c>
      <c r="M361" s="9" t="n">
        <v>0.8</v>
      </c>
      <c r="O361" s="9" t="s">
        <v>1325</v>
      </c>
      <c r="P361" s="9" t="n">
        <v>330</v>
      </c>
      <c r="Q361" s="9" t="n">
        <v>15</v>
      </c>
      <c r="R361" s="9" t="s">
        <v>1326</v>
      </c>
      <c r="S361" s="9" t="n">
        <v>30</v>
      </c>
      <c r="T361" s="9" t="n">
        <v>417</v>
      </c>
      <c r="U361" s="9" t="n">
        <v>5130</v>
      </c>
      <c r="V361" s="0" t="s">
        <v>1327</v>
      </c>
      <c r="W361" s="1" t="str">
        <f aca="false">"http://gis.cbs.gov.il/Yeshuvim_allyears/start.aspx?stl="&amp;B361</f>
        <v>http://gis.cbs.gov.il/Yeshuvim_allyears/start.aspx?stl=870</v>
      </c>
    </row>
    <row r="362" customFormat="false" ht="13.8" hidden="false" customHeight="false" outlineLevel="0" collapsed="false">
      <c r="A362" s="8" t="str">
        <f aca="false">HYPERLINK(W362,C362)</f>
        <v>גבעת זאב</v>
      </c>
      <c r="B362" s="2" t="n">
        <v>3730</v>
      </c>
      <c r="C362" s="9" t="s">
        <v>1328</v>
      </c>
      <c r="D362" s="9" t="s">
        <v>1329</v>
      </c>
      <c r="E362" s="9" t="n">
        <v>7</v>
      </c>
      <c r="F362" s="9" t="n">
        <v>74</v>
      </c>
      <c r="H362" s="9" t="n">
        <v>99</v>
      </c>
      <c r="I362" s="9" t="n">
        <v>445</v>
      </c>
      <c r="J362" s="9" t="n">
        <v>1</v>
      </c>
      <c r="K362" s="9" t="n">
        <v>16865</v>
      </c>
      <c r="L362" s="9" t="n">
        <v>16.8</v>
      </c>
      <c r="M362" s="9" t="n">
        <v>16.7</v>
      </c>
      <c r="O362" s="9" t="s">
        <v>134</v>
      </c>
      <c r="P362" s="9" t="n">
        <v>170</v>
      </c>
      <c r="R362" s="9" t="s">
        <v>1330</v>
      </c>
      <c r="S362" s="9" t="n">
        <v>731</v>
      </c>
      <c r="T362" s="9" t="n">
        <v>705</v>
      </c>
      <c r="U362" s="9" t="n">
        <v>6180</v>
      </c>
      <c r="V362" s="0" t="s">
        <v>1331</v>
      </c>
      <c r="W362" s="1" t="str">
        <f aca="false">"http://gis.cbs.gov.il/Yeshuvim_allyears/start.aspx?stl="&amp;B362</f>
        <v>http://gis.cbs.gov.il/Yeshuvim_allyears/start.aspx?stl=3730</v>
      </c>
    </row>
    <row r="363" customFormat="false" ht="13.8" hidden="false" customHeight="false" outlineLevel="0" collapsed="false">
      <c r="A363" s="8" t="str">
        <f aca="false">HYPERLINK(W363,C363)</f>
        <v>גבעת ח"ן</v>
      </c>
      <c r="B363" s="2" t="n">
        <v>207</v>
      </c>
      <c r="C363" s="9" t="s">
        <v>1332</v>
      </c>
      <c r="D363" s="9" t="s">
        <v>1333</v>
      </c>
      <c r="E363" s="9" t="n">
        <v>4</v>
      </c>
      <c r="F363" s="9" t="n">
        <v>42</v>
      </c>
      <c r="G363" s="9" t="n">
        <v>421</v>
      </c>
      <c r="H363" s="9" t="n">
        <v>20</v>
      </c>
      <c r="I363" s="9" t="n">
        <v>131</v>
      </c>
      <c r="J363" s="9" t="n">
        <v>1</v>
      </c>
      <c r="K363" s="9" t="n">
        <v>359</v>
      </c>
      <c r="L363" s="9" t="n">
        <v>0.4</v>
      </c>
      <c r="M363" s="9" t="n">
        <v>0.4</v>
      </c>
      <c r="O363" s="9" t="s">
        <v>597</v>
      </c>
      <c r="P363" s="9" t="n">
        <v>310</v>
      </c>
      <c r="Q363" s="9" t="n">
        <v>1</v>
      </c>
      <c r="R363" s="9" t="s">
        <v>1334</v>
      </c>
      <c r="S363" s="9" t="n">
        <v>61</v>
      </c>
      <c r="T363" s="9" t="n">
        <v>417</v>
      </c>
      <c r="U363" s="9" t="n">
        <v>5140</v>
      </c>
      <c r="V363" s="0" t="s">
        <v>1335</v>
      </c>
      <c r="W363" s="1" t="str">
        <f aca="false">"http://gis.cbs.gov.il/Yeshuvim_allyears/start.aspx?stl="&amp;B363</f>
        <v>http://gis.cbs.gov.il/Yeshuvim_allyears/start.aspx?stl=207</v>
      </c>
    </row>
    <row r="364" customFormat="false" ht="13.8" hidden="false" customHeight="false" outlineLevel="0" collapsed="false">
      <c r="A364" s="8" t="str">
        <f aca="false">HYPERLINK(W364,C364)</f>
        <v>גבעת חביבה</v>
      </c>
      <c r="B364" s="2" t="n">
        <v>1740</v>
      </c>
      <c r="C364" s="9" t="s">
        <v>1336</v>
      </c>
      <c r="D364" s="9"/>
      <c r="E364" s="9" t="n">
        <v>3</v>
      </c>
      <c r="F364" s="9" t="n">
        <v>32</v>
      </c>
      <c r="G364" s="9" t="n">
        <v>324</v>
      </c>
      <c r="H364" s="9" t="n">
        <v>14</v>
      </c>
      <c r="P364" s="9" t="n">
        <v>520</v>
      </c>
      <c r="R364" s="9" t="s">
        <v>1337</v>
      </c>
      <c r="T364" s="9" t="n">
        <v>351</v>
      </c>
      <c r="U364" s="9" t="n">
        <v>1450</v>
      </c>
      <c r="V364" s="0"/>
      <c r="W364" s="1" t="str">
        <f aca="false">"http://gis.cbs.gov.il/Yeshuvim_allyears/start.aspx?stl="&amp;B364</f>
        <v>http://gis.cbs.gov.il/Yeshuvim_allyears/start.aspx?stl=1740</v>
      </c>
    </row>
    <row r="365" customFormat="false" ht="13.8" hidden="false" customHeight="false" outlineLevel="0" collapsed="false">
      <c r="A365" s="8" t="str">
        <f aca="false">HYPERLINK(W365,C365)</f>
        <v>גבעת חיים (איחוד)</v>
      </c>
      <c r="B365" s="2" t="n">
        <v>2018</v>
      </c>
      <c r="C365" s="9" t="s">
        <v>1338</v>
      </c>
      <c r="D365" s="9" t="s">
        <v>1339</v>
      </c>
      <c r="E365" s="9" t="n">
        <v>4</v>
      </c>
      <c r="F365" s="9" t="n">
        <v>41</v>
      </c>
      <c r="G365" s="9" t="n">
        <v>411</v>
      </c>
      <c r="H365" s="9" t="n">
        <v>16</v>
      </c>
      <c r="I365" s="9" t="n">
        <v>141</v>
      </c>
      <c r="J365" s="9" t="n">
        <v>1</v>
      </c>
      <c r="K365" s="9" t="n">
        <v>1064</v>
      </c>
      <c r="L365" s="9" t="n">
        <v>1.1</v>
      </c>
      <c r="M365" s="9" t="n">
        <v>1</v>
      </c>
      <c r="O365" s="9" t="s">
        <v>87</v>
      </c>
      <c r="P365" s="9" t="n">
        <v>330</v>
      </c>
      <c r="Q365" s="9" t="n">
        <v>15</v>
      </c>
      <c r="R365" s="9" t="s">
        <v>1340</v>
      </c>
      <c r="S365" s="9" t="n">
        <v>22</v>
      </c>
      <c r="T365" s="9" t="n">
        <v>409</v>
      </c>
      <c r="U365" s="9" t="n">
        <v>5120</v>
      </c>
      <c r="V365" s="0" t="s">
        <v>1341</v>
      </c>
      <c r="W365" s="1" t="str">
        <f aca="false">"http://gis.cbs.gov.il/Yeshuvim_allyears/start.aspx?stl="&amp;B365</f>
        <v>http://gis.cbs.gov.il/Yeshuvim_allyears/start.aspx?stl=2018</v>
      </c>
    </row>
    <row r="366" customFormat="false" ht="13.8" hidden="false" customHeight="false" outlineLevel="0" collapsed="false">
      <c r="A366" s="8" t="str">
        <f aca="false">HYPERLINK(W366,C366)</f>
        <v>גבעת חיים (מאוחד)</v>
      </c>
      <c r="B366" s="2" t="n">
        <v>173</v>
      </c>
      <c r="C366" s="9" t="s">
        <v>1342</v>
      </c>
      <c r="D366" s="9" t="s">
        <v>1343</v>
      </c>
      <c r="E366" s="9" t="n">
        <v>4</v>
      </c>
      <c r="F366" s="9" t="n">
        <v>41</v>
      </c>
      <c r="G366" s="9" t="n">
        <v>411</v>
      </c>
      <c r="H366" s="9" t="n">
        <v>16</v>
      </c>
      <c r="I366" s="9" t="n">
        <v>141</v>
      </c>
      <c r="J366" s="9" t="n">
        <v>1</v>
      </c>
      <c r="K366" s="9" t="n">
        <v>994</v>
      </c>
      <c r="L366" s="9" t="n">
        <v>1</v>
      </c>
      <c r="M366" s="9" t="n">
        <v>1</v>
      </c>
      <c r="O366" s="9" t="s">
        <v>87</v>
      </c>
      <c r="P366" s="9" t="n">
        <v>330</v>
      </c>
      <c r="Q366" s="9" t="n">
        <v>15</v>
      </c>
      <c r="R366" s="9" t="s">
        <v>1344</v>
      </c>
      <c r="S366" s="9" t="n">
        <v>20</v>
      </c>
      <c r="T366" s="9" t="n">
        <v>409</v>
      </c>
      <c r="U366" s="9" t="n">
        <v>5120</v>
      </c>
      <c r="V366" s="0" t="s">
        <v>1345</v>
      </c>
      <c r="W366" s="1" t="str">
        <f aca="false">"http://gis.cbs.gov.il/Yeshuvim_allyears/start.aspx?stl="&amp;B366</f>
        <v>http://gis.cbs.gov.il/Yeshuvim_allyears/start.aspx?stl=173</v>
      </c>
    </row>
    <row r="367" customFormat="false" ht="13.8" hidden="false" customHeight="false" outlineLevel="0" collapsed="false">
      <c r="A367" s="8" t="str">
        <f aca="false">HYPERLINK(W367,C367)</f>
        <v>גבעת יואב</v>
      </c>
      <c r="B367" s="2" t="n">
        <v>4021</v>
      </c>
      <c r="C367" s="9" t="s">
        <v>1346</v>
      </c>
      <c r="D367" s="9" t="s">
        <v>1347</v>
      </c>
      <c r="E367" s="9" t="n">
        <v>2</v>
      </c>
      <c r="F367" s="9" t="n">
        <v>29</v>
      </c>
      <c r="G367" s="9" t="n">
        <v>294</v>
      </c>
      <c r="H367" s="9" t="n">
        <v>71</v>
      </c>
      <c r="J367" s="9" t="n">
        <v>1</v>
      </c>
      <c r="K367" s="9" t="n">
        <v>700</v>
      </c>
      <c r="L367" s="9" t="n">
        <v>0.7</v>
      </c>
      <c r="M367" s="9" t="n">
        <v>0.7</v>
      </c>
      <c r="O367" s="9" t="s">
        <v>571</v>
      </c>
      <c r="P367" s="9" t="n">
        <v>310</v>
      </c>
      <c r="Q367" s="9" t="n">
        <v>1</v>
      </c>
      <c r="R367" s="9" t="s">
        <v>1348</v>
      </c>
      <c r="S367" s="9" t="n">
        <v>312</v>
      </c>
      <c r="T367" s="9" t="n">
        <v>219</v>
      </c>
      <c r="U367" s="9" t="n">
        <v>1270</v>
      </c>
      <c r="V367" s="0" t="s">
        <v>1349</v>
      </c>
      <c r="W367" s="1" t="str">
        <f aca="false">"http://gis.cbs.gov.il/Yeshuvim_allyears/start.aspx?stl="&amp;B367</f>
        <v>http://gis.cbs.gov.il/Yeshuvim_allyears/start.aspx?stl=4021</v>
      </c>
    </row>
    <row r="368" customFormat="false" ht="13.8" hidden="false" customHeight="false" outlineLevel="0" collapsed="false">
      <c r="A368" s="8" t="str">
        <f aca="false">HYPERLINK(W368,C368)</f>
        <v>גבעת יערים</v>
      </c>
      <c r="B368" s="2" t="n">
        <v>787</v>
      </c>
      <c r="C368" s="9" t="s">
        <v>1350</v>
      </c>
      <c r="D368" s="9" t="s">
        <v>1351</v>
      </c>
      <c r="E368" s="9" t="n">
        <v>1</v>
      </c>
      <c r="F368" s="9" t="n">
        <v>11</v>
      </c>
      <c r="G368" s="9" t="n">
        <v>111</v>
      </c>
      <c r="H368" s="9" t="n">
        <v>26</v>
      </c>
      <c r="I368" s="9" t="n">
        <v>444</v>
      </c>
      <c r="J368" s="9" t="n">
        <v>1</v>
      </c>
      <c r="K368" s="9" t="n">
        <v>1465</v>
      </c>
      <c r="L368" s="9" t="n">
        <v>1.5</v>
      </c>
      <c r="M368" s="9" t="n">
        <v>1.4</v>
      </c>
      <c r="O368" s="9" t="s">
        <v>82</v>
      </c>
      <c r="P368" s="9" t="n">
        <v>310</v>
      </c>
      <c r="Q368" s="9" t="n">
        <v>1</v>
      </c>
      <c r="R368" s="9" t="s">
        <v>1352</v>
      </c>
      <c r="S368" s="9" t="n">
        <v>694</v>
      </c>
      <c r="T368" s="9" t="n">
        <v>151</v>
      </c>
      <c r="U368" s="9" t="n">
        <v>7004</v>
      </c>
      <c r="V368" s="0" t="s">
        <v>1353</v>
      </c>
      <c r="W368" s="1" t="str">
        <f aca="false">"http://gis.cbs.gov.il/Yeshuvim_allyears/start.aspx?stl="&amp;B368</f>
        <v>http://gis.cbs.gov.il/Yeshuvim_allyears/start.aspx?stl=787</v>
      </c>
    </row>
    <row r="369" customFormat="false" ht="13.8" hidden="false" customHeight="false" outlineLevel="0" collapsed="false">
      <c r="A369" s="8" t="str">
        <f aca="false">HYPERLINK(W369,C369)</f>
        <v>גבעת ישעיהו</v>
      </c>
      <c r="B369" s="2" t="n">
        <v>919</v>
      </c>
      <c r="C369" s="9" t="s">
        <v>1354</v>
      </c>
      <c r="D369" s="9" t="s">
        <v>1355</v>
      </c>
      <c r="E369" s="9" t="n">
        <v>1</v>
      </c>
      <c r="F369" s="9" t="n">
        <v>11</v>
      </c>
      <c r="G369" s="9" t="n">
        <v>112</v>
      </c>
      <c r="H369" s="9" t="n">
        <v>26</v>
      </c>
      <c r="I369" s="9" t="n">
        <v>444</v>
      </c>
      <c r="J369" s="9" t="n">
        <v>1</v>
      </c>
      <c r="K369" s="9" t="n">
        <v>822</v>
      </c>
      <c r="L369" s="9" t="n">
        <v>0.8</v>
      </c>
      <c r="M369" s="9" t="n">
        <v>0.8</v>
      </c>
      <c r="O369" s="9" t="s">
        <v>97</v>
      </c>
      <c r="P369" s="9" t="n">
        <v>310</v>
      </c>
      <c r="Q369" s="9" t="n">
        <v>6</v>
      </c>
      <c r="R369" s="9" t="s">
        <v>1356</v>
      </c>
      <c r="S369" s="9" t="n">
        <v>299</v>
      </c>
      <c r="T369" s="9" t="n">
        <v>151</v>
      </c>
      <c r="U369" s="9" t="n">
        <v>7004</v>
      </c>
      <c r="V369" s="0" t="s">
        <v>1357</v>
      </c>
      <c r="W369" s="1" t="str">
        <f aca="false">"http://gis.cbs.gov.il/Yeshuvim_allyears/start.aspx?stl="&amp;B369</f>
        <v>http://gis.cbs.gov.il/Yeshuvim_allyears/start.aspx?stl=919</v>
      </c>
    </row>
    <row r="370" customFormat="false" ht="13.8" hidden="false" customHeight="false" outlineLevel="0" collapsed="false">
      <c r="A370" s="8" t="str">
        <f aca="false">HYPERLINK(W370,C370)</f>
        <v>גבעת כ"ח</v>
      </c>
      <c r="B370" s="2" t="n">
        <v>802</v>
      </c>
      <c r="C370" s="9" t="s">
        <v>1358</v>
      </c>
      <c r="D370" s="9" t="s">
        <v>1359</v>
      </c>
      <c r="E370" s="9" t="n">
        <v>4</v>
      </c>
      <c r="F370" s="9" t="n">
        <v>42</v>
      </c>
      <c r="G370" s="9" t="n">
        <v>422</v>
      </c>
      <c r="H370" s="9" t="n">
        <v>25</v>
      </c>
      <c r="I370" s="9" t="n">
        <v>142</v>
      </c>
      <c r="J370" s="9" t="n">
        <v>1</v>
      </c>
      <c r="K370" s="9" t="n">
        <v>895</v>
      </c>
      <c r="L370" s="9" t="n">
        <v>0.9</v>
      </c>
      <c r="M370" s="9" t="n">
        <v>0.9</v>
      </c>
      <c r="O370" s="9" t="s">
        <v>82</v>
      </c>
      <c r="P370" s="9" t="n">
        <v>310</v>
      </c>
      <c r="Q370" s="9" t="n">
        <v>1</v>
      </c>
      <c r="R370" s="9" t="s">
        <v>1360</v>
      </c>
      <c r="S370" s="9" t="n">
        <v>69</v>
      </c>
      <c r="T370" s="9" t="n">
        <v>424</v>
      </c>
      <c r="U370" s="9" t="n">
        <v>5160</v>
      </c>
      <c r="V370" s="0" t="s">
        <v>1361</v>
      </c>
      <c r="W370" s="1" t="str">
        <f aca="false">"http://gis.cbs.gov.il/Yeshuvim_allyears/start.aspx?stl="&amp;B370</f>
        <v>http://gis.cbs.gov.il/Yeshuvim_allyears/start.aspx?stl=802</v>
      </c>
    </row>
    <row r="371" customFormat="false" ht="13.8" hidden="false" customHeight="false" outlineLevel="0" collapsed="false">
      <c r="A371" s="8" t="str">
        <f aca="false">HYPERLINK(W371,C371)</f>
        <v>גבעת ניל"י</v>
      </c>
      <c r="B371" s="2" t="n">
        <v>360</v>
      </c>
      <c r="C371" s="9" t="s">
        <v>1362</v>
      </c>
      <c r="D371" s="9" t="s">
        <v>1363</v>
      </c>
      <c r="E371" s="9" t="n">
        <v>3</v>
      </c>
      <c r="F371" s="9" t="n">
        <v>32</v>
      </c>
      <c r="G371" s="9" t="n">
        <v>323</v>
      </c>
      <c r="H371" s="9" t="n">
        <v>45</v>
      </c>
      <c r="J371" s="9" t="n">
        <v>1</v>
      </c>
      <c r="K371" s="9" t="n">
        <v>724</v>
      </c>
      <c r="L371" s="9" t="n">
        <v>0.7</v>
      </c>
      <c r="M371" s="9" t="n">
        <v>0.7</v>
      </c>
      <c r="O371" s="9" t="s">
        <v>92</v>
      </c>
      <c r="P371" s="9" t="n">
        <v>310</v>
      </c>
      <c r="Q371" s="9" t="n">
        <v>9</v>
      </c>
      <c r="R371" s="9" t="s">
        <v>1364</v>
      </c>
      <c r="S371" s="9" t="n">
        <v>136</v>
      </c>
      <c r="T371" s="9" t="n">
        <v>351</v>
      </c>
      <c r="U371" s="9" t="n">
        <v>1450</v>
      </c>
      <c r="V371" s="0" t="s">
        <v>1365</v>
      </c>
      <c r="W371" s="1" t="str">
        <f aca="false">"http://gis.cbs.gov.il/Yeshuvim_allyears/start.aspx?stl="&amp;B371</f>
        <v>http://gis.cbs.gov.il/Yeshuvim_allyears/start.aspx?stl=360</v>
      </c>
    </row>
    <row r="372" customFormat="false" ht="13.8" hidden="false" customHeight="false" outlineLevel="0" collapsed="false">
      <c r="A372" s="8" t="str">
        <f aca="false">HYPERLINK(W372,C372)</f>
        <v>גבעת עוז</v>
      </c>
      <c r="B372" s="2" t="n">
        <v>703</v>
      </c>
      <c r="C372" s="9" t="s">
        <v>1366</v>
      </c>
      <c r="D372" s="9" t="s">
        <v>1367</v>
      </c>
      <c r="E372" s="9" t="n">
        <v>2</v>
      </c>
      <c r="F372" s="9" t="n">
        <v>23</v>
      </c>
      <c r="G372" s="9" t="n">
        <v>234</v>
      </c>
      <c r="H372" s="9" t="n">
        <v>13</v>
      </c>
      <c r="J372" s="9" t="n">
        <v>1</v>
      </c>
      <c r="K372" s="9" t="n">
        <v>477</v>
      </c>
      <c r="L372" s="9" t="n">
        <v>0.5</v>
      </c>
      <c r="M372" s="9" t="n">
        <v>0.5</v>
      </c>
      <c r="O372" s="9" t="s">
        <v>72</v>
      </c>
      <c r="P372" s="9" t="n">
        <v>330</v>
      </c>
      <c r="Q372" s="9" t="n">
        <v>15</v>
      </c>
      <c r="R372" s="9" t="s">
        <v>1368</v>
      </c>
      <c r="S372" s="9" t="n">
        <v>113</v>
      </c>
      <c r="T372" s="9" t="n">
        <v>254</v>
      </c>
      <c r="U372" s="9" t="n">
        <v>1470</v>
      </c>
      <c r="V372" s="0" t="s">
        <v>1369</v>
      </c>
      <c r="W372" s="1" t="str">
        <f aca="false">"http://gis.cbs.gov.il/Yeshuvim_allyears/start.aspx?stl="&amp;B372</f>
        <v>http://gis.cbs.gov.il/Yeshuvim_allyears/start.aspx?stl=703</v>
      </c>
    </row>
    <row r="373" customFormat="false" ht="13.8" hidden="false" customHeight="false" outlineLevel="0" collapsed="false">
      <c r="A373" s="8" t="str">
        <f aca="false">HYPERLINK(W373,C373)</f>
        <v>גבעת שמואל</v>
      </c>
      <c r="B373" s="2" t="n">
        <v>681</v>
      </c>
      <c r="C373" s="9" t="s">
        <v>1370</v>
      </c>
      <c r="D373" s="9" t="s">
        <v>1371</v>
      </c>
      <c r="E373" s="9" t="n">
        <v>4</v>
      </c>
      <c r="F373" s="9" t="n">
        <v>42</v>
      </c>
      <c r="G373" s="9" t="n">
        <v>422</v>
      </c>
      <c r="H373" s="9" t="n">
        <v>0</v>
      </c>
      <c r="I373" s="9" t="n">
        <v>132</v>
      </c>
      <c r="J373" s="9" t="n">
        <v>1</v>
      </c>
      <c r="K373" s="9" t="n">
        <v>25544</v>
      </c>
      <c r="L373" s="9" t="n">
        <v>25.5</v>
      </c>
      <c r="M373" s="9" t="n">
        <v>25.2</v>
      </c>
      <c r="O373" s="9" t="s">
        <v>1372</v>
      </c>
      <c r="P373" s="9" t="n">
        <v>160</v>
      </c>
      <c r="R373" s="9" t="s">
        <v>1373</v>
      </c>
      <c r="S373" s="9" t="n">
        <v>48</v>
      </c>
      <c r="T373" s="9" t="n">
        <v>427</v>
      </c>
      <c r="U373" s="9" t="n">
        <v>2370</v>
      </c>
      <c r="V373" s="0" t="s">
        <v>1374</v>
      </c>
      <c r="W373" s="1" t="str">
        <f aca="false">"http://gis.cbs.gov.il/Yeshuvim_allyears/start.aspx?stl="&amp;B373</f>
        <v>http://gis.cbs.gov.il/Yeshuvim_allyears/start.aspx?stl=681</v>
      </c>
    </row>
    <row r="374" customFormat="false" ht="13.8" hidden="false" customHeight="false" outlineLevel="0" collapsed="false">
      <c r="A374" s="8" t="str">
        <f aca="false">HYPERLINK(W374,C374)</f>
        <v>גבעת שמש</v>
      </c>
      <c r="B374" s="2" t="n">
        <v>566</v>
      </c>
      <c r="C374" s="9" t="s">
        <v>1375</v>
      </c>
      <c r="D374" s="9" t="s">
        <v>1376</v>
      </c>
      <c r="E374" s="9" t="n">
        <v>1</v>
      </c>
      <c r="F374" s="9" t="n">
        <v>11</v>
      </c>
      <c r="G374" s="9" t="n">
        <v>112</v>
      </c>
      <c r="H374" s="9" t="n">
        <v>26</v>
      </c>
      <c r="I374" s="9" t="n">
        <v>444</v>
      </c>
      <c r="J374" s="9" t="n">
        <v>1</v>
      </c>
      <c r="K374" s="9" t="n">
        <v>88</v>
      </c>
      <c r="L374" s="9" t="n">
        <v>0.1</v>
      </c>
      <c r="M374" s="9" t="n">
        <v>0.1</v>
      </c>
      <c r="O374" s="9" t="s">
        <v>1377</v>
      </c>
      <c r="P374" s="9" t="n">
        <v>340</v>
      </c>
      <c r="R374" s="9" t="s">
        <v>1378</v>
      </c>
      <c r="S374" s="9" t="n">
        <v>256</v>
      </c>
      <c r="T374" s="9" t="n">
        <v>151</v>
      </c>
      <c r="U374" s="9" t="n">
        <v>7004</v>
      </c>
      <c r="V374" s="0" t="s">
        <v>1379</v>
      </c>
      <c r="W374" s="1" t="str">
        <f aca="false">"http://gis.cbs.gov.il/Yeshuvim_allyears/start.aspx?stl="&amp;B374</f>
        <v>http://gis.cbs.gov.il/Yeshuvim_allyears/start.aspx?stl=566</v>
      </c>
    </row>
    <row r="375" customFormat="false" ht="13.8" hidden="false" customHeight="false" outlineLevel="0" collapsed="false">
      <c r="A375" s="8" t="str">
        <f aca="false">HYPERLINK(W375,C375)</f>
        <v>גבעת שפירא</v>
      </c>
      <c r="B375" s="2" t="n">
        <v>1077</v>
      </c>
      <c r="C375" s="9" t="s">
        <v>1380</v>
      </c>
      <c r="D375" s="9" t="s">
        <v>1381</v>
      </c>
      <c r="E375" s="9" t="n">
        <v>4</v>
      </c>
      <c r="F375" s="9" t="n">
        <v>41</v>
      </c>
      <c r="G375" s="9" t="n">
        <v>411</v>
      </c>
      <c r="H375" s="9" t="n">
        <v>16</v>
      </c>
      <c r="I375" s="9" t="n">
        <v>141</v>
      </c>
      <c r="J375" s="9" t="n">
        <v>1</v>
      </c>
      <c r="K375" s="9" t="n">
        <v>414</v>
      </c>
      <c r="L375" s="9" t="n">
        <v>0.4</v>
      </c>
      <c r="M375" s="9" t="n">
        <v>0.4</v>
      </c>
      <c r="O375" s="9" t="s">
        <v>97</v>
      </c>
      <c r="P375" s="9" t="n">
        <v>310</v>
      </c>
      <c r="Q375" s="9" t="n">
        <v>10</v>
      </c>
      <c r="R375" s="9" t="s">
        <v>1382</v>
      </c>
      <c r="S375" s="9" t="n">
        <v>37</v>
      </c>
      <c r="T375" s="9" t="n">
        <v>409</v>
      </c>
      <c r="U375" s="9" t="n">
        <v>5120</v>
      </c>
      <c r="V375" s="0" t="s">
        <v>1383</v>
      </c>
      <c r="W375" s="1" t="str">
        <f aca="false">"http://gis.cbs.gov.il/Yeshuvim_allyears/start.aspx?stl="&amp;B375</f>
        <v>http://gis.cbs.gov.il/Yeshuvim_allyears/start.aspx?stl=1077</v>
      </c>
    </row>
    <row r="376" customFormat="false" ht="13.8" hidden="false" customHeight="false" outlineLevel="0" collapsed="false">
      <c r="A376" s="8" t="str">
        <f aca="false">HYPERLINK(W376,C376)</f>
        <v>גבעתי</v>
      </c>
      <c r="B376" s="2" t="n">
        <v>793</v>
      </c>
      <c r="C376" s="9" t="s">
        <v>1384</v>
      </c>
      <c r="D376" s="9" t="s">
        <v>1385</v>
      </c>
      <c r="E376" s="9" t="n">
        <v>6</v>
      </c>
      <c r="F376" s="9" t="n">
        <v>61</v>
      </c>
      <c r="G376" s="9" t="n">
        <v>611</v>
      </c>
      <c r="H376" s="9" t="n">
        <v>33</v>
      </c>
      <c r="I376" s="9" t="n">
        <v>143</v>
      </c>
      <c r="J376" s="9" t="n">
        <v>1</v>
      </c>
      <c r="K376" s="9" t="n">
        <v>960</v>
      </c>
      <c r="L376" s="9" t="n">
        <v>1</v>
      </c>
      <c r="M376" s="9" t="n">
        <v>0.9</v>
      </c>
      <c r="O376" s="9" t="s">
        <v>82</v>
      </c>
      <c r="P376" s="9" t="n">
        <v>310</v>
      </c>
      <c r="Q376" s="9" t="n">
        <v>1</v>
      </c>
      <c r="R376" s="9" t="s">
        <v>1386</v>
      </c>
      <c r="S376" s="9" t="n">
        <v>37</v>
      </c>
      <c r="T376" s="9" t="n">
        <v>616</v>
      </c>
      <c r="U376" s="9" t="n">
        <v>3830</v>
      </c>
      <c r="V376" s="0" t="s">
        <v>1387</v>
      </c>
      <c r="W376" s="1" t="str">
        <f aca="false">"http://gis.cbs.gov.il/Yeshuvim_allyears/start.aspx?stl="&amp;B376</f>
        <v>http://gis.cbs.gov.il/Yeshuvim_allyears/start.aspx?stl=793</v>
      </c>
    </row>
    <row r="377" customFormat="false" ht="13.8" hidden="false" customHeight="false" outlineLevel="0" collapsed="false">
      <c r="A377" s="8" t="str">
        <f aca="false">HYPERLINK(W377,C377)</f>
        <v>גבעתיים</v>
      </c>
      <c r="B377" s="2" t="n">
        <v>6300</v>
      </c>
      <c r="C377" s="9" t="s">
        <v>1388</v>
      </c>
      <c r="D377" s="9" t="s">
        <v>1389</v>
      </c>
      <c r="E377" s="9" t="n">
        <v>5</v>
      </c>
      <c r="F377" s="9" t="n">
        <v>52</v>
      </c>
      <c r="G377" s="9" t="n">
        <v>512</v>
      </c>
      <c r="H377" s="9" t="n">
        <v>0</v>
      </c>
      <c r="I377" s="9" t="n">
        <v>122</v>
      </c>
      <c r="J377" s="9" t="n">
        <v>1</v>
      </c>
      <c r="K377" s="9" t="n">
        <v>58508</v>
      </c>
      <c r="L377" s="9" t="n">
        <v>58.5</v>
      </c>
      <c r="M377" s="9" t="n">
        <v>56.7</v>
      </c>
      <c r="O377" s="9" t="s">
        <v>861</v>
      </c>
      <c r="P377" s="9" t="n">
        <v>150</v>
      </c>
      <c r="R377" s="9" t="s">
        <v>1390</v>
      </c>
      <c r="S377" s="9" t="n">
        <v>42</v>
      </c>
      <c r="T377" s="9" t="n">
        <v>503</v>
      </c>
      <c r="U377" s="9" t="n">
        <v>2314</v>
      </c>
      <c r="V377" s="0" t="s">
        <v>1391</v>
      </c>
      <c r="W377" s="1" t="str">
        <f aca="false">"http://gis.cbs.gov.il/Yeshuvim_allyears/start.aspx?stl="&amp;B377</f>
        <v>http://gis.cbs.gov.il/Yeshuvim_allyears/start.aspx?stl=6300</v>
      </c>
    </row>
    <row r="378" customFormat="false" ht="13.8" hidden="false" customHeight="false" outlineLevel="0" collapsed="false">
      <c r="A378" s="8" t="str">
        <f aca="false">HYPERLINK(W378,C378)</f>
        <v>גברעם</v>
      </c>
      <c r="B378" s="2" t="n">
        <v>342</v>
      </c>
      <c r="C378" s="9" t="s">
        <v>1392</v>
      </c>
      <c r="D378" s="9" t="s">
        <v>1393</v>
      </c>
      <c r="E378" s="9" t="n">
        <v>6</v>
      </c>
      <c r="F378" s="9" t="n">
        <v>61</v>
      </c>
      <c r="G378" s="9" t="n">
        <v>614</v>
      </c>
      <c r="H378" s="9" t="n">
        <v>36</v>
      </c>
      <c r="J378" s="9" t="n">
        <v>1</v>
      </c>
      <c r="K378" s="9" t="n">
        <v>444</v>
      </c>
      <c r="L378" s="9" t="n">
        <v>0.4</v>
      </c>
      <c r="M378" s="9" t="n">
        <v>0.4</v>
      </c>
      <c r="O378" s="9" t="s">
        <v>1372</v>
      </c>
      <c r="P378" s="9" t="n">
        <v>330</v>
      </c>
      <c r="Q378" s="9" t="n">
        <v>15</v>
      </c>
      <c r="R378" s="9" t="s">
        <v>1394</v>
      </c>
      <c r="S378" s="9" t="n">
        <v>87</v>
      </c>
      <c r="T378" s="9" t="n">
        <v>633</v>
      </c>
      <c r="U378" s="9" t="n">
        <v>3840</v>
      </c>
      <c r="V378" s="0" t="s">
        <v>1395</v>
      </c>
      <c r="W378" s="1" t="str">
        <f aca="false">"http://gis.cbs.gov.il/Yeshuvim_allyears/start.aspx?stl="&amp;B378</f>
        <v>http://gis.cbs.gov.il/Yeshuvim_allyears/start.aspx?stl=342</v>
      </c>
    </row>
    <row r="379" customFormat="false" ht="13.8" hidden="false" customHeight="false" outlineLevel="0" collapsed="false">
      <c r="A379" s="8" t="str">
        <f aca="false">HYPERLINK(W379,C379)</f>
        <v>גבת</v>
      </c>
      <c r="B379" s="2" t="n">
        <v>133</v>
      </c>
      <c r="C379" s="9" t="s">
        <v>1396</v>
      </c>
      <c r="D379" s="9" t="s">
        <v>1397</v>
      </c>
      <c r="E379" s="9" t="n">
        <v>2</v>
      </c>
      <c r="F379" s="9" t="n">
        <v>23</v>
      </c>
      <c r="G379" s="9" t="n">
        <v>234</v>
      </c>
      <c r="H379" s="9" t="n">
        <v>9</v>
      </c>
      <c r="J379" s="9" t="n">
        <v>1</v>
      </c>
      <c r="K379" s="9" t="n">
        <v>888</v>
      </c>
      <c r="L379" s="9" t="n">
        <v>0.9</v>
      </c>
      <c r="M379" s="9" t="n">
        <v>0.9</v>
      </c>
      <c r="O379" s="9" t="s">
        <v>925</v>
      </c>
      <c r="P379" s="9" t="n">
        <v>330</v>
      </c>
      <c r="Q379" s="9" t="n">
        <v>15</v>
      </c>
      <c r="R379" s="9" t="s">
        <v>1398</v>
      </c>
      <c r="S379" s="9" t="n">
        <v>93</v>
      </c>
      <c r="T379" s="9" t="n">
        <v>254</v>
      </c>
      <c r="U379" s="9" t="n">
        <v>1440</v>
      </c>
      <c r="V379" s="0" t="s">
        <v>1399</v>
      </c>
      <c r="W379" s="1" t="str">
        <f aca="false">"http://gis.cbs.gov.il/Yeshuvim_allyears/start.aspx?stl="&amp;B379</f>
        <v>http://gis.cbs.gov.il/Yeshuvim_allyears/start.aspx?stl=133</v>
      </c>
    </row>
    <row r="380" customFormat="false" ht="13.8" hidden="false" customHeight="false" outlineLevel="0" collapsed="false">
      <c r="A380" s="8" t="str">
        <f aca="false">HYPERLINK(W380,C380)</f>
        <v>גדות</v>
      </c>
      <c r="B380" s="2" t="n">
        <v>35</v>
      </c>
      <c r="C380" s="9" t="s">
        <v>1400</v>
      </c>
      <c r="D380" s="9" t="s">
        <v>1401</v>
      </c>
      <c r="E380" s="9" t="n">
        <v>2</v>
      </c>
      <c r="F380" s="9" t="n">
        <v>21</v>
      </c>
      <c r="G380" s="9" t="n">
        <v>213</v>
      </c>
      <c r="H380" s="9" t="n">
        <v>1</v>
      </c>
      <c r="J380" s="9" t="n">
        <v>1</v>
      </c>
      <c r="K380" s="9" t="n">
        <v>407</v>
      </c>
      <c r="L380" s="9" t="n">
        <v>0.4</v>
      </c>
      <c r="M380" s="9" t="n">
        <v>0.4</v>
      </c>
      <c r="O380" s="9" t="s">
        <v>72</v>
      </c>
      <c r="P380" s="9" t="n">
        <v>330</v>
      </c>
      <c r="Q380" s="9" t="n">
        <v>15</v>
      </c>
      <c r="R380" s="9" t="s">
        <v>1402</v>
      </c>
      <c r="S380" s="9" t="n">
        <v>115</v>
      </c>
      <c r="T380" s="9" t="n">
        <v>253</v>
      </c>
      <c r="U380" s="9" t="n">
        <v>1220</v>
      </c>
      <c r="V380" s="0" t="s">
        <v>1403</v>
      </c>
      <c r="W380" s="1" t="str">
        <f aca="false">"http://gis.cbs.gov.il/Yeshuvim_allyears/start.aspx?stl="&amp;B380</f>
        <v>http://gis.cbs.gov.il/Yeshuvim_allyears/start.aspx?stl=35</v>
      </c>
    </row>
    <row r="381" customFormat="false" ht="13.8" hidden="false" customHeight="false" outlineLevel="0" collapsed="false">
      <c r="A381" s="8" t="str">
        <f aca="false">HYPERLINK(W381,C381)</f>
        <v>גדיש</v>
      </c>
      <c r="B381" s="2" t="n">
        <v>145</v>
      </c>
      <c r="C381" s="9" t="s">
        <v>1404</v>
      </c>
      <c r="D381" s="9" t="s">
        <v>1405</v>
      </c>
      <c r="E381" s="9" t="n">
        <v>2</v>
      </c>
      <c r="F381" s="9" t="n">
        <v>23</v>
      </c>
      <c r="G381" s="9" t="n">
        <v>234</v>
      </c>
      <c r="H381" s="9" t="n">
        <v>8</v>
      </c>
      <c r="J381" s="9" t="n">
        <v>1</v>
      </c>
      <c r="K381" s="9" t="n">
        <v>402</v>
      </c>
      <c r="L381" s="9" t="n">
        <v>0.4</v>
      </c>
      <c r="M381" s="9" t="n">
        <v>0.4</v>
      </c>
      <c r="O381" s="9" t="s">
        <v>119</v>
      </c>
      <c r="P381" s="9" t="n">
        <v>310</v>
      </c>
      <c r="Q381" s="9" t="n">
        <v>1</v>
      </c>
      <c r="R381" s="9" t="s">
        <v>1406</v>
      </c>
      <c r="S381" s="9" t="n">
        <v>66</v>
      </c>
      <c r="T381" s="9" t="n">
        <v>204</v>
      </c>
      <c r="U381" s="9" t="n">
        <v>1420</v>
      </c>
      <c r="V381" s="0" t="s">
        <v>1407</v>
      </c>
      <c r="W381" s="1" t="str">
        <f aca="false">"http://gis.cbs.gov.il/Yeshuvim_allyears/start.aspx?stl="&amp;B381</f>
        <v>http://gis.cbs.gov.il/Yeshuvim_allyears/start.aspx?stl=145</v>
      </c>
    </row>
    <row r="382" customFormat="false" ht="13.8" hidden="false" customHeight="false" outlineLevel="0" collapsed="false">
      <c r="A382" s="8" t="str">
        <f aca="false">HYPERLINK(W382,C382)</f>
        <v>גדעונה</v>
      </c>
      <c r="B382" s="2" t="n">
        <v>442</v>
      </c>
      <c r="C382" s="9" t="s">
        <v>1408</v>
      </c>
      <c r="D382" s="9" t="s">
        <v>1409</v>
      </c>
      <c r="E382" s="9" t="n">
        <v>2</v>
      </c>
      <c r="F382" s="9" t="n">
        <v>23</v>
      </c>
      <c r="G382" s="9" t="n">
        <v>232</v>
      </c>
      <c r="H382" s="9" t="n">
        <v>8</v>
      </c>
      <c r="J382" s="9" t="n">
        <v>1</v>
      </c>
      <c r="K382" s="9" t="n">
        <v>422</v>
      </c>
      <c r="L382" s="9" t="n">
        <v>0.4</v>
      </c>
      <c r="M382" s="9" t="n">
        <v>0.4</v>
      </c>
      <c r="O382" s="9" t="s">
        <v>72</v>
      </c>
      <c r="P382" s="9" t="n">
        <v>350</v>
      </c>
      <c r="R382" s="9" t="s">
        <v>1410</v>
      </c>
      <c r="S382" s="9" t="n">
        <v>-9</v>
      </c>
      <c r="T382" s="9" t="n">
        <v>204</v>
      </c>
      <c r="U382" s="9" t="n">
        <v>1420</v>
      </c>
      <c r="V382" s="0" t="s">
        <v>1411</v>
      </c>
      <c r="W382" s="1" t="str">
        <f aca="false">"http://gis.cbs.gov.il/Yeshuvim_allyears/start.aspx?stl="&amp;B382</f>
        <v>http://gis.cbs.gov.il/Yeshuvim_allyears/start.aspx?stl=442</v>
      </c>
    </row>
    <row r="383" customFormat="false" ht="13.8" hidden="false" customHeight="false" outlineLevel="0" collapsed="false">
      <c r="A383" s="8" t="str">
        <f aca="false">HYPERLINK(W383,C383)</f>
        <v>גדרה</v>
      </c>
      <c r="B383" s="2" t="n">
        <v>2550</v>
      </c>
      <c r="C383" s="9" t="s">
        <v>1412</v>
      </c>
      <c r="D383" s="9" t="s">
        <v>1413</v>
      </c>
      <c r="E383" s="9" t="n">
        <v>4</v>
      </c>
      <c r="F383" s="9" t="n">
        <v>44</v>
      </c>
      <c r="G383" s="9" t="n">
        <v>441</v>
      </c>
      <c r="H383" s="9" t="n">
        <v>99</v>
      </c>
      <c r="I383" s="9" t="n">
        <v>143</v>
      </c>
      <c r="J383" s="9" t="n">
        <v>1</v>
      </c>
      <c r="K383" s="9" t="n">
        <v>27046</v>
      </c>
      <c r="L383" s="9" t="n">
        <v>26.9</v>
      </c>
      <c r="M383" s="9" t="n">
        <v>26.4</v>
      </c>
      <c r="O383" s="9" t="s">
        <v>1414</v>
      </c>
      <c r="P383" s="9" t="n">
        <v>160</v>
      </c>
      <c r="R383" s="9" t="s">
        <v>1415</v>
      </c>
      <c r="S383" s="9" t="n">
        <v>57</v>
      </c>
      <c r="T383" s="9" t="n">
        <v>453</v>
      </c>
      <c r="U383" s="9" t="n">
        <v>5230</v>
      </c>
      <c r="V383" s="0" t="s">
        <v>1416</v>
      </c>
      <c r="W383" s="1" t="str">
        <f aca="false">"http://gis.cbs.gov.il/Yeshuvim_allyears/start.aspx?stl="&amp;B383</f>
        <v>http://gis.cbs.gov.il/Yeshuvim_allyears/start.aspx?stl=2550</v>
      </c>
    </row>
    <row r="384" customFormat="false" ht="13.8" hidden="false" customHeight="false" outlineLevel="0" collapsed="false">
      <c r="A384" s="9" t="s">
        <v>1417</v>
      </c>
      <c r="B384" s="2" t="n">
        <v>1966</v>
      </c>
      <c r="C384" s="9" t="s">
        <v>1417</v>
      </c>
      <c r="D384" s="9"/>
      <c r="E384" s="9" t="n">
        <v>2</v>
      </c>
      <c r="F384" s="9" t="n">
        <v>29</v>
      </c>
      <c r="G384" s="9" t="n">
        <v>294</v>
      </c>
      <c r="H384" s="9" t="n">
        <v>71</v>
      </c>
      <c r="P384" s="9" t="n">
        <v>530</v>
      </c>
      <c r="R384" s="9" t="s">
        <v>1418</v>
      </c>
      <c r="V384" s="0"/>
      <c r="W384" s="1" t="str">
        <f aca="false">"http://gis.cbs.gov.il/Yeshuvim_allyears/start.aspx?stl="&amp;B384</f>
        <v>http://gis.cbs.gov.il/Yeshuvim_allyears/start.aspx?stl=1966</v>
      </c>
    </row>
    <row r="385" customFormat="false" ht="13.8" hidden="false" customHeight="false" outlineLevel="0" collapsed="false">
      <c r="A385" s="9" t="s">
        <v>1419</v>
      </c>
      <c r="B385" s="2" t="n">
        <v>1962</v>
      </c>
      <c r="C385" s="9" t="s">
        <v>1419</v>
      </c>
      <c r="D385" s="9"/>
      <c r="E385" s="9" t="n">
        <v>2</v>
      </c>
      <c r="F385" s="9" t="n">
        <v>29</v>
      </c>
      <c r="G385" s="9" t="n">
        <v>292</v>
      </c>
      <c r="H385" s="9" t="n">
        <v>71</v>
      </c>
      <c r="P385" s="9" t="n">
        <v>530</v>
      </c>
      <c r="R385" s="9" t="s">
        <v>1420</v>
      </c>
      <c r="V385" s="0"/>
      <c r="W385" s="1" t="str">
        <f aca="false">"http://gis.cbs.gov.il/Yeshuvim_allyears/start.aspx?stl="&amp;B385</f>
        <v>http://gis.cbs.gov.il/Yeshuvim_allyears/start.aspx?stl=1962</v>
      </c>
    </row>
    <row r="386" customFormat="false" ht="13.8" hidden="false" customHeight="false" outlineLevel="0" collapsed="false">
      <c r="A386" s="9" t="s">
        <v>1421</v>
      </c>
      <c r="B386" s="2" t="n">
        <v>1964</v>
      </c>
      <c r="C386" s="9" t="s">
        <v>1421</v>
      </c>
      <c r="D386" s="9"/>
      <c r="E386" s="9" t="n">
        <v>2</v>
      </c>
      <c r="F386" s="9" t="n">
        <v>29</v>
      </c>
      <c r="G386" s="9" t="n">
        <v>293</v>
      </c>
      <c r="H386" s="9" t="n">
        <v>71</v>
      </c>
      <c r="P386" s="9" t="n">
        <v>530</v>
      </c>
      <c r="R386" s="9" t="s">
        <v>1422</v>
      </c>
      <c r="V386" s="0"/>
      <c r="W386" s="1" t="str">
        <f aca="false">"http://gis.cbs.gov.il/Yeshuvim_allyears/start.aspx?stl="&amp;B386</f>
        <v>http://gis.cbs.gov.il/Yeshuvim_allyears/start.aspx?stl=1964</v>
      </c>
    </row>
    <row r="387" customFormat="false" ht="13.8" hidden="false" customHeight="false" outlineLevel="0" collapsed="false">
      <c r="A387" s="8" t="str">
        <f aca="false">HYPERLINK(W387,C387)</f>
        <v>גונן</v>
      </c>
      <c r="B387" s="2" t="n">
        <v>852</v>
      </c>
      <c r="C387" s="9" t="s">
        <v>1423</v>
      </c>
      <c r="D387" s="9" t="s">
        <v>1424</v>
      </c>
      <c r="E387" s="9" t="n">
        <v>2</v>
      </c>
      <c r="F387" s="9" t="n">
        <v>21</v>
      </c>
      <c r="G387" s="9" t="n">
        <v>211</v>
      </c>
      <c r="H387" s="9" t="n">
        <v>1</v>
      </c>
      <c r="J387" s="9" t="n">
        <v>1</v>
      </c>
      <c r="K387" s="9" t="n">
        <v>340</v>
      </c>
      <c r="L387" s="9" t="n">
        <v>0.3</v>
      </c>
      <c r="M387" s="9" t="n">
        <v>0.3</v>
      </c>
      <c r="O387" s="9" t="s">
        <v>215</v>
      </c>
      <c r="P387" s="9" t="n">
        <v>330</v>
      </c>
      <c r="Q387" s="9" t="n">
        <v>15</v>
      </c>
      <c r="R387" s="9" t="s">
        <v>1425</v>
      </c>
      <c r="S387" s="9" t="n">
        <v>90</v>
      </c>
      <c r="T387" s="9" t="n">
        <v>253</v>
      </c>
      <c r="U387" s="9" t="n">
        <v>1210</v>
      </c>
      <c r="V387" s="0" t="s">
        <v>1426</v>
      </c>
      <c r="W387" s="1" t="str">
        <f aca="false">"http://gis.cbs.gov.il/Yeshuvim_allyears/start.aspx?stl="&amp;B387</f>
        <v>http://gis.cbs.gov.il/Yeshuvim_allyears/start.aspx?stl=852</v>
      </c>
    </row>
    <row r="388" customFormat="false" ht="13.8" hidden="false" customHeight="false" outlineLevel="0" collapsed="false">
      <c r="A388" s="8" t="str">
        <f aca="false">HYPERLINK(W388,C388)</f>
        <v>גורן</v>
      </c>
      <c r="B388" s="2" t="n">
        <v>755</v>
      </c>
      <c r="C388" s="9" t="s">
        <v>1427</v>
      </c>
      <c r="D388" s="9" t="s">
        <v>1428</v>
      </c>
      <c r="E388" s="9" t="n">
        <v>2</v>
      </c>
      <c r="F388" s="9" t="n">
        <v>24</v>
      </c>
      <c r="G388" s="9" t="n">
        <v>244</v>
      </c>
      <c r="H388" s="9" t="n">
        <v>52</v>
      </c>
      <c r="J388" s="9" t="n">
        <v>1</v>
      </c>
      <c r="K388" s="9" t="n">
        <v>438</v>
      </c>
      <c r="L388" s="9" t="n">
        <v>0.4</v>
      </c>
      <c r="M388" s="9" t="n">
        <v>0.4</v>
      </c>
      <c r="O388" s="9" t="s">
        <v>82</v>
      </c>
      <c r="P388" s="9" t="n">
        <v>310</v>
      </c>
      <c r="Q388" s="9" t="n">
        <v>1</v>
      </c>
      <c r="R388" s="9" t="s">
        <v>1429</v>
      </c>
      <c r="S388" s="9" t="n">
        <v>368</v>
      </c>
      <c r="T388" s="9" t="n">
        <v>255</v>
      </c>
      <c r="U388" s="9" t="n">
        <v>1350</v>
      </c>
      <c r="V388" s="0" t="s">
        <v>1430</v>
      </c>
      <c r="W388" s="1" t="str">
        <f aca="false">"http://gis.cbs.gov.il/Yeshuvim_allyears/start.aspx?stl="&amp;B388</f>
        <v>http://gis.cbs.gov.il/Yeshuvim_allyears/start.aspx?stl=755</v>
      </c>
    </row>
    <row r="389" customFormat="false" ht="13.8" hidden="false" customHeight="false" outlineLevel="0" collapsed="false">
      <c r="A389" s="8" t="str">
        <f aca="false">HYPERLINK(W389,C389)</f>
        <v>גורנות הגליל</v>
      </c>
      <c r="B389" s="2" t="n">
        <v>1219</v>
      </c>
      <c r="C389" s="9" t="s">
        <v>1431</v>
      </c>
      <c r="D389" s="9" t="s">
        <v>1432</v>
      </c>
      <c r="E389" s="9" t="n">
        <v>2</v>
      </c>
      <c r="F389" s="9" t="n">
        <v>24</v>
      </c>
      <c r="G389" s="9" t="n">
        <v>244</v>
      </c>
      <c r="H389" s="9" t="n">
        <v>52</v>
      </c>
      <c r="J389" s="9" t="n">
        <v>1</v>
      </c>
      <c r="K389" s="9" t="n">
        <v>174</v>
      </c>
      <c r="L389" s="9" t="n">
        <v>0.2</v>
      </c>
      <c r="M389" s="9" t="n">
        <v>0.2</v>
      </c>
      <c r="O389" s="9" t="s">
        <v>102</v>
      </c>
      <c r="P389" s="9" t="n">
        <v>350</v>
      </c>
      <c r="R389" s="9" t="s">
        <v>1433</v>
      </c>
      <c r="S389" s="9" t="n">
        <v>394</v>
      </c>
      <c r="T389" s="9" t="n">
        <v>255</v>
      </c>
      <c r="U389" s="9" t="n">
        <v>1350</v>
      </c>
      <c r="V389" s="0" t="s">
        <v>1434</v>
      </c>
      <c r="W389" s="1" t="str">
        <f aca="false">"http://gis.cbs.gov.il/Yeshuvim_allyears/start.aspx?stl="&amp;B389</f>
        <v>http://gis.cbs.gov.il/Yeshuvim_allyears/start.aspx?stl=1219</v>
      </c>
    </row>
    <row r="390" customFormat="false" ht="13.8" hidden="false" customHeight="false" outlineLevel="0" collapsed="false">
      <c r="A390" s="8" t="str">
        <f aca="false">HYPERLINK(W390,C390)</f>
        <v>גזית</v>
      </c>
      <c r="B390" s="2" t="n">
        <v>457</v>
      </c>
      <c r="C390" s="9" t="s">
        <v>1435</v>
      </c>
      <c r="D390" s="9" t="s">
        <v>1436</v>
      </c>
      <c r="E390" s="9" t="n">
        <v>2</v>
      </c>
      <c r="F390" s="9" t="n">
        <v>23</v>
      </c>
      <c r="G390" s="9" t="n">
        <v>233</v>
      </c>
      <c r="H390" s="9" t="n">
        <v>9</v>
      </c>
      <c r="J390" s="9" t="n">
        <v>1</v>
      </c>
      <c r="K390" s="9" t="n">
        <v>674</v>
      </c>
      <c r="L390" s="9" t="n">
        <v>0.7</v>
      </c>
      <c r="M390" s="9" t="n">
        <v>0.6</v>
      </c>
      <c r="O390" s="9" t="s">
        <v>161</v>
      </c>
      <c r="P390" s="9" t="n">
        <v>330</v>
      </c>
      <c r="Q390" s="9" t="n">
        <v>15</v>
      </c>
      <c r="R390" s="9" t="s">
        <v>1437</v>
      </c>
      <c r="S390" s="9" t="n">
        <v>129</v>
      </c>
      <c r="T390" s="9" t="n">
        <v>254</v>
      </c>
      <c r="U390" s="9" t="n">
        <v>1420</v>
      </c>
      <c r="V390" s="0" t="s">
        <v>1438</v>
      </c>
      <c r="W390" s="1" t="str">
        <f aca="false">"http://gis.cbs.gov.il/Yeshuvim_allyears/start.aspx?stl="&amp;B390</f>
        <v>http://gis.cbs.gov.il/Yeshuvim_allyears/start.aspx?stl=457</v>
      </c>
    </row>
    <row r="391" customFormat="false" ht="13.8" hidden="false" customHeight="false" outlineLevel="0" collapsed="false">
      <c r="A391" s="8" t="str">
        <f aca="false">HYPERLINK(W391,C391)</f>
        <v>גזר</v>
      </c>
      <c r="B391" s="2" t="n">
        <v>370</v>
      </c>
      <c r="C391" s="9" t="s">
        <v>1439</v>
      </c>
      <c r="D391" s="9" t="s">
        <v>1440</v>
      </c>
      <c r="E391" s="9" t="n">
        <v>4</v>
      </c>
      <c r="F391" s="9" t="n">
        <v>43</v>
      </c>
      <c r="G391" s="9" t="n">
        <v>432</v>
      </c>
      <c r="H391" s="9" t="n">
        <v>30</v>
      </c>
      <c r="I391" s="9" t="n">
        <v>143</v>
      </c>
      <c r="J391" s="9" t="n">
        <v>1</v>
      </c>
      <c r="K391" s="9" t="n">
        <v>281</v>
      </c>
      <c r="L391" s="9" t="n">
        <v>0.3</v>
      </c>
      <c r="M391" s="9" t="n">
        <v>0.3</v>
      </c>
      <c r="O391" s="9" t="s">
        <v>844</v>
      </c>
      <c r="P391" s="9" t="n">
        <v>330</v>
      </c>
      <c r="Q391" s="9" t="n">
        <v>15</v>
      </c>
      <c r="R391" s="9" t="s">
        <v>1441</v>
      </c>
      <c r="S391" s="9" t="n">
        <v>122</v>
      </c>
      <c r="T391" s="9" t="n">
        <v>426</v>
      </c>
      <c r="U391" s="9" t="n">
        <v>5220</v>
      </c>
      <c r="V391" s="0" t="s">
        <v>1442</v>
      </c>
      <c r="W391" s="1" t="str">
        <f aca="false">"http://gis.cbs.gov.il/Yeshuvim_allyears/start.aspx?stl="&amp;B391</f>
        <v>http://gis.cbs.gov.il/Yeshuvim_allyears/start.aspx?stl=370</v>
      </c>
    </row>
    <row r="392" customFormat="false" ht="13.8" hidden="false" customHeight="false" outlineLevel="0" collapsed="false">
      <c r="A392" s="8" t="str">
        <f aca="false">HYPERLINK(W392,C392)</f>
        <v>גיאה</v>
      </c>
      <c r="B392" s="2" t="n">
        <v>706</v>
      </c>
      <c r="C392" s="9" t="s">
        <v>1443</v>
      </c>
      <c r="D392" s="9" t="s">
        <v>1444</v>
      </c>
      <c r="E392" s="9" t="n">
        <v>6</v>
      </c>
      <c r="F392" s="9" t="n">
        <v>61</v>
      </c>
      <c r="G392" s="9" t="n">
        <v>614</v>
      </c>
      <c r="H392" s="9" t="n">
        <v>36</v>
      </c>
      <c r="J392" s="9" t="n">
        <v>1</v>
      </c>
      <c r="K392" s="9" t="n">
        <v>948</v>
      </c>
      <c r="L392" s="9" t="n">
        <v>0.9</v>
      </c>
      <c r="M392" s="9" t="n">
        <v>0.9</v>
      </c>
      <c r="O392" s="9" t="s">
        <v>72</v>
      </c>
      <c r="P392" s="9" t="n">
        <v>310</v>
      </c>
      <c r="Q392" s="9" t="n">
        <v>1</v>
      </c>
      <c r="R392" s="9" t="s">
        <v>1445</v>
      </c>
      <c r="S392" s="9" t="n">
        <v>54</v>
      </c>
      <c r="T392" s="9" t="n">
        <v>633</v>
      </c>
      <c r="U392" s="9" t="n">
        <v>3840</v>
      </c>
      <c r="V392" s="0" t="s">
        <v>1446</v>
      </c>
      <c r="W392" s="1" t="str">
        <f aca="false">"http://gis.cbs.gov.il/Yeshuvim_allyears/start.aspx?stl="&amp;B392</f>
        <v>http://gis.cbs.gov.il/Yeshuvim_allyears/start.aspx?stl=706</v>
      </c>
    </row>
    <row r="393" customFormat="false" ht="13.8" hidden="false" customHeight="false" outlineLevel="0" collapsed="false">
      <c r="A393" s="8" t="str">
        <f aca="false">HYPERLINK(W393,C393)</f>
        <v>גיבתון</v>
      </c>
      <c r="B393" s="2" t="n">
        <v>196</v>
      </c>
      <c r="C393" s="9" t="s">
        <v>1447</v>
      </c>
      <c r="D393" s="9" t="s">
        <v>1448</v>
      </c>
      <c r="E393" s="9" t="n">
        <v>4</v>
      </c>
      <c r="F393" s="9" t="n">
        <v>44</v>
      </c>
      <c r="G393" s="9" t="n">
        <v>441</v>
      </c>
      <c r="H393" s="9" t="n">
        <v>28</v>
      </c>
      <c r="I393" s="9" t="n">
        <v>143</v>
      </c>
      <c r="J393" s="9" t="n">
        <v>1</v>
      </c>
      <c r="K393" s="9" t="n">
        <v>337</v>
      </c>
      <c r="L393" s="9" t="n">
        <v>0.3</v>
      </c>
      <c r="M393" s="9" t="n">
        <v>0.3</v>
      </c>
      <c r="O393" s="9" t="s">
        <v>597</v>
      </c>
      <c r="P393" s="9" t="n">
        <v>350</v>
      </c>
      <c r="R393" s="9" t="s">
        <v>1449</v>
      </c>
      <c r="S393" s="9" t="n">
        <v>42</v>
      </c>
      <c r="T393" s="9" t="n">
        <v>456</v>
      </c>
      <c r="U393" s="9" t="n">
        <v>5230</v>
      </c>
      <c r="V393" s="0" t="s">
        <v>1450</v>
      </c>
      <c r="W393" s="1" t="str">
        <f aca="false">"http://gis.cbs.gov.il/Yeshuvim_allyears/start.aspx?stl="&amp;B393</f>
        <v>http://gis.cbs.gov.il/Yeshuvim_allyears/start.aspx?stl=196</v>
      </c>
    </row>
    <row r="394" customFormat="false" ht="13.8" hidden="false" customHeight="false" outlineLevel="0" collapsed="false">
      <c r="A394" s="8" t="str">
        <f aca="false">HYPERLINK(W394,C394)</f>
        <v>גיזו</v>
      </c>
      <c r="B394" s="2" t="n">
        <v>1043</v>
      </c>
      <c r="C394" s="9" t="s">
        <v>1451</v>
      </c>
      <c r="D394" s="9" t="s">
        <v>1452</v>
      </c>
      <c r="E394" s="9" t="n">
        <v>1</v>
      </c>
      <c r="F394" s="9" t="n">
        <v>11</v>
      </c>
      <c r="G394" s="9" t="n">
        <v>112</v>
      </c>
      <c r="H394" s="9" t="n">
        <v>26</v>
      </c>
      <c r="J394" s="9" t="n">
        <v>1</v>
      </c>
      <c r="K394" s="9" t="n">
        <v>199</v>
      </c>
      <c r="L394" s="9" t="n">
        <v>0.2</v>
      </c>
      <c r="M394" s="9" t="n">
        <v>0.2</v>
      </c>
      <c r="O394" s="9" t="s">
        <v>571</v>
      </c>
      <c r="P394" s="9" t="n">
        <v>350</v>
      </c>
      <c r="R394" s="9" t="s">
        <v>1453</v>
      </c>
      <c r="S394" s="9" t="n">
        <v>196</v>
      </c>
      <c r="T394" s="9" t="n">
        <v>151</v>
      </c>
      <c r="U394" s="9" t="n">
        <v>7004</v>
      </c>
      <c r="V394" s="0" t="s">
        <v>1454</v>
      </c>
      <c r="W394" s="1" t="str">
        <f aca="false">"http://gis.cbs.gov.il/Yeshuvim_allyears/start.aspx?stl="&amp;B394</f>
        <v>http://gis.cbs.gov.il/Yeshuvim_allyears/start.aspx?stl=1043</v>
      </c>
    </row>
    <row r="395" customFormat="false" ht="13.8" hidden="false" customHeight="false" outlineLevel="0" collapsed="false">
      <c r="A395" s="8" t="str">
        <f aca="false">HYPERLINK(W395,C395)</f>
        <v>גילון</v>
      </c>
      <c r="B395" s="2" t="n">
        <v>1204</v>
      </c>
      <c r="C395" s="9" t="s">
        <v>1455</v>
      </c>
      <c r="D395" s="9" t="s">
        <v>1456</v>
      </c>
      <c r="E395" s="9" t="n">
        <v>2</v>
      </c>
      <c r="F395" s="9" t="n">
        <v>24</v>
      </c>
      <c r="G395" s="9" t="n">
        <v>242</v>
      </c>
      <c r="H395" s="9" t="n">
        <v>56</v>
      </c>
      <c r="I395" s="9" t="n">
        <v>241</v>
      </c>
      <c r="J395" s="9" t="n">
        <v>1</v>
      </c>
      <c r="K395" s="9" t="n">
        <v>1048</v>
      </c>
      <c r="L395" s="9" t="n">
        <v>1</v>
      </c>
      <c r="M395" s="9" t="n">
        <v>1</v>
      </c>
      <c r="O395" s="9" t="s">
        <v>102</v>
      </c>
      <c r="P395" s="9" t="n">
        <v>370</v>
      </c>
      <c r="Q395" s="9" t="n">
        <v>9</v>
      </c>
      <c r="R395" s="9" t="s">
        <v>1457</v>
      </c>
      <c r="S395" s="9" t="n">
        <v>302</v>
      </c>
      <c r="T395" s="9" t="n">
        <v>205</v>
      </c>
      <c r="U395" s="9" t="n">
        <v>1310</v>
      </c>
      <c r="V395" s="0" t="s">
        <v>1458</v>
      </c>
      <c r="W395" s="1" t="str">
        <f aca="false">"http://gis.cbs.gov.il/Yeshuvim_allyears/start.aspx?stl="&amp;B395</f>
        <v>http://gis.cbs.gov.il/Yeshuvim_allyears/start.aspx?stl=1204</v>
      </c>
    </row>
    <row r="396" customFormat="false" ht="13.8" hidden="false" customHeight="false" outlineLevel="0" collapsed="false">
      <c r="A396" s="8" t="str">
        <f aca="false">HYPERLINK(W396,C396)</f>
        <v>גילת</v>
      </c>
      <c r="B396" s="2" t="n">
        <v>736</v>
      </c>
      <c r="C396" s="9" t="s">
        <v>1459</v>
      </c>
      <c r="D396" s="9" t="s">
        <v>1460</v>
      </c>
      <c r="E396" s="9" t="n">
        <v>6</v>
      </c>
      <c r="F396" s="9" t="n">
        <v>62</v>
      </c>
      <c r="G396" s="9" t="n">
        <v>622</v>
      </c>
      <c r="H396" s="9" t="n">
        <v>42</v>
      </c>
      <c r="I396" s="9" t="n">
        <v>344</v>
      </c>
      <c r="J396" s="9" t="n">
        <v>1</v>
      </c>
      <c r="K396" s="9" t="n">
        <v>1373</v>
      </c>
      <c r="L396" s="9" t="n">
        <v>1.4</v>
      </c>
      <c r="M396" s="9" t="n">
        <v>1.4</v>
      </c>
      <c r="O396" s="9" t="s">
        <v>72</v>
      </c>
      <c r="P396" s="9" t="n">
        <v>310</v>
      </c>
      <c r="Q396" s="9" t="n">
        <v>1</v>
      </c>
      <c r="R396" s="9" t="s">
        <v>1461</v>
      </c>
      <c r="S396" s="9" t="n">
        <v>136</v>
      </c>
      <c r="T396" s="9" t="n">
        <v>651</v>
      </c>
      <c r="U396" s="9" t="n">
        <v>3430</v>
      </c>
      <c r="V396" s="0" t="s">
        <v>1462</v>
      </c>
      <c r="W396" s="1" t="str">
        <f aca="false">"http://gis.cbs.gov.il/Yeshuvim_allyears/start.aspx?stl="&amp;B396</f>
        <v>http://gis.cbs.gov.il/Yeshuvim_allyears/start.aspx?stl=736</v>
      </c>
    </row>
    <row r="397" customFormat="false" ht="13.8" hidden="false" customHeight="false" outlineLevel="0" collapsed="false">
      <c r="A397" s="8" t="str">
        <f aca="false">HYPERLINK(W397,C397)</f>
        <v>גינוסר</v>
      </c>
      <c r="B397" s="2" t="n">
        <v>262</v>
      </c>
      <c r="C397" s="9" t="s">
        <v>1463</v>
      </c>
      <c r="D397" s="9" t="s">
        <v>1464</v>
      </c>
      <c r="E397" s="9" t="n">
        <v>2</v>
      </c>
      <c r="F397" s="9" t="n">
        <v>22</v>
      </c>
      <c r="G397" s="9" t="n">
        <v>221</v>
      </c>
      <c r="H397" s="9" t="n">
        <v>6</v>
      </c>
      <c r="J397" s="9" t="n">
        <v>1</v>
      </c>
      <c r="K397" s="9" t="n">
        <v>581</v>
      </c>
      <c r="L397" s="9" t="n">
        <v>0.6</v>
      </c>
      <c r="M397" s="9" t="n">
        <v>0.6</v>
      </c>
      <c r="O397" s="9" t="s">
        <v>249</v>
      </c>
      <c r="P397" s="9" t="n">
        <v>330</v>
      </c>
      <c r="Q397" s="9" t="n">
        <v>15</v>
      </c>
      <c r="R397" s="9" t="s">
        <v>1465</v>
      </c>
      <c r="S397" s="9" t="n">
        <v>-203</v>
      </c>
      <c r="T397" s="9" t="n">
        <v>214</v>
      </c>
      <c r="U397" s="9" t="n">
        <v>1240</v>
      </c>
      <c r="V397" s="0" t="s">
        <v>1466</v>
      </c>
      <c r="W397" s="1" t="str">
        <f aca="false">"http://gis.cbs.gov.il/Yeshuvim_allyears/start.aspx?stl="&amp;B397</f>
        <v>http://gis.cbs.gov.il/Yeshuvim_allyears/start.aspx?stl=262</v>
      </c>
    </row>
    <row r="398" customFormat="false" ht="13.8" hidden="false" customHeight="false" outlineLevel="0" collapsed="false">
      <c r="A398" s="8" t="str">
        <f aca="false">HYPERLINK(W398,C398)</f>
        <v>גיניגר</v>
      </c>
      <c r="B398" s="2" t="n">
        <v>92</v>
      </c>
      <c r="C398" s="9" t="s">
        <v>1467</v>
      </c>
      <c r="D398" s="9" t="s">
        <v>1468</v>
      </c>
      <c r="E398" s="9" t="n">
        <v>2</v>
      </c>
      <c r="F398" s="9" t="n">
        <v>23</v>
      </c>
      <c r="G398" s="9" t="n">
        <v>234</v>
      </c>
      <c r="H398" s="9" t="n">
        <v>9</v>
      </c>
      <c r="J398" s="9" t="n">
        <v>1</v>
      </c>
      <c r="K398" s="9" t="n">
        <v>675</v>
      </c>
      <c r="L398" s="9" t="n">
        <v>0.7</v>
      </c>
      <c r="M398" s="9" t="n">
        <v>0.7</v>
      </c>
      <c r="O398" s="9" t="s">
        <v>861</v>
      </c>
      <c r="P398" s="9" t="n">
        <v>330</v>
      </c>
      <c r="Q398" s="9" t="n">
        <v>15</v>
      </c>
      <c r="R398" s="9" t="s">
        <v>1469</v>
      </c>
      <c r="S398" s="9" t="n">
        <v>107</v>
      </c>
      <c r="T398" s="9" t="n">
        <v>254</v>
      </c>
      <c r="U398" s="9" t="n">
        <v>1440</v>
      </c>
      <c r="V398" s="0" t="s">
        <v>1470</v>
      </c>
      <c r="W398" s="1" t="str">
        <f aca="false">"http://gis.cbs.gov.il/Yeshuvim_allyears/start.aspx?stl="&amp;B398</f>
        <v>http://gis.cbs.gov.il/Yeshuvim_allyears/start.aspx?stl=92</v>
      </c>
    </row>
    <row r="399" customFormat="false" ht="13.8" hidden="false" customHeight="false" outlineLevel="0" collapsed="false">
      <c r="A399" s="8" t="str">
        <f aca="false">HYPERLINK(W399,C399)</f>
        <v>גינתון</v>
      </c>
      <c r="B399" s="2" t="n">
        <v>863</v>
      </c>
      <c r="C399" s="9" t="s">
        <v>1471</v>
      </c>
      <c r="D399" s="9" t="s">
        <v>1472</v>
      </c>
      <c r="E399" s="9" t="n">
        <v>4</v>
      </c>
      <c r="F399" s="9" t="n">
        <v>43</v>
      </c>
      <c r="G399" s="9" t="n">
        <v>432</v>
      </c>
      <c r="H399" s="9" t="n">
        <v>25</v>
      </c>
      <c r="I399" s="9" t="n">
        <v>142</v>
      </c>
      <c r="J399" s="9" t="n">
        <v>1</v>
      </c>
      <c r="K399" s="9" t="n">
        <v>913</v>
      </c>
      <c r="L399" s="9" t="n">
        <v>0.9</v>
      </c>
      <c r="M399" s="9" t="n">
        <v>0.9</v>
      </c>
      <c r="O399" s="9" t="s">
        <v>72</v>
      </c>
      <c r="P399" s="9" t="n">
        <v>310</v>
      </c>
      <c r="Q399" s="9" t="n">
        <v>1</v>
      </c>
      <c r="R399" s="9" t="s">
        <v>1473</v>
      </c>
      <c r="S399" s="9" t="n">
        <v>57</v>
      </c>
      <c r="T399" s="9" t="n">
        <v>424</v>
      </c>
      <c r="U399" s="9" t="n">
        <v>5280</v>
      </c>
      <c r="V399" s="0" t="s">
        <v>1474</v>
      </c>
      <c r="W399" s="1" t="str">
        <f aca="false">"http://gis.cbs.gov.il/Yeshuvim_allyears/start.aspx?stl="&amp;B399</f>
        <v>http://gis.cbs.gov.il/Yeshuvim_allyears/start.aspx?stl=863</v>
      </c>
    </row>
    <row r="400" customFormat="false" ht="13.8" hidden="false" customHeight="false" outlineLevel="0" collapsed="false">
      <c r="A400" s="8" t="str">
        <f aca="false">HYPERLINK(W400,C400)</f>
        <v>גיתה</v>
      </c>
      <c r="B400" s="2" t="n">
        <v>1206</v>
      </c>
      <c r="C400" s="9" t="s">
        <v>1475</v>
      </c>
      <c r="D400" s="9" t="s">
        <v>1476</v>
      </c>
      <c r="E400" s="9" t="n">
        <v>2</v>
      </c>
      <c r="F400" s="9" t="n">
        <v>24</v>
      </c>
      <c r="G400" s="9" t="n">
        <v>243</v>
      </c>
      <c r="H400" s="9" t="n">
        <v>52</v>
      </c>
      <c r="J400" s="9" t="n">
        <v>1</v>
      </c>
      <c r="K400" s="9" t="n">
        <v>276</v>
      </c>
      <c r="L400" s="9" t="n">
        <v>0.3</v>
      </c>
      <c r="M400" s="9" t="n">
        <v>0.2</v>
      </c>
      <c r="O400" s="9" t="s">
        <v>102</v>
      </c>
      <c r="P400" s="9" t="n">
        <v>370</v>
      </c>
      <c r="Q400" s="9" t="n">
        <v>13</v>
      </c>
      <c r="R400" s="9" t="s">
        <v>1477</v>
      </c>
      <c r="S400" s="9" t="n">
        <v>430</v>
      </c>
      <c r="T400" s="9" t="n">
        <v>255</v>
      </c>
      <c r="U400" s="9" t="n">
        <v>1320</v>
      </c>
      <c r="V400" s="0" t="s">
        <v>1478</v>
      </c>
      <c r="W400" s="1" t="str">
        <f aca="false">"http://gis.cbs.gov.il/Yeshuvim_allyears/start.aspx?stl="&amp;B400</f>
        <v>http://gis.cbs.gov.il/Yeshuvim_allyears/start.aspx?stl=1206</v>
      </c>
    </row>
    <row r="401" customFormat="false" ht="13.8" hidden="false" customHeight="false" outlineLevel="0" collapsed="false">
      <c r="A401" s="8" t="str">
        <f aca="false">HYPERLINK(W401,C401)</f>
        <v>גיתית</v>
      </c>
      <c r="B401" s="2" t="n">
        <v>3613</v>
      </c>
      <c r="C401" s="9" t="s">
        <v>1479</v>
      </c>
      <c r="D401" s="9" t="s">
        <v>1480</v>
      </c>
      <c r="E401" s="9" t="n">
        <v>7</v>
      </c>
      <c r="F401" s="9" t="n">
        <v>75</v>
      </c>
      <c r="H401" s="9" t="n">
        <v>75</v>
      </c>
      <c r="J401" s="9" t="n">
        <v>1</v>
      </c>
      <c r="K401" s="9" t="n">
        <v>430</v>
      </c>
      <c r="L401" s="9" t="n">
        <v>0.4</v>
      </c>
      <c r="M401" s="9" t="n">
        <v>0.4</v>
      </c>
      <c r="O401" s="9" t="s">
        <v>1481</v>
      </c>
      <c r="P401" s="9" t="n">
        <v>310</v>
      </c>
      <c r="Q401" s="9" t="n">
        <v>9</v>
      </c>
      <c r="R401" s="9" t="s">
        <v>1482</v>
      </c>
      <c r="S401" s="9" t="n">
        <v>309</v>
      </c>
      <c r="T401" s="9" t="n">
        <v>712</v>
      </c>
      <c r="U401" s="9" t="n">
        <v>4164</v>
      </c>
      <c r="V401" s="0" t="s">
        <v>1483</v>
      </c>
      <c r="W401" s="1" t="str">
        <f aca="false">"http://gis.cbs.gov.il/Yeshuvim_allyears/start.aspx?stl="&amp;B401</f>
        <v>http://gis.cbs.gov.il/Yeshuvim_allyears/start.aspx?stl=3613</v>
      </c>
    </row>
    <row r="402" customFormat="false" ht="13.8" hidden="false" customHeight="false" outlineLevel="0" collapsed="false">
      <c r="A402" s="8" t="str">
        <f aca="false">HYPERLINK(W402,C402)</f>
        <v>גלאון</v>
      </c>
      <c r="B402" s="2" t="n">
        <v>393</v>
      </c>
      <c r="C402" s="9" t="s">
        <v>1484</v>
      </c>
      <c r="D402" s="9" t="s">
        <v>1485</v>
      </c>
      <c r="E402" s="9" t="n">
        <v>6</v>
      </c>
      <c r="F402" s="9" t="n">
        <v>61</v>
      </c>
      <c r="G402" s="9" t="n">
        <v>611</v>
      </c>
      <c r="H402" s="9" t="n">
        <v>35</v>
      </c>
      <c r="J402" s="9" t="n">
        <v>1</v>
      </c>
      <c r="K402" s="9" t="n">
        <v>382</v>
      </c>
      <c r="L402" s="9" t="n">
        <v>0.4</v>
      </c>
      <c r="M402" s="9" t="n">
        <v>0.4</v>
      </c>
      <c r="O402" s="9" t="s">
        <v>235</v>
      </c>
      <c r="P402" s="9" t="n">
        <v>330</v>
      </c>
      <c r="Q402" s="9" t="n">
        <v>15</v>
      </c>
      <c r="R402" s="9" t="s">
        <v>1486</v>
      </c>
      <c r="S402" s="9" t="n">
        <v>199</v>
      </c>
      <c r="T402" s="9" t="n">
        <v>632</v>
      </c>
      <c r="U402" s="9" t="n">
        <v>3820</v>
      </c>
      <c r="V402" s="0" t="s">
        <v>1487</v>
      </c>
      <c r="W402" s="1" t="str">
        <f aca="false">"http://gis.cbs.gov.il/Yeshuvim_allyears/start.aspx?stl="&amp;B402</f>
        <v>http://gis.cbs.gov.il/Yeshuvim_allyears/start.aspx?stl=393</v>
      </c>
    </row>
    <row r="403" customFormat="false" ht="13.8" hidden="false" customHeight="false" outlineLevel="0" collapsed="false">
      <c r="A403" s="8" t="str">
        <f aca="false">HYPERLINK(W403,C403)</f>
        <v>גלגל</v>
      </c>
      <c r="B403" s="2" t="n">
        <v>3606</v>
      </c>
      <c r="C403" s="9" t="s">
        <v>1488</v>
      </c>
      <c r="D403" s="9" t="s">
        <v>1489</v>
      </c>
      <c r="E403" s="9" t="n">
        <v>7</v>
      </c>
      <c r="F403" s="9" t="n">
        <v>75</v>
      </c>
      <c r="H403" s="9" t="n">
        <v>75</v>
      </c>
      <c r="J403" s="9" t="n">
        <v>1</v>
      </c>
      <c r="K403" s="9" t="n">
        <v>178</v>
      </c>
      <c r="L403" s="9" t="n">
        <v>0.2</v>
      </c>
      <c r="M403" s="9" t="n">
        <v>0.2</v>
      </c>
      <c r="O403" s="9" t="s">
        <v>549</v>
      </c>
      <c r="P403" s="9" t="n">
        <v>330</v>
      </c>
      <c r="Q403" s="9" t="n">
        <v>15</v>
      </c>
      <c r="R403" s="9" t="s">
        <v>1490</v>
      </c>
      <c r="S403" s="9" t="n">
        <v>-249</v>
      </c>
      <c r="T403" s="9" t="n">
        <v>712</v>
      </c>
      <c r="U403" s="9" t="n">
        <v>4164</v>
      </c>
      <c r="V403" s="0" t="s">
        <v>1491</v>
      </c>
      <c r="W403" s="1" t="str">
        <f aca="false">"http://gis.cbs.gov.il/Yeshuvim_allyears/start.aspx?stl="&amp;B403</f>
        <v>http://gis.cbs.gov.il/Yeshuvim_allyears/start.aspx?stl=3606</v>
      </c>
    </row>
    <row r="404" customFormat="false" ht="13.8" hidden="false" customHeight="false" outlineLevel="0" collapsed="false">
      <c r="A404" s="8" t="str">
        <f aca="false">HYPERLINK(W404,C404)</f>
        <v>גליל ים</v>
      </c>
      <c r="B404" s="2" t="n">
        <v>346</v>
      </c>
      <c r="C404" s="9" t="s">
        <v>1492</v>
      </c>
      <c r="D404" s="9" t="s">
        <v>1493</v>
      </c>
      <c r="E404" s="9" t="n">
        <v>5</v>
      </c>
      <c r="F404" s="9" t="n">
        <v>51</v>
      </c>
      <c r="G404" s="9" t="n">
        <v>511</v>
      </c>
      <c r="H404" s="9" t="n">
        <v>19</v>
      </c>
      <c r="I404" s="9" t="n">
        <v>121</v>
      </c>
      <c r="J404" s="9" t="n">
        <v>1</v>
      </c>
      <c r="K404" s="9" t="n">
        <v>496</v>
      </c>
      <c r="L404" s="9" t="n">
        <v>0.5</v>
      </c>
      <c r="M404" s="9" t="n">
        <v>0.5</v>
      </c>
      <c r="O404" s="9" t="s">
        <v>916</v>
      </c>
      <c r="P404" s="9" t="n">
        <v>330</v>
      </c>
      <c r="Q404" s="9" t="n">
        <v>15</v>
      </c>
      <c r="R404" s="9" t="s">
        <v>1494</v>
      </c>
      <c r="S404" s="9" t="n">
        <v>44</v>
      </c>
      <c r="T404" s="9" t="n">
        <v>401</v>
      </c>
      <c r="U404" s="9" t="n">
        <v>2360</v>
      </c>
      <c r="V404" s="0" t="s">
        <v>1495</v>
      </c>
      <c r="W404" s="1" t="str">
        <f aca="false">"http://gis.cbs.gov.il/Yeshuvim_allyears/start.aspx?stl="&amp;B404</f>
        <v>http://gis.cbs.gov.il/Yeshuvim_allyears/start.aspx?stl=346</v>
      </c>
    </row>
    <row r="405" customFormat="false" ht="13.8" hidden="false" customHeight="false" outlineLevel="0" collapsed="false">
      <c r="A405" s="9" t="s">
        <v>1496</v>
      </c>
      <c r="B405" s="2" t="n">
        <v>1809</v>
      </c>
      <c r="C405" s="9" t="s">
        <v>1496</v>
      </c>
      <c r="D405" s="9"/>
      <c r="E405" s="9" t="n">
        <v>2</v>
      </c>
      <c r="F405" s="9" t="n">
        <v>21</v>
      </c>
      <c r="G405" s="9" t="n">
        <v>212</v>
      </c>
      <c r="H405" s="9" t="n">
        <v>1</v>
      </c>
      <c r="P405" s="9" t="n">
        <v>530</v>
      </c>
      <c r="R405" s="9" t="s">
        <v>1497</v>
      </c>
      <c r="V405" s="0"/>
      <c r="W405" s="1" t="str">
        <f aca="false">"http://gis.cbs.gov.il/Yeshuvim_allyears/start.aspx?stl="&amp;B405</f>
        <v>http://gis.cbs.gov.il/Yeshuvim_allyears/start.aspx?stl=1809</v>
      </c>
    </row>
    <row r="406" customFormat="false" ht="13.8" hidden="false" customHeight="false" outlineLevel="0" collapsed="false">
      <c r="A406" s="9" t="s">
        <v>1498</v>
      </c>
      <c r="B406" s="2" t="n">
        <v>1811</v>
      </c>
      <c r="C406" s="9" t="s">
        <v>1498</v>
      </c>
      <c r="D406" s="9"/>
      <c r="E406" s="9" t="n">
        <v>2</v>
      </c>
      <c r="F406" s="9" t="n">
        <v>21</v>
      </c>
      <c r="G406" s="9" t="n">
        <v>212</v>
      </c>
      <c r="H406" s="9" t="n">
        <v>2</v>
      </c>
      <c r="P406" s="9" t="n">
        <v>530</v>
      </c>
      <c r="R406" s="9" t="s">
        <v>1499</v>
      </c>
      <c r="V406" s="0"/>
      <c r="W406" s="1" t="str">
        <f aca="false">"http://gis.cbs.gov.il/Yeshuvim_allyears/start.aspx?stl="&amp;B406</f>
        <v>http://gis.cbs.gov.il/Yeshuvim_allyears/start.aspx?stl=1811</v>
      </c>
    </row>
    <row r="407" customFormat="false" ht="13.8" hidden="false" customHeight="false" outlineLevel="0" collapsed="false">
      <c r="A407" s="9" t="s">
        <v>1500</v>
      </c>
      <c r="B407" s="2" t="n">
        <v>1810</v>
      </c>
      <c r="C407" s="9" t="s">
        <v>1500</v>
      </c>
      <c r="D407" s="9"/>
      <c r="E407" s="9" t="n">
        <v>2</v>
      </c>
      <c r="F407" s="9" t="n">
        <v>21</v>
      </c>
      <c r="G407" s="9" t="n">
        <v>212</v>
      </c>
      <c r="H407" s="9" t="n">
        <v>55</v>
      </c>
      <c r="P407" s="9" t="n">
        <v>530</v>
      </c>
      <c r="R407" s="9" t="s">
        <v>1501</v>
      </c>
      <c r="V407" s="0"/>
      <c r="W407" s="1" t="str">
        <f aca="false">"http://gis.cbs.gov.il/Yeshuvim_allyears/start.aspx?stl="&amp;B407</f>
        <v>http://gis.cbs.gov.il/Yeshuvim_allyears/start.aspx?stl=1810</v>
      </c>
    </row>
    <row r="408" customFormat="false" ht="13.8" hidden="false" customHeight="false" outlineLevel="0" collapsed="false">
      <c r="A408" s="9" t="s">
        <v>1502</v>
      </c>
      <c r="B408" s="2" t="n">
        <v>1812</v>
      </c>
      <c r="C408" s="9" t="s">
        <v>1502</v>
      </c>
      <c r="D408" s="9"/>
      <c r="E408" s="9" t="n">
        <v>2</v>
      </c>
      <c r="F408" s="9" t="n">
        <v>21</v>
      </c>
      <c r="G408" s="9" t="n">
        <v>212</v>
      </c>
      <c r="P408" s="9" t="n">
        <v>530</v>
      </c>
      <c r="R408" s="9" t="s">
        <v>1503</v>
      </c>
      <c r="V408" s="0"/>
      <c r="W408" s="1" t="str">
        <f aca="false">"http://gis.cbs.gov.il/Yeshuvim_allyears/start.aspx?stl="&amp;B408</f>
        <v>http://gis.cbs.gov.il/Yeshuvim_allyears/start.aspx?stl=1812</v>
      </c>
    </row>
    <row r="409" customFormat="false" ht="13.8" hidden="false" customHeight="false" outlineLevel="0" collapsed="false">
      <c r="A409" s="9" t="s">
        <v>1504</v>
      </c>
      <c r="B409" s="2" t="n">
        <v>1820</v>
      </c>
      <c r="C409" s="9" t="s">
        <v>1504</v>
      </c>
      <c r="D409" s="9"/>
      <c r="E409" s="9" t="n">
        <v>2</v>
      </c>
      <c r="F409" s="9" t="n">
        <v>22</v>
      </c>
      <c r="G409" s="9" t="n">
        <v>222</v>
      </c>
      <c r="H409" s="9" t="n">
        <v>2</v>
      </c>
      <c r="P409" s="9" t="n">
        <v>530</v>
      </c>
      <c r="R409" s="9" t="s">
        <v>1505</v>
      </c>
      <c r="V409" s="0"/>
      <c r="W409" s="1" t="str">
        <f aca="false">"http://gis.cbs.gov.il/Yeshuvim_allyears/start.aspx?stl="&amp;B409</f>
        <v>http://gis.cbs.gov.il/Yeshuvim_allyears/start.aspx?stl=1820</v>
      </c>
    </row>
    <row r="410" customFormat="false" ht="13.8" hidden="false" customHeight="false" outlineLevel="0" collapsed="false">
      <c r="A410" s="9" t="s">
        <v>1506</v>
      </c>
      <c r="B410" s="2" t="n">
        <v>1819</v>
      </c>
      <c r="C410" s="9" t="s">
        <v>1506</v>
      </c>
      <c r="D410" s="9"/>
      <c r="E410" s="9" t="n">
        <v>2</v>
      </c>
      <c r="F410" s="9" t="n">
        <v>22</v>
      </c>
      <c r="G410" s="9" t="n">
        <v>222</v>
      </c>
      <c r="H410" s="9" t="n">
        <v>3</v>
      </c>
      <c r="P410" s="9" t="n">
        <v>530</v>
      </c>
      <c r="R410" s="9" t="s">
        <v>1507</v>
      </c>
      <c r="V410" s="0"/>
      <c r="W410" s="1" t="str">
        <f aca="false">"http://gis.cbs.gov.il/Yeshuvim_allyears/start.aspx?stl="&amp;B410</f>
        <v>http://gis.cbs.gov.il/Yeshuvim_allyears/start.aspx?stl=1819</v>
      </c>
    </row>
    <row r="411" customFormat="false" ht="13.8" hidden="false" customHeight="false" outlineLevel="0" collapsed="false">
      <c r="A411" s="9" t="s">
        <v>1508</v>
      </c>
      <c r="B411" s="2" t="n">
        <v>1821</v>
      </c>
      <c r="C411" s="9" t="s">
        <v>1508</v>
      </c>
      <c r="D411" s="9"/>
      <c r="E411" s="9" t="n">
        <v>2</v>
      </c>
      <c r="F411" s="9" t="n">
        <v>22</v>
      </c>
      <c r="G411" s="9" t="n">
        <v>222</v>
      </c>
      <c r="H411" s="9" t="n">
        <v>6</v>
      </c>
      <c r="P411" s="9" t="n">
        <v>530</v>
      </c>
      <c r="R411" s="9" t="s">
        <v>1509</v>
      </c>
      <c r="V411" s="0"/>
      <c r="W411" s="1" t="str">
        <f aca="false">"http://gis.cbs.gov.il/Yeshuvim_allyears/start.aspx?stl="&amp;B411</f>
        <v>http://gis.cbs.gov.il/Yeshuvim_allyears/start.aspx?stl=1821</v>
      </c>
    </row>
    <row r="412" customFormat="false" ht="13.8" hidden="false" customHeight="false" outlineLevel="0" collapsed="false">
      <c r="A412" s="9" t="s">
        <v>1510</v>
      </c>
      <c r="B412" s="2" t="n">
        <v>1822</v>
      </c>
      <c r="C412" s="9" t="s">
        <v>1510</v>
      </c>
      <c r="D412" s="9"/>
      <c r="E412" s="9" t="n">
        <v>2</v>
      </c>
      <c r="F412" s="9" t="n">
        <v>22</v>
      </c>
      <c r="G412" s="9" t="n">
        <v>222</v>
      </c>
      <c r="P412" s="9" t="n">
        <v>530</v>
      </c>
      <c r="R412" s="9" t="s">
        <v>1511</v>
      </c>
      <c r="V412" s="0"/>
      <c r="W412" s="1" t="str">
        <f aca="false">"http://gis.cbs.gov.il/Yeshuvim_allyears/start.aspx?stl="&amp;B412</f>
        <v>http://gis.cbs.gov.il/Yeshuvim_allyears/start.aspx?stl=1822</v>
      </c>
    </row>
    <row r="413" customFormat="false" ht="13.8" hidden="false" customHeight="false" outlineLevel="0" collapsed="false">
      <c r="A413" s="8" t="str">
        <f aca="false">HYPERLINK(W413,C413)</f>
        <v>גלעד (אבן יצחק)</v>
      </c>
      <c r="B413" s="2" t="n">
        <v>369</v>
      </c>
      <c r="C413" s="9" t="s">
        <v>1512</v>
      </c>
      <c r="D413" s="9" t="s">
        <v>1513</v>
      </c>
      <c r="E413" s="9" t="n">
        <v>2</v>
      </c>
      <c r="F413" s="9" t="n">
        <v>23</v>
      </c>
      <c r="G413" s="9" t="n">
        <v>236</v>
      </c>
      <c r="H413" s="9" t="n">
        <v>13</v>
      </c>
      <c r="J413" s="9" t="n">
        <v>1</v>
      </c>
      <c r="K413" s="9" t="n">
        <v>477</v>
      </c>
      <c r="L413" s="9" t="n">
        <v>0.5</v>
      </c>
      <c r="M413" s="9" t="n">
        <v>0.5</v>
      </c>
      <c r="O413" s="9" t="s">
        <v>844</v>
      </c>
      <c r="P413" s="9" t="n">
        <v>330</v>
      </c>
      <c r="Q413" s="9" t="n">
        <v>15</v>
      </c>
      <c r="R413" s="9" t="s">
        <v>1514</v>
      </c>
      <c r="S413" s="9" t="n">
        <v>185</v>
      </c>
      <c r="T413" s="9" t="n">
        <v>254</v>
      </c>
      <c r="U413" s="9" t="n">
        <v>1420</v>
      </c>
      <c r="V413" s="0" t="s">
        <v>1515</v>
      </c>
      <c r="W413" s="1" t="str">
        <f aca="false">"http://gis.cbs.gov.il/Yeshuvim_allyears/start.aspx?stl="&amp;B413</f>
        <v>http://gis.cbs.gov.il/Yeshuvim_allyears/start.aspx?stl=369</v>
      </c>
    </row>
    <row r="414" customFormat="false" ht="13.8" hidden="false" customHeight="false" outlineLevel="0" collapsed="false">
      <c r="A414" s="9" t="s">
        <v>1516</v>
      </c>
      <c r="B414" s="2" t="n">
        <v>1997</v>
      </c>
      <c r="C414" s="9" t="s">
        <v>1516</v>
      </c>
      <c r="D414" s="9"/>
      <c r="E414" s="9" t="n">
        <v>6</v>
      </c>
      <c r="F414" s="9" t="n">
        <v>62</v>
      </c>
      <c r="G414" s="9" t="n">
        <v>623</v>
      </c>
      <c r="P414" s="9" t="n">
        <v>530</v>
      </c>
      <c r="V414" s="0"/>
      <c r="W414" s="1" t="str">
        <f aca="false">"http://gis.cbs.gov.il/Yeshuvim_allyears/start.aspx?stl="&amp;B414</f>
        <v>http://gis.cbs.gov.il/Yeshuvim_allyears/start.aspx?stl=1997</v>
      </c>
    </row>
    <row r="415" customFormat="false" ht="13.8" hidden="false" customHeight="false" outlineLevel="0" collapsed="false">
      <c r="A415" s="8" t="str">
        <f aca="false">HYPERLINK(W415,C415)</f>
        <v>גמזו</v>
      </c>
      <c r="B415" s="2" t="n">
        <v>745</v>
      </c>
      <c r="C415" s="9" t="s">
        <v>1517</v>
      </c>
      <c r="D415" s="9" t="s">
        <v>1518</v>
      </c>
      <c r="E415" s="9" t="n">
        <v>4</v>
      </c>
      <c r="F415" s="9" t="n">
        <v>43</v>
      </c>
      <c r="G415" s="9" t="n">
        <v>431</v>
      </c>
      <c r="H415" s="9" t="n">
        <v>25</v>
      </c>
      <c r="I415" s="9" t="n">
        <v>142</v>
      </c>
      <c r="J415" s="9" t="n">
        <v>1</v>
      </c>
      <c r="K415" s="9" t="n">
        <v>1156</v>
      </c>
      <c r="L415" s="9" t="n">
        <v>1.2</v>
      </c>
      <c r="M415" s="9" t="n">
        <v>1.2</v>
      </c>
      <c r="O415" s="9" t="s">
        <v>82</v>
      </c>
      <c r="P415" s="9" t="n">
        <v>310</v>
      </c>
      <c r="Q415" s="9" t="n">
        <v>8</v>
      </c>
      <c r="R415" s="9" t="s">
        <v>1519</v>
      </c>
      <c r="S415" s="9" t="n">
        <v>105</v>
      </c>
      <c r="T415" s="9" t="n">
        <v>424</v>
      </c>
      <c r="U415" s="9" t="n">
        <v>5280</v>
      </c>
      <c r="V415" s="0" t="s">
        <v>1520</v>
      </c>
      <c r="W415" s="1" t="str">
        <f aca="false">"http://gis.cbs.gov.il/Yeshuvim_allyears/start.aspx?stl="&amp;B415</f>
        <v>http://gis.cbs.gov.il/Yeshuvim_allyears/start.aspx?stl=745</v>
      </c>
    </row>
    <row r="416" customFormat="false" ht="13.8" hidden="false" customHeight="false" outlineLevel="0" collapsed="false">
      <c r="A416" s="8" t="str">
        <f aca="false">HYPERLINK(W416,C416)</f>
        <v>גן הדרום</v>
      </c>
      <c r="B416" s="2" t="n">
        <v>1072</v>
      </c>
      <c r="C416" s="9" t="s">
        <v>1521</v>
      </c>
      <c r="D416" s="9" t="s">
        <v>1522</v>
      </c>
      <c r="E416" s="9" t="n">
        <v>4</v>
      </c>
      <c r="F416" s="9" t="n">
        <v>44</v>
      </c>
      <c r="G416" s="9" t="n">
        <v>441</v>
      </c>
      <c r="H416" s="9" t="n">
        <v>32</v>
      </c>
      <c r="I416" s="9" t="n">
        <v>143</v>
      </c>
      <c r="J416" s="9" t="n">
        <v>1</v>
      </c>
      <c r="K416" s="9" t="n">
        <v>577</v>
      </c>
      <c r="L416" s="9" t="n">
        <v>0.6</v>
      </c>
      <c r="M416" s="9" t="n">
        <v>0.6</v>
      </c>
      <c r="O416" s="9" t="s">
        <v>92</v>
      </c>
      <c r="P416" s="9" t="n">
        <v>310</v>
      </c>
      <c r="Q416" s="9" t="n">
        <v>10</v>
      </c>
      <c r="R416" s="9" t="s">
        <v>1523</v>
      </c>
      <c r="S416" s="9" t="n">
        <v>39</v>
      </c>
      <c r="T416" s="9" t="n">
        <v>456</v>
      </c>
      <c r="U416" s="9" t="n">
        <v>3830</v>
      </c>
      <c r="V416" s="0" t="s">
        <v>1524</v>
      </c>
      <c r="W416" s="1" t="str">
        <f aca="false">"http://gis.cbs.gov.il/Yeshuvim_allyears/start.aspx?stl="&amp;B416</f>
        <v>http://gis.cbs.gov.il/Yeshuvim_allyears/start.aspx?stl=1072</v>
      </c>
    </row>
    <row r="417" customFormat="false" ht="13.8" hidden="false" customHeight="false" outlineLevel="0" collapsed="false">
      <c r="A417" s="8" t="str">
        <f aca="false">HYPERLINK(W417,C417)</f>
        <v>גן השומרון</v>
      </c>
      <c r="B417" s="2" t="n">
        <v>225</v>
      </c>
      <c r="C417" s="9" t="s">
        <v>1525</v>
      </c>
      <c r="D417" s="9" t="s">
        <v>1526</v>
      </c>
      <c r="E417" s="9" t="n">
        <v>3</v>
      </c>
      <c r="F417" s="9" t="n">
        <v>32</v>
      </c>
      <c r="G417" s="9" t="n">
        <v>324</v>
      </c>
      <c r="H417" s="9" t="n">
        <v>14</v>
      </c>
      <c r="J417" s="9" t="n">
        <v>1</v>
      </c>
      <c r="K417" s="9" t="n">
        <v>820</v>
      </c>
      <c r="L417" s="9" t="n">
        <v>0.8</v>
      </c>
      <c r="M417" s="9" t="n">
        <v>0.8</v>
      </c>
      <c r="O417" s="9" t="s">
        <v>1527</v>
      </c>
      <c r="P417" s="9" t="n">
        <v>310</v>
      </c>
      <c r="Q417" s="9" t="n">
        <v>10</v>
      </c>
      <c r="R417" s="9" t="s">
        <v>1528</v>
      </c>
      <c r="S417" s="9" t="n">
        <v>44</v>
      </c>
      <c r="T417" s="9" t="n">
        <v>351</v>
      </c>
      <c r="U417" s="9" t="n">
        <v>1180</v>
      </c>
      <c r="V417" s="0" t="s">
        <v>1529</v>
      </c>
      <c r="W417" s="1" t="str">
        <f aca="false">"http://gis.cbs.gov.il/Yeshuvim_allyears/start.aspx?stl="&amp;B417</f>
        <v>http://gis.cbs.gov.il/Yeshuvim_allyears/start.aspx?stl=225</v>
      </c>
    </row>
    <row r="418" customFormat="false" ht="13.8" hidden="false" customHeight="false" outlineLevel="0" collapsed="false">
      <c r="A418" s="8" t="str">
        <f aca="false">HYPERLINK(W418,C418)</f>
        <v>גן חיים</v>
      </c>
      <c r="B418" s="2" t="n">
        <v>239</v>
      </c>
      <c r="C418" s="9" t="s">
        <v>1530</v>
      </c>
      <c r="D418" s="9" t="s">
        <v>1531</v>
      </c>
      <c r="E418" s="9" t="n">
        <v>4</v>
      </c>
      <c r="F418" s="9" t="n">
        <v>42</v>
      </c>
      <c r="G418" s="9" t="n">
        <v>421</v>
      </c>
      <c r="H418" s="9" t="n">
        <v>20</v>
      </c>
      <c r="I418" s="9" t="n">
        <v>141</v>
      </c>
      <c r="J418" s="9" t="n">
        <v>1</v>
      </c>
      <c r="K418" s="9" t="n">
        <v>815</v>
      </c>
      <c r="L418" s="9" t="n">
        <v>0.8</v>
      </c>
      <c r="M418" s="9" t="n">
        <v>0.8</v>
      </c>
      <c r="O418" s="9" t="s">
        <v>831</v>
      </c>
      <c r="P418" s="9" t="n">
        <v>310</v>
      </c>
      <c r="Q418" s="9" t="n">
        <v>1</v>
      </c>
      <c r="R418" s="9" t="s">
        <v>1532</v>
      </c>
      <c r="S418" s="9" t="n">
        <v>60</v>
      </c>
      <c r="T418" s="9" t="n">
        <v>417</v>
      </c>
      <c r="U418" s="9" t="n">
        <v>5140</v>
      </c>
      <c r="V418" s="0" t="s">
        <v>1533</v>
      </c>
      <c r="W418" s="1" t="str">
        <f aca="false">"http://gis.cbs.gov.il/Yeshuvim_allyears/start.aspx?stl="&amp;B418</f>
        <v>http://gis.cbs.gov.il/Yeshuvim_allyears/start.aspx?stl=239</v>
      </c>
    </row>
    <row r="419" customFormat="false" ht="13.8" hidden="false" customHeight="false" outlineLevel="0" collapsed="false">
      <c r="A419" s="8" t="str">
        <f aca="false">HYPERLINK(W419,C419)</f>
        <v>גן יאשיה</v>
      </c>
      <c r="B419" s="2" t="n">
        <v>734</v>
      </c>
      <c r="C419" s="9" t="s">
        <v>1534</v>
      </c>
      <c r="D419" s="9" t="s">
        <v>1535</v>
      </c>
      <c r="E419" s="9" t="n">
        <v>4</v>
      </c>
      <c r="F419" s="9" t="n">
        <v>41</v>
      </c>
      <c r="G419" s="9" t="n">
        <v>412</v>
      </c>
      <c r="H419" s="9" t="n">
        <v>16</v>
      </c>
      <c r="I419" s="9" t="n">
        <v>141</v>
      </c>
      <c r="J419" s="9" t="n">
        <v>1</v>
      </c>
      <c r="K419" s="9" t="n">
        <v>989</v>
      </c>
      <c r="L419" s="9" t="n">
        <v>1</v>
      </c>
      <c r="M419" s="9" t="n">
        <v>1</v>
      </c>
      <c r="O419" s="9" t="s">
        <v>72</v>
      </c>
      <c r="P419" s="9" t="n">
        <v>310</v>
      </c>
      <c r="Q419" s="9" t="n">
        <v>1</v>
      </c>
      <c r="R419" s="9" t="s">
        <v>1536</v>
      </c>
      <c r="S419" s="9" t="n">
        <v>32</v>
      </c>
      <c r="T419" s="9" t="n">
        <v>409</v>
      </c>
      <c r="U419" s="9" t="n">
        <v>5120</v>
      </c>
      <c r="V419" s="0" t="s">
        <v>1537</v>
      </c>
      <c r="W419" s="1" t="str">
        <f aca="false">"http://gis.cbs.gov.il/Yeshuvim_allyears/start.aspx?stl="&amp;B419</f>
        <v>http://gis.cbs.gov.il/Yeshuvim_allyears/start.aspx?stl=734</v>
      </c>
    </row>
    <row r="420" customFormat="false" ht="13.8" hidden="false" customHeight="false" outlineLevel="0" collapsed="false">
      <c r="A420" s="8" t="str">
        <f aca="false">HYPERLINK(W420,C420)</f>
        <v>גן יבנה</v>
      </c>
      <c r="B420" s="2" t="n">
        <v>166</v>
      </c>
      <c r="C420" s="9" t="s">
        <v>1538</v>
      </c>
      <c r="D420" s="9" t="s">
        <v>1539</v>
      </c>
      <c r="E420" s="9" t="n">
        <v>4</v>
      </c>
      <c r="F420" s="9" t="n">
        <v>44</v>
      </c>
      <c r="G420" s="9" t="n">
        <v>441</v>
      </c>
      <c r="H420" s="9" t="n">
        <v>99</v>
      </c>
      <c r="I420" s="9" t="n">
        <v>143</v>
      </c>
      <c r="J420" s="9" t="n">
        <v>1</v>
      </c>
      <c r="K420" s="9" t="n">
        <v>23097</v>
      </c>
      <c r="L420" s="9" t="n">
        <v>23</v>
      </c>
      <c r="M420" s="9" t="n">
        <v>22.3</v>
      </c>
      <c r="O420" s="9" t="s">
        <v>1540</v>
      </c>
      <c r="P420" s="9" t="n">
        <v>160</v>
      </c>
      <c r="R420" s="9" t="s">
        <v>1541</v>
      </c>
      <c r="S420" s="9" t="n">
        <v>39</v>
      </c>
      <c r="T420" s="9" t="n">
        <v>453</v>
      </c>
      <c r="U420" s="9" t="n">
        <v>3830</v>
      </c>
      <c r="V420" s="0" t="s">
        <v>1542</v>
      </c>
      <c r="W420" s="1" t="str">
        <f aca="false">"http://gis.cbs.gov.il/Yeshuvim_allyears/start.aspx?stl="&amp;B420</f>
        <v>http://gis.cbs.gov.il/Yeshuvim_allyears/start.aspx?stl=166</v>
      </c>
    </row>
    <row r="421" customFormat="false" ht="13.8" hidden="false" customHeight="false" outlineLevel="0" collapsed="false">
      <c r="A421" s="8" t="str">
        <f aca="false">HYPERLINK(W421,C421)</f>
        <v>גן נר</v>
      </c>
      <c r="B421" s="2" t="n">
        <v>1274</v>
      </c>
      <c r="C421" s="9" t="s">
        <v>1543</v>
      </c>
      <c r="D421" s="9" t="s">
        <v>1544</v>
      </c>
      <c r="E421" s="9" t="n">
        <v>2</v>
      </c>
      <c r="F421" s="9" t="n">
        <v>23</v>
      </c>
      <c r="G421" s="9" t="n">
        <v>232</v>
      </c>
      <c r="H421" s="9" t="n">
        <v>8</v>
      </c>
      <c r="J421" s="9" t="n">
        <v>1</v>
      </c>
      <c r="K421" s="9" t="n">
        <v>2677</v>
      </c>
      <c r="L421" s="9" t="n">
        <v>2.7</v>
      </c>
      <c r="M421" s="9" t="n">
        <v>2.6</v>
      </c>
      <c r="O421" s="9" t="s">
        <v>67</v>
      </c>
      <c r="P421" s="9" t="n">
        <v>190</v>
      </c>
      <c r="R421" s="9" t="s">
        <v>1545</v>
      </c>
      <c r="S421" s="9" t="n">
        <v>159</v>
      </c>
      <c r="T421" s="9" t="n">
        <v>204</v>
      </c>
      <c r="U421" s="9" t="n">
        <v>1420</v>
      </c>
      <c r="V421" s="0" t="s">
        <v>1546</v>
      </c>
      <c r="W421" s="1" t="str">
        <f aca="false">"http://gis.cbs.gov.il/Yeshuvim_allyears/start.aspx?stl="&amp;B421</f>
        <v>http://gis.cbs.gov.il/Yeshuvim_allyears/start.aspx?stl=1274</v>
      </c>
    </row>
    <row r="422" customFormat="false" ht="13.8" hidden="false" customHeight="false" outlineLevel="0" collapsed="false">
      <c r="A422" s="8" t="str">
        <f aca="false">HYPERLINK(W422,C422)</f>
        <v>גן שורק</v>
      </c>
      <c r="B422" s="2" t="n">
        <v>311</v>
      </c>
      <c r="C422" s="9" t="s">
        <v>1547</v>
      </c>
      <c r="D422" s="9" t="s">
        <v>1548</v>
      </c>
      <c r="E422" s="9" t="n">
        <v>4</v>
      </c>
      <c r="F422" s="9" t="n">
        <v>44</v>
      </c>
      <c r="G422" s="9" t="n">
        <v>442</v>
      </c>
      <c r="H422" s="9" t="n">
        <v>27</v>
      </c>
      <c r="I422" s="9" t="n">
        <v>143</v>
      </c>
      <c r="J422" s="9" t="n">
        <v>1</v>
      </c>
      <c r="K422" s="9" t="n">
        <v>697</v>
      </c>
      <c r="L422" s="9" t="n">
        <v>0.7</v>
      </c>
      <c r="M422" s="9" t="n">
        <v>0.7</v>
      </c>
      <c r="O422" s="9" t="s">
        <v>82</v>
      </c>
      <c r="P422" s="9" t="n">
        <v>310</v>
      </c>
      <c r="Q422" s="9" t="n">
        <v>1</v>
      </c>
      <c r="R422" s="9" t="s">
        <v>1549</v>
      </c>
      <c r="S422" s="9" t="n">
        <v>37</v>
      </c>
      <c r="T422" s="9" t="n">
        <v>456</v>
      </c>
      <c r="U422" s="9" t="n">
        <v>5210</v>
      </c>
      <c r="V422" s="0" t="s">
        <v>1550</v>
      </c>
      <c r="W422" s="1" t="str">
        <f aca="false">"http://gis.cbs.gov.il/Yeshuvim_allyears/start.aspx?stl="&amp;B422</f>
        <v>http://gis.cbs.gov.il/Yeshuvim_allyears/start.aspx?stl=311</v>
      </c>
    </row>
    <row r="423" customFormat="false" ht="13.8" hidden="false" customHeight="false" outlineLevel="0" collapsed="false">
      <c r="A423" s="8" t="str">
        <f aca="false">HYPERLINK(W423,C423)</f>
        <v>גן שלמה</v>
      </c>
      <c r="B423" s="2" t="n">
        <v>144</v>
      </c>
      <c r="C423" s="9" t="s">
        <v>1551</v>
      </c>
      <c r="D423" s="9" t="s">
        <v>1552</v>
      </c>
      <c r="E423" s="9" t="n">
        <v>4</v>
      </c>
      <c r="F423" s="9" t="n">
        <v>44</v>
      </c>
      <c r="G423" s="9" t="n">
        <v>441</v>
      </c>
      <c r="H423" s="9" t="n">
        <v>28</v>
      </c>
      <c r="I423" s="9" t="n">
        <v>143</v>
      </c>
      <c r="J423" s="9" t="n">
        <v>1</v>
      </c>
      <c r="K423" s="9" t="n">
        <v>539</v>
      </c>
      <c r="L423" s="9" t="n">
        <v>0.5</v>
      </c>
      <c r="M423" s="9" t="n">
        <v>0.5</v>
      </c>
      <c r="O423" s="9" t="s">
        <v>1553</v>
      </c>
      <c r="P423" s="9" t="n">
        <v>330</v>
      </c>
      <c r="Q423" s="9" t="n">
        <v>15</v>
      </c>
      <c r="R423" s="9" t="s">
        <v>1554</v>
      </c>
      <c r="S423" s="9" t="n">
        <v>45</v>
      </c>
      <c r="T423" s="9" t="n">
        <v>456</v>
      </c>
      <c r="U423" s="9" t="n">
        <v>5230</v>
      </c>
      <c r="V423" s="0" t="s">
        <v>1555</v>
      </c>
      <c r="W423" s="1" t="str">
        <f aca="false">"http://gis.cbs.gov.il/Yeshuvim_allyears/start.aspx?stl="&amp;B423</f>
        <v>http://gis.cbs.gov.il/Yeshuvim_allyears/start.aspx?stl=144</v>
      </c>
    </row>
    <row r="424" customFormat="false" ht="13.8" hidden="false" customHeight="false" outlineLevel="0" collapsed="false">
      <c r="A424" s="8" t="str">
        <f aca="false">HYPERLINK(W424,C424)</f>
        <v>גן שמואל</v>
      </c>
      <c r="B424" s="2" t="n">
        <v>72</v>
      </c>
      <c r="C424" s="9" t="s">
        <v>1556</v>
      </c>
      <c r="D424" s="9" t="s">
        <v>1557</v>
      </c>
      <c r="E424" s="9" t="n">
        <v>3</v>
      </c>
      <c r="F424" s="9" t="n">
        <v>32</v>
      </c>
      <c r="G424" s="9" t="n">
        <v>324</v>
      </c>
      <c r="H424" s="9" t="n">
        <v>14</v>
      </c>
      <c r="J424" s="9" t="n">
        <v>1</v>
      </c>
      <c r="K424" s="9" t="n">
        <v>883</v>
      </c>
      <c r="L424" s="9" t="n">
        <v>0.9</v>
      </c>
      <c r="M424" s="9" t="n">
        <v>0.9</v>
      </c>
      <c r="O424" s="9" t="s">
        <v>1558</v>
      </c>
      <c r="P424" s="9" t="n">
        <v>330</v>
      </c>
      <c r="Q424" s="9" t="n">
        <v>15</v>
      </c>
      <c r="R424" s="9" t="s">
        <v>1559</v>
      </c>
      <c r="S424" s="9" t="n">
        <v>26</v>
      </c>
      <c r="T424" s="9" t="n">
        <v>351</v>
      </c>
      <c r="U424" s="9" t="n">
        <v>1180</v>
      </c>
      <c r="V424" s="0" t="s">
        <v>1560</v>
      </c>
      <c r="W424" s="1" t="str">
        <f aca="false">"http://gis.cbs.gov.il/Yeshuvim_allyears/start.aspx?stl="&amp;B424</f>
        <v>http://gis.cbs.gov.il/Yeshuvim_allyears/start.aspx?stl=72</v>
      </c>
    </row>
    <row r="425" customFormat="false" ht="13.8" hidden="false" customHeight="false" outlineLevel="0" collapsed="false">
      <c r="A425" s="8" t="str">
        <f aca="false">HYPERLINK(W425,C425)</f>
        <v>גנות</v>
      </c>
      <c r="B425" s="2" t="n">
        <v>836</v>
      </c>
      <c r="C425" s="9" t="s">
        <v>1561</v>
      </c>
      <c r="D425" s="9" t="s">
        <v>1562</v>
      </c>
      <c r="E425" s="9" t="n">
        <v>4</v>
      </c>
      <c r="F425" s="9" t="n">
        <v>43</v>
      </c>
      <c r="G425" s="9" t="n">
        <v>432</v>
      </c>
      <c r="H425" s="9" t="n">
        <v>40</v>
      </c>
      <c r="I425" s="9" t="n">
        <v>133</v>
      </c>
      <c r="J425" s="9" t="n">
        <v>1</v>
      </c>
      <c r="K425" s="9" t="n">
        <v>614</v>
      </c>
      <c r="L425" s="9" t="n">
        <v>0.6</v>
      </c>
      <c r="M425" s="9" t="n">
        <v>0.6</v>
      </c>
      <c r="O425" s="9" t="s">
        <v>92</v>
      </c>
      <c r="P425" s="9" t="n">
        <v>310</v>
      </c>
      <c r="Q425" s="9" t="n">
        <v>10</v>
      </c>
      <c r="R425" s="9" t="s">
        <v>1563</v>
      </c>
      <c r="S425" s="9" t="n">
        <v>27</v>
      </c>
      <c r="T425" s="9" t="n">
        <v>425</v>
      </c>
      <c r="U425" s="9" t="n">
        <v>5210</v>
      </c>
      <c r="V425" s="0" t="s">
        <v>1564</v>
      </c>
      <c r="W425" s="1" t="str">
        <f aca="false">"http://gis.cbs.gov.il/Yeshuvim_allyears/start.aspx?stl="&amp;B425</f>
        <v>http://gis.cbs.gov.il/Yeshuvim_allyears/start.aspx?stl=836</v>
      </c>
    </row>
    <row r="426" customFormat="false" ht="13.8" hidden="false" customHeight="false" outlineLevel="0" collapsed="false">
      <c r="A426" s="8" t="str">
        <f aca="false">HYPERLINK(W426,C426)</f>
        <v>גנות הדר</v>
      </c>
      <c r="B426" s="2" t="n">
        <v>549</v>
      </c>
      <c r="C426" s="9" t="s">
        <v>1565</v>
      </c>
      <c r="D426" s="9" t="s">
        <v>1566</v>
      </c>
      <c r="E426" s="9" t="n">
        <v>4</v>
      </c>
      <c r="F426" s="9" t="n">
        <v>41</v>
      </c>
      <c r="G426" s="9" t="n">
        <v>411</v>
      </c>
      <c r="H426" s="9" t="n">
        <v>18</v>
      </c>
      <c r="I426" s="9" t="n">
        <v>141</v>
      </c>
      <c r="J426" s="9" t="n">
        <v>1</v>
      </c>
      <c r="K426" s="9" t="n">
        <v>935</v>
      </c>
      <c r="L426" s="9" t="n">
        <v>0.9</v>
      </c>
      <c r="M426" s="9" t="n">
        <v>0.9</v>
      </c>
      <c r="O426" s="9" t="s">
        <v>1567</v>
      </c>
      <c r="P426" s="9" t="n">
        <v>350</v>
      </c>
      <c r="R426" s="9" t="s">
        <v>1568</v>
      </c>
      <c r="S426" s="9" t="n">
        <v>49</v>
      </c>
      <c r="T426" s="9" t="n">
        <v>412</v>
      </c>
      <c r="U426" s="9" t="n">
        <v>5120</v>
      </c>
      <c r="V426" s="0" t="s">
        <v>1569</v>
      </c>
      <c r="W426" s="1" t="str">
        <f aca="false">"http://gis.cbs.gov.il/Yeshuvim_allyears/start.aspx?stl="&amp;B426</f>
        <v>http://gis.cbs.gov.il/Yeshuvim_allyears/start.aspx?stl=549</v>
      </c>
    </row>
    <row r="427" customFormat="false" ht="13.8" hidden="false" customHeight="false" outlineLevel="0" collapsed="false">
      <c r="A427" s="8" t="str">
        <f aca="false">HYPERLINK(W427,C427)</f>
        <v>גני הדר</v>
      </c>
      <c r="B427" s="2" t="n">
        <v>1103</v>
      </c>
      <c r="C427" s="9" t="s">
        <v>1570</v>
      </c>
      <c r="D427" s="9" t="s">
        <v>1571</v>
      </c>
      <c r="E427" s="9" t="n">
        <v>4</v>
      </c>
      <c r="F427" s="9" t="n">
        <v>43</v>
      </c>
      <c r="G427" s="9" t="n">
        <v>432</v>
      </c>
      <c r="H427" s="9" t="n">
        <v>30</v>
      </c>
      <c r="I427" s="9" t="n">
        <v>143</v>
      </c>
      <c r="J427" s="9" t="n">
        <v>1</v>
      </c>
      <c r="K427" s="9" t="n">
        <v>289</v>
      </c>
      <c r="L427" s="9" t="n">
        <v>0.3</v>
      </c>
      <c r="M427" s="9" t="n">
        <v>0.3</v>
      </c>
      <c r="O427" s="9" t="s">
        <v>97</v>
      </c>
      <c r="P427" s="9" t="n">
        <v>350</v>
      </c>
      <c r="R427" s="9" t="s">
        <v>1572</v>
      </c>
      <c r="S427" s="9" t="n">
        <v>89</v>
      </c>
      <c r="T427" s="9" t="n">
        <v>426</v>
      </c>
      <c r="U427" s="9" t="n">
        <v>5230</v>
      </c>
      <c r="V427" s="0" t="s">
        <v>1573</v>
      </c>
      <c r="W427" s="1" t="str">
        <f aca="false">"http://gis.cbs.gov.il/Yeshuvim_allyears/start.aspx?stl="&amp;B427</f>
        <v>http://gis.cbs.gov.il/Yeshuvim_allyears/start.aspx?stl=1103</v>
      </c>
    </row>
    <row r="428" customFormat="false" ht="13.8" hidden="false" customHeight="false" outlineLevel="0" collapsed="false">
      <c r="A428" s="8" t="str">
        <f aca="false">HYPERLINK(W428,C428)</f>
        <v>גני טל</v>
      </c>
      <c r="B428" s="2" t="n">
        <v>1371</v>
      </c>
      <c r="C428" s="9" t="s">
        <v>1574</v>
      </c>
      <c r="D428" s="9" t="s">
        <v>1575</v>
      </c>
      <c r="E428" s="9" t="n">
        <v>4</v>
      </c>
      <c r="F428" s="9" t="n">
        <v>44</v>
      </c>
      <c r="G428" s="9" t="n">
        <v>441</v>
      </c>
      <c r="H428" s="9" t="n">
        <v>31</v>
      </c>
      <c r="I428" s="9" t="n">
        <v>143</v>
      </c>
      <c r="J428" s="9" t="n">
        <v>1</v>
      </c>
      <c r="K428" s="9" t="n">
        <v>743</v>
      </c>
      <c r="L428" s="9" t="n">
        <v>0.7</v>
      </c>
      <c r="M428" s="9" t="n">
        <v>0.7</v>
      </c>
      <c r="O428" s="9" t="s">
        <v>1098</v>
      </c>
      <c r="P428" s="9" t="n">
        <v>370</v>
      </c>
      <c r="Q428" s="9" t="n">
        <v>2</v>
      </c>
      <c r="R428" s="9" t="s">
        <v>1576</v>
      </c>
      <c r="S428" s="9" t="n">
        <v>78</v>
      </c>
      <c r="T428" s="9" t="n">
        <v>456</v>
      </c>
      <c r="U428" s="9" t="n">
        <v>5230</v>
      </c>
      <c r="V428" s="0" t="s">
        <v>1577</v>
      </c>
      <c r="W428" s="1" t="str">
        <f aca="false">"http://gis.cbs.gov.il/Yeshuvim_allyears/start.aspx?stl="&amp;B428</f>
        <v>http://gis.cbs.gov.il/Yeshuvim_allyears/start.aspx?stl=1371</v>
      </c>
    </row>
    <row r="429" customFormat="false" ht="13.8" hidden="false" customHeight="false" outlineLevel="0" collapsed="false">
      <c r="A429" s="8" t="str">
        <f aca="false">HYPERLINK(W429,C429)</f>
        <v>גני יוחנן</v>
      </c>
      <c r="B429" s="2" t="n">
        <v>862</v>
      </c>
      <c r="C429" s="9" t="s">
        <v>1578</v>
      </c>
      <c r="D429" s="9" t="s">
        <v>1579</v>
      </c>
      <c r="E429" s="9" t="n">
        <v>4</v>
      </c>
      <c r="F429" s="9" t="n">
        <v>44</v>
      </c>
      <c r="G429" s="9" t="n">
        <v>441</v>
      </c>
      <c r="H429" s="9" t="n">
        <v>30</v>
      </c>
      <c r="I429" s="9" t="n">
        <v>143</v>
      </c>
      <c r="J429" s="9" t="n">
        <v>1</v>
      </c>
      <c r="K429" s="9" t="n">
        <v>632</v>
      </c>
      <c r="L429" s="9" t="n">
        <v>0.6</v>
      </c>
      <c r="M429" s="9" t="n">
        <v>0.6</v>
      </c>
      <c r="O429" s="9" t="s">
        <v>82</v>
      </c>
      <c r="P429" s="9" t="n">
        <v>310</v>
      </c>
      <c r="Q429" s="9" t="n">
        <v>1</v>
      </c>
      <c r="R429" s="9" t="s">
        <v>1580</v>
      </c>
      <c r="S429" s="9" t="n">
        <v>63</v>
      </c>
      <c r="T429" s="9" t="n">
        <v>426</v>
      </c>
      <c r="U429" s="9" t="n">
        <v>5230</v>
      </c>
      <c r="V429" s="0" t="s">
        <v>1581</v>
      </c>
      <c r="W429" s="1" t="str">
        <f aca="false">"http://gis.cbs.gov.il/Yeshuvim_allyears/start.aspx?stl="&amp;B429</f>
        <v>http://gis.cbs.gov.il/Yeshuvim_allyears/start.aspx?stl=862</v>
      </c>
    </row>
    <row r="430" customFormat="false" ht="13.8" hidden="false" customHeight="false" outlineLevel="0" collapsed="false">
      <c r="A430" s="8" t="str">
        <f aca="false">HYPERLINK(W430,C430)</f>
        <v>גני מודיעין</v>
      </c>
      <c r="B430" s="2" t="n">
        <v>3823</v>
      </c>
      <c r="C430" s="9" t="s">
        <v>1582</v>
      </c>
      <c r="D430" s="9" t="s">
        <v>1583</v>
      </c>
      <c r="E430" s="9" t="n">
        <v>7</v>
      </c>
      <c r="F430" s="9" t="n">
        <v>74</v>
      </c>
      <c r="H430" s="9" t="n">
        <v>73</v>
      </c>
      <c r="J430" s="9" t="n">
        <v>1</v>
      </c>
      <c r="K430" s="9" t="n">
        <v>2411</v>
      </c>
      <c r="L430" s="9" t="n">
        <v>2.4</v>
      </c>
      <c r="M430" s="9" t="n">
        <v>2.4</v>
      </c>
      <c r="O430" s="9" t="s">
        <v>1218</v>
      </c>
      <c r="P430" s="9" t="n">
        <v>190</v>
      </c>
      <c r="R430" s="9" t="s">
        <v>1584</v>
      </c>
      <c r="T430" s="9" t="n">
        <v>711</v>
      </c>
      <c r="U430" s="9" t="n">
        <v>4354</v>
      </c>
      <c r="V430" s="0" t="s">
        <v>1585</v>
      </c>
      <c r="W430" s="1" t="str">
        <f aca="false">"http://gis.cbs.gov.il/Yeshuvim_allyears/start.aspx?stl="&amp;B430</f>
        <v>http://gis.cbs.gov.il/Yeshuvim_allyears/start.aspx?stl=3823</v>
      </c>
    </row>
    <row r="431" customFormat="false" ht="13.8" hidden="false" customHeight="false" outlineLevel="0" collapsed="false">
      <c r="A431" s="8" t="str">
        <f aca="false">HYPERLINK(W431,C431)</f>
        <v>גני עם</v>
      </c>
      <c r="B431" s="2" t="n">
        <v>218</v>
      </c>
      <c r="C431" s="9" t="s">
        <v>1586</v>
      </c>
      <c r="D431" s="9" t="s">
        <v>1587</v>
      </c>
      <c r="E431" s="9" t="n">
        <v>4</v>
      </c>
      <c r="F431" s="9" t="n">
        <v>42</v>
      </c>
      <c r="G431" s="9" t="n">
        <v>421</v>
      </c>
      <c r="H431" s="9" t="n">
        <v>20</v>
      </c>
      <c r="I431" s="9" t="n">
        <v>142</v>
      </c>
      <c r="J431" s="9" t="n">
        <v>1</v>
      </c>
      <c r="K431" s="9" t="n">
        <v>255</v>
      </c>
      <c r="L431" s="9" t="n">
        <v>0.3</v>
      </c>
      <c r="M431" s="9" t="n">
        <v>0.3</v>
      </c>
      <c r="O431" s="9" t="s">
        <v>1527</v>
      </c>
      <c r="P431" s="9" t="n">
        <v>350</v>
      </c>
      <c r="R431" s="9" t="s">
        <v>1588</v>
      </c>
      <c r="S431" s="9" t="n">
        <v>34</v>
      </c>
      <c r="T431" s="9" t="n">
        <v>417</v>
      </c>
      <c r="U431" s="9" t="n">
        <v>5140</v>
      </c>
      <c r="V431" s="0" t="s">
        <v>1589</v>
      </c>
      <c r="W431" s="1" t="str">
        <f aca="false">"http://gis.cbs.gov.il/Yeshuvim_allyears/start.aspx?stl="&amp;B431</f>
        <v>http://gis.cbs.gov.il/Yeshuvim_allyears/start.aspx?stl=218</v>
      </c>
    </row>
    <row r="432" customFormat="false" ht="13.8" hidden="false" customHeight="false" outlineLevel="0" collapsed="false">
      <c r="A432" s="8" t="str">
        <f aca="false">HYPERLINK(W432,C432)</f>
        <v>גני תקווה</v>
      </c>
      <c r="B432" s="2" t="n">
        <v>229</v>
      </c>
      <c r="C432" s="9" t="s">
        <v>1590</v>
      </c>
      <c r="D432" s="9" t="s">
        <v>1591</v>
      </c>
      <c r="E432" s="9" t="n">
        <v>4</v>
      </c>
      <c r="F432" s="9" t="n">
        <v>42</v>
      </c>
      <c r="G432" s="9" t="n">
        <v>422</v>
      </c>
      <c r="H432" s="9" t="n">
        <v>99</v>
      </c>
      <c r="I432" s="9" t="n">
        <v>132</v>
      </c>
      <c r="J432" s="9" t="n">
        <v>1</v>
      </c>
      <c r="K432" s="9" t="n">
        <v>17311</v>
      </c>
      <c r="L432" s="9" t="n">
        <v>17.3</v>
      </c>
      <c r="M432" s="9" t="n">
        <v>17.1</v>
      </c>
      <c r="O432" s="9" t="s">
        <v>92</v>
      </c>
      <c r="P432" s="9" t="n">
        <v>170</v>
      </c>
      <c r="R432" s="9" t="s">
        <v>1592</v>
      </c>
      <c r="S432" s="9" t="n">
        <v>74</v>
      </c>
      <c r="T432" s="9" t="n">
        <v>455</v>
      </c>
      <c r="U432" s="9" t="n">
        <v>2370</v>
      </c>
      <c r="V432" s="0" t="s">
        <v>1593</v>
      </c>
      <c r="W432" s="1" t="str">
        <f aca="false">"http://gis.cbs.gov.il/Yeshuvim_allyears/start.aspx?stl="&amp;B432</f>
        <v>http://gis.cbs.gov.il/Yeshuvim_allyears/start.aspx?stl=229</v>
      </c>
    </row>
    <row r="433" customFormat="false" ht="13.8" hidden="false" customHeight="false" outlineLevel="0" collapsed="false">
      <c r="A433" s="8" t="str">
        <f aca="false">HYPERLINK(W433,C433)</f>
        <v>געש</v>
      </c>
      <c r="B433" s="2" t="n">
        <v>842</v>
      </c>
      <c r="C433" s="9" t="s">
        <v>1594</v>
      </c>
      <c r="D433" s="9" t="s">
        <v>1595</v>
      </c>
      <c r="E433" s="9" t="n">
        <v>4</v>
      </c>
      <c r="F433" s="9" t="n">
        <v>41</v>
      </c>
      <c r="G433" s="9" t="n">
        <v>411</v>
      </c>
      <c r="H433" s="9" t="n">
        <v>19</v>
      </c>
      <c r="I433" s="9" t="n">
        <v>141</v>
      </c>
      <c r="J433" s="9" t="n">
        <v>1</v>
      </c>
      <c r="K433" s="9" t="n">
        <v>700</v>
      </c>
      <c r="L433" s="9" t="n">
        <v>0.7</v>
      </c>
      <c r="M433" s="9" t="n">
        <v>0.7</v>
      </c>
      <c r="O433" s="9" t="s">
        <v>215</v>
      </c>
      <c r="P433" s="9" t="n">
        <v>330</v>
      </c>
      <c r="Q433" s="9" t="n">
        <v>15</v>
      </c>
      <c r="R433" s="9" t="s">
        <v>1596</v>
      </c>
      <c r="S433" s="9" t="n">
        <v>29</v>
      </c>
      <c r="T433" s="9" t="n">
        <v>401</v>
      </c>
      <c r="U433" s="9" t="n">
        <v>5120</v>
      </c>
      <c r="V433" s="0" t="s">
        <v>1597</v>
      </c>
      <c r="W433" s="1" t="str">
        <f aca="false">"http://gis.cbs.gov.il/Yeshuvim_allyears/start.aspx?stl="&amp;B433</f>
        <v>http://gis.cbs.gov.il/Yeshuvim_allyears/start.aspx?stl=842</v>
      </c>
    </row>
    <row r="434" customFormat="false" ht="13.8" hidden="false" customHeight="false" outlineLevel="0" collapsed="false">
      <c r="A434" s="8" t="str">
        <f aca="false">HYPERLINK(W434,C434)</f>
        <v>געתון</v>
      </c>
      <c r="B434" s="2" t="n">
        <v>463</v>
      </c>
      <c r="C434" s="9" t="s">
        <v>1598</v>
      </c>
      <c r="D434" s="9" t="s">
        <v>1599</v>
      </c>
      <c r="E434" s="9" t="n">
        <v>2</v>
      </c>
      <c r="F434" s="9" t="n">
        <v>24</v>
      </c>
      <c r="G434" s="9" t="n">
        <v>243</v>
      </c>
      <c r="H434" s="9" t="n">
        <v>4</v>
      </c>
      <c r="J434" s="9" t="n">
        <v>1</v>
      </c>
      <c r="K434" s="9" t="n">
        <v>587</v>
      </c>
      <c r="L434" s="9" t="n">
        <v>0.6</v>
      </c>
      <c r="M434" s="9" t="n">
        <v>0.6</v>
      </c>
      <c r="O434" s="9" t="s">
        <v>161</v>
      </c>
      <c r="P434" s="9" t="n">
        <v>330</v>
      </c>
      <c r="Q434" s="9" t="n">
        <v>15</v>
      </c>
      <c r="R434" s="9" t="s">
        <v>1600</v>
      </c>
      <c r="S434" s="9" t="n">
        <v>343</v>
      </c>
      <c r="T434" s="9" t="n">
        <v>201</v>
      </c>
      <c r="U434" s="9" t="n">
        <v>1350</v>
      </c>
      <c r="V434" s="0" t="s">
        <v>1601</v>
      </c>
      <c r="W434" s="1" t="str">
        <f aca="false">"http://gis.cbs.gov.il/Yeshuvim_allyears/start.aspx?stl="&amp;B434</f>
        <v>http://gis.cbs.gov.il/Yeshuvim_allyears/start.aspx?stl=463</v>
      </c>
    </row>
    <row r="435" customFormat="false" ht="13.8" hidden="false" customHeight="false" outlineLevel="0" collapsed="false">
      <c r="A435" s="8" t="str">
        <f aca="false">HYPERLINK(W435,C435)</f>
        <v>גפן</v>
      </c>
      <c r="B435" s="2" t="n">
        <v>39</v>
      </c>
      <c r="C435" s="9" t="s">
        <v>1602</v>
      </c>
      <c r="D435" s="9" t="s">
        <v>1603</v>
      </c>
      <c r="E435" s="9" t="n">
        <v>1</v>
      </c>
      <c r="F435" s="9" t="n">
        <v>11</v>
      </c>
      <c r="G435" s="9" t="n">
        <v>112</v>
      </c>
      <c r="H435" s="9" t="n">
        <v>26</v>
      </c>
      <c r="J435" s="9" t="n">
        <v>1</v>
      </c>
      <c r="K435" s="9" t="n">
        <v>418</v>
      </c>
      <c r="L435" s="9" t="n">
        <v>0.4</v>
      </c>
      <c r="M435" s="9" t="n">
        <v>0.4</v>
      </c>
      <c r="O435" s="9" t="s">
        <v>196</v>
      </c>
      <c r="P435" s="9" t="n">
        <v>310</v>
      </c>
      <c r="Q435" s="9" t="n">
        <v>2</v>
      </c>
      <c r="R435" s="9" t="s">
        <v>1604</v>
      </c>
      <c r="S435" s="9" t="n">
        <v>159</v>
      </c>
      <c r="T435" s="9" t="n">
        <v>151</v>
      </c>
      <c r="U435" s="9" t="n">
        <v>7004</v>
      </c>
      <c r="V435" s="0" t="s">
        <v>1605</v>
      </c>
      <c r="W435" s="1" t="str">
        <f aca="false">"http://gis.cbs.gov.il/Yeshuvim_allyears/start.aspx?stl="&amp;B435</f>
        <v>http://gis.cbs.gov.il/Yeshuvim_allyears/start.aspx?stl=39</v>
      </c>
    </row>
    <row r="436" customFormat="false" ht="13.8" hidden="false" customHeight="false" outlineLevel="0" collapsed="false">
      <c r="A436" s="8" t="str">
        <f aca="false">HYPERLINK(W436,C436)</f>
        <v>גרופית</v>
      </c>
      <c r="B436" s="2" t="n">
        <v>1129</v>
      </c>
      <c r="C436" s="9" t="s">
        <v>1606</v>
      </c>
      <c r="D436" s="9" t="s">
        <v>1607</v>
      </c>
      <c r="E436" s="9" t="n">
        <v>6</v>
      </c>
      <c r="F436" s="9" t="n">
        <v>62</v>
      </c>
      <c r="G436" s="9" t="n">
        <v>625</v>
      </c>
      <c r="H436" s="9" t="n">
        <v>53</v>
      </c>
      <c r="J436" s="9" t="n">
        <v>1</v>
      </c>
      <c r="K436" s="9" t="n">
        <v>249</v>
      </c>
      <c r="L436" s="9" t="n">
        <v>0.2</v>
      </c>
      <c r="M436" s="9" t="n">
        <v>0.2</v>
      </c>
      <c r="O436" s="9" t="s">
        <v>1608</v>
      </c>
      <c r="P436" s="9" t="n">
        <v>330</v>
      </c>
      <c r="Q436" s="9" t="n">
        <v>15</v>
      </c>
      <c r="R436" s="9" t="s">
        <v>1609</v>
      </c>
      <c r="S436" s="9" t="n">
        <v>118</v>
      </c>
      <c r="T436" s="9" t="n">
        <v>608</v>
      </c>
      <c r="U436" s="9" t="n">
        <v>3460</v>
      </c>
      <c r="V436" s="0" t="s">
        <v>1610</v>
      </c>
      <c r="W436" s="1" t="str">
        <f aca="false">"http://gis.cbs.gov.il/Yeshuvim_allyears/start.aspx?stl="&amp;B436</f>
        <v>http://gis.cbs.gov.il/Yeshuvim_allyears/start.aspx?stl=1129</v>
      </c>
    </row>
    <row r="437" customFormat="false" ht="13.8" hidden="false" customHeight="false" outlineLevel="0" collapsed="false">
      <c r="A437" s="8" t="str">
        <f aca="false">HYPERLINK(W437,C437)</f>
        <v>גשור</v>
      </c>
      <c r="B437" s="2" t="n">
        <v>4022</v>
      </c>
      <c r="C437" s="9" t="s">
        <v>1611</v>
      </c>
      <c r="D437" s="9" t="s">
        <v>1612</v>
      </c>
      <c r="E437" s="9" t="n">
        <v>2</v>
      </c>
      <c r="F437" s="9" t="n">
        <v>29</v>
      </c>
      <c r="G437" s="9" t="n">
        <v>294</v>
      </c>
      <c r="H437" s="9" t="n">
        <v>71</v>
      </c>
      <c r="J437" s="9" t="n">
        <v>1</v>
      </c>
      <c r="K437" s="9" t="n">
        <v>272</v>
      </c>
      <c r="L437" s="9" t="n">
        <v>0.3</v>
      </c>
      <c r="M437" s="9" t="n">
        <v>0.3</v>
      </c>
      <c r="O437" s="9" t="s">
        <v>521</v>
      </c>
      <c r="P437" s="9" t="n">
        <v>330</v>
      </c>
      <c r="Q437" s="9" t="n">
        <v>15</v>
      </c>
      <c r="R437" s="9" t="s">
        <v>1613</v>
      </c>
      <c r="S437" s="9" t="n">
        <v>347</v>
      </c>
      <c r="T437" s="9" t="n">
        <v>219</v>
      </c>
      <c r="U437" s="9" t="n">
        <v>1270</v>
      </c>
      <c r="V437" s="0" t="s">
        <v>1614</v>
      </c>
      <c r="W437" s="1" t="str">
        <f aca="false">"http://gis.cbs.gov.il/Yeshuvim_allyears/start.aspx?stl="&amp;B437</f>
        <v>http://gis.cbs.gov.il/Yeshuvim_allyears/start.aspx?stl=4022</v>
      </c>
    </row>
    <row r="438" customFormat="false" ht="13.8" hidden="false" customHeight="false" outlineLevel="0" collapsed="false">
      <c r="A438" s="8" t="str">
        <f aca="false">HYPERLINK(W438,C438)</f>
        <v>גשר</v>
      </c>
      <c r="B438" s="2" t="n">
        <v>305</v>
      </c>
      <c r="C438" s="9" t="s">
        <v>1615</v>
      </c>
      <c r="D438" s="9" t="s">
        <v>1616</v>
      </c>
      <c r="E438" s="9" t="n">
        <v>2</v>
      </c>
      <c r="F438" s="9" t="n">
        <v>22</v>
      </c>
      <c r="G438" s="9" t="n">
        <v>221</v>
      </c>
      <c r="H438" s="9" t="n">
        <v>7</v>
      </c>
      <c r="J438" s="9" t="n">
        <v>1</v>
      </c>
      <c r="K438" s="9" t="n">
        <v>429</v>
      </c>
      <c r="L438" s="9" t="n">
        <v>0.4</v>
      </c>
      <c r="M438" s="9" t="n">
        <v>0.4</v>
      </c>
      <c r="O438" s="9" t="s">
        <v>682</v>
      </c>
      <c r="P438" s="9" t="n">
        <v>330</v>
      </c>
      <c r="Q438" s="9" t="n">
        <v>15</v>
      </c>
      <c r="R438" s="9" t="s">
        <v>1617</v>
      </c>
      <c r="S438" s="9" t="n">
        <v>-198</v>
      </c>
      <c r="T438" s="9" t="n">
        <v>202</v>
      </c>
      <c r="U438" s="9" t="n">
        <v>1430</v>
      </c>
      <c r="V438" s="0" t="s">
        <v>1618</v>
      </c>
      <c r="W438" s="1" t="str">
        <f aca="false">"http://gis.cbs.gov.il/Yeshuvim_allyears/start.aspx?stl="&amp;B438</f>
        <v>http://gis.cbs.gov.il/Yeshuvim_allyears/start.aspx?stl=305</v>
      </c>
    </row>
    <row r="439" customFormat="false" ht="13.8" hidden="false" customHeight="false" outlineLevel="0" collapsed="false">
      <c r="A439" s="8" t="str">
        <f aca="false">HYPERLINK(W439,C439)</f>
        <v>גשר הזיו</v>
      </c>
      <c r="B439" s="2" t="n">
        <v>574</v>
      </c>
      <c r="C439" s="9" t="s">
        <v>1619</v>
      </c>
      <c r="D439" s="9" t="s">
        <v>1620</v>
      </c>
      <c r="E439" s="9" t="n">
        <v>2</v>
      </c>
      <c r="F439" s="9" t="n">
        <v>24</v>
      </c>
      <c r="G439" s="9" t="n">
        <v>245</v>
      </c>
      <c r="H439" s="9" t="n">
        <v>4</v>
      </c>
      <c r="I439" s="9" t="n">
        <v>241</v>
      </c>
      <c r="J439" s="9" t="n">
        <v>1</v>
      </c>
      <c r="K439" s="9" t="n">
        <v>1616</v>
      </c>
      <c r="L439" s="9" t="n">
        <v>1.6</v>
      </c>
      <c r="M439" s="9" t="n">
        <v>1.6</v>
      </c>
      <c r="O439" s="9" t="s">
        <v>72</v>
      </c>
      <c r="P439" s="9" t="n">
        <v>330</v>
      </c>
      <c r="Q439" s="9" t="n">
        <v>15</v>
      </c>
      <c r="R439" s="9" t="s">
        <v>1621</v>
      </c>
      <c r="S439" s="9" t="n">
        <v>20</v>
      </c>
      <c r="T439" s="9" t="n">
        <v>201</v>
      </c>
      <c r="U439" s="9" t="n">
        <v>1350</v>
      </c>
      <c r="V439" s="0" t="s">
        <v>1622</v>
      </c>
      <c r="W439" s="1" t="str">
        <f aca="false">"http://gis.cbs.gov.il/Yeshuvim_allyears/start.aspx?stl="&amp;B439</f>
        <v>http://gis.cbs.gov.il/Yeshuvim_allyears/start.aspx?stl=574</v>
      </c>
    </row>
    <row r="440" customFormat="false" ht="13.8" hidden="false" customHeight="false" outlineLevel="0" collapsed="false">
      <c r="A440" s="8" t="str">
        <f aca="false">HYPERLINK(W440,C440)</f>
        <v>גת (קיבוץ)</v>
      </c>
      <c r="B440" s="2" t="n">
        <v>340</v>
      </c>
      <c r="C440" s="9" t="s">
        <v>1623</v>
      </c>
      <c r="D440" s="9" t="s">
        <v>1624</v>
      </c>
      <c r="E440" s="9" t="n">
        <v>6</v>
      </c>
      <c r="F440" s="9" t="n">
        <v>61</v>
      </c>
      <c r="G440" s="9" t="n">
        <v>611</v>
      </c>
      <c r="H440" s="9" t="n">
        <v>35</v>
      </c>
      <c r="J440" s="9" t="n">
        <v>1</v>
      </c>
      <c r="K440" s="9" t="n">
        <v>752</v>
      </c>
      <c r="L440" s="9" t="n">
        <v>0.8</v>
      </c>
      <c r="M440" s="9" t="n">
        <v>0.7</v>
      </c>
      <c r="O440" s="9" t="s">
        <v>535</v>
      </c>
      <c r="P440" s="9" t="n">
        <v>330</v>
      </c>
      <c r="Q440" s="9" t="n">
        <v>15</v>
      </c>
      <c r="R440" s="9" t="s">
        <v>1625</v>
      </c>
      <c r="S440" s="9" t="n">
        <v>137</v>
      </c>
      <c r="T440" s="9" t="n">
        <v>632</v>
      </c>
      <c r="U440" s="9" t="n">
        <v>3820</v>
      </c>
      <c r="V440" s="0" t="s">
        <v>1626</v>
      </c>
      <c r="W440" s="1" t="str">
        <f aca="false">"http://gis.cbs.gov.il/Yeshuvim_allyears/start.aspx?stl="&amp;B440</f>
        <v>http://gis.cbs.gov.il/Yeshuvim_allyears/start.aspx?stl=340</v>
      </c>
    </row>
    <row r="441" customFormat="false" ht="13.8" hidden="false" customHeight="false" outlineLevel="0" collapsed="false">
      <c r="A441" s="8" t="str">
        <f aca="false">HYPERLINK(W441,C441)</f>
        <v>גת רימון</v>
      </c>
      <c r="B441" s="2" t="n">
        <v>128</v>
      </c>
      <c r="C441" s="9" t="s">
        <v>1627</v>
      </c>
      <c r="D441" s="9" t="s">
        <v>1628</v>
      </c>
      <c r="E441" s="9" t="n">
        <v>4</v>
      </c>
      <c r="F441" s="9" t="n">
        <v>42</v>
      </c>
      <c r="G441" s="9" t="n">
        <v>422</v>
      </c>
      <c r="H441" s="9" t="n">
        <v>20</v>
      </c>
      <c r="I441" s="9" t="n">
        <v>132</v>
      </c>
      <c r="J441" s="9" t="n">
        <v>1</v>
      </c>
      <c r="K441" s="9" t="n">
        <v>295</v>
      </c>
      <c r="L441" s="9" t="n">
        <v>0.3</v>
      </c>
      <c r="M441" s="9" t="n">
        <v>0.3</v>
      </c>
      <c r="O441" s="9" t="s">
        <v>925</v>
      </c>
      <c r="P441" s="9" t="n">
        <v>350</v>
      </c>
      <c r="R441" s="9" t="s">
        <v>1629</v>
      </c>
      <c r="S441" s="9" t="n">
        <v>67</v>
      </c>
      <c r="T441" s="9" t="n">
        <v>417</v>
      </c>
      <c r="U441" s="9" t="n">
        <v>5130</v>
      </c>
      <c r="V441" s="0" t="s">
        <v>1630</v>
      </c>
      <c r="W441" s="1" t="str">
        <f aca="false">"http://gis.cbs.gov.il/Yeshuvim_allyears/start.aspx?stl="&amp;B441</f>
        <v>http://gis.cbs.gov.il/Yeshuvim_allyears/start.aspx?stl=128</v>
      </c>
    </row>
    <row r="442" customFormat="false" ht="13.8" hidden="false" customHeight="false" outlineLevel="0" collapsed="false">
      <c r="A442" s="8" t="str">
        <f aca="false">HYPERLINK(W442,C442)</f>
        <v>דאלית אל-כרמל</v>
      </c>
      <c r="B442" s="2" t="n">
        <v>494</v>
      </c>
      <c r="C442" s="9" t="s">
        <v>1631</v>
      </c>
      <c r="D442" s="9" t="s">
        <v>1632</v>
      </c>
      <c r="E442" s="9" t="n">
        <v>3</v>
      </c>
      <c r="F442" s="9" t="n">
        <v>31</v>
      </c>
      <c r="G442" s="9" t="n">
        <v>311</v>
      </c>
      <c r="H442" s="9" t="n">
        <v>99</v>
      </c>
      <c r="I442" s="9" t="n">
        <v>223</v>
      </c>
      <c r="J442" s="9" t="n">
        <v>2</v>
      </c>
      <c r="K442" s="9" t="n">
        <v>16998</v>
      </c>
      <c r="N442" s="9" t="n">
        <v>17</v>
      </c>
      <c r="P442" s="9" t="n">
        <v>270</v>
      </c>
      <c r="R442" s="9" t="s">
        <v>1633</v>
      </c>
      <c r="S442" s="9" t="n">
        <v>418</v>
      </c>
      <c r="T442" s="9" t="n">
        <v>356</v>
      </c>
      <c r="U442" s="9" t="n">
        <v>1140</v>
      </c>
      <c r="V442" s="0" t="s">
        <v>1634</v>
      </c>
      <c r="W442" s="1" t="str">
        <f aca="false">"http://gis.cbs.gov.il/Yeshuvim_allyears/start.aspx?stl="&amp;B442</f>
        <v>http://gis.cbs.gov.il/Yeshuvim_allyears/start.aspx?stl=494</v>
      </c>
    </row>
    <row r="443" customFormat="false" ht="13.8" hidden="false" customHeight="false" outlineLevel="0" collapsed="false">
      <c r="A443" s="8" t="str">
        <f aca="false">HYPERLINK(W443,C443)</f>
        <v>דבורה</v>
      </c>
      <c r="B443" s="2" t="n">
        <v>146</v>
      </c>
      <c r="C443" s="9" t="s">
        <v>1635</v>
      </c>
      <c r="D443" s="9" t="s">
        <v>1636</v>
      </c>
      <c r="E443" s="9" t="n">
        <v>2</v>
      </c>
      <c r="F443" s="9" t="n">
        <v>23</v>
      </c>
      <c r="G443" s="9" t="n">
        <v>234</v>
      </c>
      <c r="H443" s="9" t="n">
        <v>8</v>
      </c>
      <c r="J443" s="9" t="n">
        <v>1</v>
      </c>
      <c r="K443" s="9" t="n">
        <v>222</v>
      </c>
      <c r="L443" s="9" t="n">
        <v>0.2</v>
      </c>
      <c r="M443" s="9" t="n">
        <v>0.2</v>
      </c>
      <c r="O443" s="9" t="s">
        <v>119</v>
      </c>
      <c r="P443" s="9" t="n">
        <v>310</v>
      </c>
      <c r="Q443" s="9" t="n">
        <v>1</v>
      </c>
      <c r="R443" s="9" t="s">
        <v>1637</v>
      </c>
      <c r="S443" s="9" t="n">
        <v>69</v>
      </c>
      <c r="T443" s="9" t="n">
        <v>204</v>
      </c>
      <c r="U443" s="9" t="n">
        <v>1420</v>
      </c>
      <c r="V443" s="0" t="s">
        <v>1638</v>
      </c>
      <c r="W443" s="1" t="str">
        <f aca="false">"http://gis.cbs.gov.il/Yeshuvim_allyears/start.aspx?stl="&amp;B443</f>
        <v>http://gis.cbs.gov.il/Yeshuvim_allyears/start.aspx?stl=146</v>
      </c>
    </row>
    <row r="444" customFormat="false" ht="13.8" hidden="false" customHeight="false" outlineLevel="0" collapsed="false">
      <c r="A444" s="8" t="str">
        <f aca="false">HYPERLINK(W444,C444)</f>
        <v>דבורייה</v>
      </c>
      <c r="B444" s="2" t="n">
        <v>489</v>
      </c>
      <c r="C444" s="9" t="s">
        <v>1639</v>
      </c>
      <c r="D444" s="9" t="s">
        <v>1640</v>
      </c>
      <c r="E444" s="9" t="n">
        <v>2</v>
      </c>
      <c r="F444" s="9" t="n">
        <v>23</v>
      </c>
      <c r="G444" s="9" t="n">
        <v>237</v>
      </c>
      <c r="H444" s="9" t="n">
        <v>99</v>
      </c>
      <c r="J444" s="9" t="n">
        <v>2</v>
      </c>
      <c r="K444" s="9" t="n">
        <v>10039</v>
      </c>
      <c r="N444" s="9" t="n">
        <v>10</v>
      </c>
      <c r="P444" s="9" t="n">
        <v>270</v>
      </c>
      <c r="R444" s="9" t="s">
        <v>1641</v>
      </c>
      <c r="S444" s="9" t="n">
        <v>163</v>
      </c>
      <c r="T444" s="9" t="n">
        <v>251</v>
      </c>
      <c r="U444" s="9" t="n">
        <v>1420</v>
      </c>
      <c r="V444" s="0" t="s">
        <v>1642</v>
      </c>
      <c r="W444" s="1" t="str">
        <f aca="false">"http://gis.cbs.gov.il/Yeshuvim_allyears/start.aspx?stl="&amp;B444</f>
        <v>http://gis.cbs.gov.il/Yeshuvim_allyears/start.aspx?stl=489</v>
      </c>
    </row>
    <row r="445" customFormat="false" ht="13.8" hidden="false" customHeight="false" outlineLevel="0" collapsed="false">
      <c r="A445" s="8" t="str">
        <f aca="false">HYPERLINK(W445,C445)</f>
        <v>דבירה</v>
      </c>
      <c r="B445" s="2" t="n">
        <v>849</v>
      </c>
      <c r="C445" s="9" t="s">
        <v>1643</v>
      </c>
      <c r="D445" s="9" t="s">
        <v>1644</v>
      </c>
      <c r="E445" s="9" t="n">
        <v>6</v>
      </c>
      <c r="F445" s="9" t="n">
        <v>62</v>
      </c>
      <c r="G445" s="9" t="n">
        <v>623</v>
      </c>
      <c r="H445" s="9" t="n">
        <v>41</v>
      </c>
      <c r="I445" s="9" t="n">
        <v>341</v>
      </c>
      <c r="J445" s="9" t="n">
        <v>1</v>
      </c>
      <c r="K445" s="9" t="n">
        <v>848</v>
      </c>
      <c r="L445" s="9" t="n">
        <v>0.8</v>
      </c>
      <c r="M445" s="9" t="n">
        <v>0.8</v>
      </c>
      <c r="O445" s="9" t="s">
        <v>215</v>
      </c>
      <c r="P445" s="9" t="n">
        <v>330</v>
      </c>
      <c r="Q445" s="9" t="n">
        <v>15</v>
      </c>
      <c r="R445" s="9" t="s">
        <v>1645</v>
      </c>
      <c r="S445" s="9" t="n">
        <v>309</v>
      </c>
      <c r="T445" s="9" t="n">
        <v>625</v>
      </c>
      <c r="U445" s="9" t="n">
        <v>3481</v>
      </c>
      <c r="V445" s="0" t="s">
        <v>1646</v>
      </c>
      <c r="W445" s="1" t="str">
        <f aca="false">"http://gis.cbs.gov.il/Yeshuvim_allyears/start.aspx?stl="&amp;B445</f>
        <v>http://gis.cbs.gov.il/Yeshuvim_allyears/start.aspx?stl=849</v>
      </c>
    </row>
    <row r="446" customFormat="false" ht="13.8" hidden="false" customHeight="false" outlineLevel="0" collapsed="false">
      <c r="A446" s="8" t="str">
        <f aca="false">HYPERLINK(W446,C446)</f>
        <v>דברת</v>
      </c>
      <c r="B446" s="2" t="n">
        <v>407</v>
      </c>
      <c r="C446" s="9" t="s">
        <v>1647</v>
      </c>
      <c r="D446" s="9" t="s">
        <v>1648</v>
      </c>
      <c r="E446" s="9" t="n">
        <v>2</v>
      </c>
      <c r="F446" s="9" t="n">
        <v>23</v>
      </c>
      <c r="G446" s="9" t="n">
        <v>234</v>
      </c>
      <c r="H446" s="9" t="n">
        <v>9</v>
      </c>
      <c r="J446" s="9" t="n">
        <v>1</v>
      </c>
      <c r="K446" s="9" t="n">
        <v>423</v>
      </c>
      <c r="L446" s="9" t="n">
        <v>0.4</v>
      </c>
      <c r="M446" s="9" t="n">
        <v>0.4</v>
      </c>
      <c r="O446" s="9" t="s">
        <v>235</v>
      </c>
      <c r="P446" s="9" t="n">
        <v>330</v>
      </c>
      <c r="Q446" s="9" t="n">
        <v>15</v>
      </c>
      <c r="R446" s="9" t="s">
        <v>1649</v>
      </c>
      <c r="S446" s="9" t="n">
        <v>174</v>
      </c>
      <c r="T446" s="9" t="n">
        <v>254</v>
      </c>
      <c r="U446" s="9" t="n">
        <v>1420</v>
      </c>
      <c r="V446" s="0" t="s">
        <v>1650</v>
      </c>
      <c r="W446" s="1" t="str">
        <f aca="false">"http://gis.cbs.gov.il/Yeshuvim_allyears/start.aspx?stl="&amp;B446</f>
        <v>http://gis.cbs.gov.il/Yeshuvim_allyears/start.aspx?stl=407</v>
      </c>
    </row>
    <row r="447" customFormat="false" ht="13.8" hidden="false" customHeight="false" outlineLevel="0" collapsed="false">
      <c r="A447" s="8" t="str">
        <f aca="false">HYPERLINK(W447,C447)</f>
        <v>דגניה א'</v>
      </c>
      <c r="B447" s="2" t="n">
        <v>62</v>
      </c>
      <c r="C447" s="9" t="s">
        <v>1651</v>
      </c>
      <c r="D447" s="9" t="s">
        <v>1652</v>
      </c>
      <c r="E447" s="9" t="n">
        <v>2</v>
      </c>
      <c r="F447" s="9" t="n">
        <v>22</v>
      </c>
      <c r="G447" s="9" t="n">
        <v>221</v>
      </c>
      <c r="H447" s="9" t="n">
        <v>6</v>
      </c>
      <c r="J447" s="9" t="n">
        <v>1</v>
      </c>
      <c r="K447" s="9" t="n">
        <v>752</v>
      </c>
      <c r="L447" s="9" t="n">
        <v>0.6</v>
      </c>
      <c r="M447" s="9" t="n">
        <v>0.6</v>
      </c>
      <c r="O447" s="9" t="s">
        <v>1653</v>
      </c>
      <c r="P447" s="9" t="n">
        <v>330</v>
      </c>
      <c r="Q447" s="9" t="n">
        <v>15</v>
      </c>
      <c r="R447" s="9" t="s">
        <v>1654</v>
      </c>
      <c r="S447" s="9" t="n">
        <v>-200</v>
      </c>
      <c r="T447" s="9" t="n">
        <v>214</v>
      </c>
      <c r="U447" s="9" t="n">
        <v>1240</v>
      </c>
      <c r="V447" s="0" t="s">
        <v>1655</v>
      </c>
      <c r="W447" s="1" t="str">
        <f aca="false">"http://gis.cbs.gov.il/Yeshuvim_allyears/start.aspx?stl="&amp;B447</f>
        <v>http://gis.cbs.gov.il/Yeshuvim_allyears/start.aspx?stl=62</v>
      </c>
    </row>
    <row r="448" customFormat="false" ht="13.8" hidden="false" customHeight="false" outlineLevel="0" collapsed="false">
      <c r="A448" s="8" t="str">
        <f aca="false">HYPERLINK(W448,C448)</f>
        <v>דגניה ב'</v>
      </c>
      <c r="B448" s="2" t="n">
        <v>79</v>
      </c>
      <c r="C448" s="9" t="s">
        <v>1656</v>
      </c>
      <c r="D448" s="9" t="s">
        <v>1657</v>
      </c>
      <c r="E448" s="9" t="n">
        <v>2</v>
      </c>
      <c r="F448" s="9" t="n">
        <v>22</v>
      </c>
      <c r="G448" s="9" t="n">
        <v>221</v>
      </c>
      <c r="H448" s="9" t="n">
        <v>6</v>
      </c>
      <c r="J448" s="9" t="n">
        <v>1</v>
      </c>
      <c r="K448" s="9" t="n">
        <v>650</v>
      </c>
      <c r="L448" s="9" t="n">
        <v>0.7</v>
      </c>
      <c r="M448" s="9" t="n">
        <v>0.6</v>
      </c>
      <c r="O448" s="9" t="s">
        <v>1658</v>
      </c>
      <c r="P448" s="9" t="n">
        <v>330</v>
      </c>
      <c r="Q448" s="9" t="n">
        <v>15</v>
      </c>
      <c r="R448" s="9" t="s">
        <v>1659</v>
      </c>
      <c r="S448" s="9" t="n">
        <v>-198</v>
      </c>
      <c r="T448" s="9" t="n">
        <v>214</v>
      </c>
      <c r="U448" s="9" t="n">
        <v>1240</v>
      </c>
      <c r="V448" s="0" t="s">
        <v>1660</v>
      </c>
      <c r="W448" s="1" t="str">
        <f aca="false">"http://gis.cbs.gov.il/Yeshuvim_allyears/start.aspx?stl="&amp;B448</f>
        <v>http://gis.cbs.gov.il/Yeshuvim_allyears/start.aspx?stl=79</v>
      </c>
    </row>
    <row r="449" customFormat="false" ht="13.8" hidden="false" customHeight="false" outlineLevel="0" collapsed="false">
      <c r="A449" s="8" t="str">
        <f aca="false">HYPERLINK(W449,C449)</f>
        <v>דוב"ב</v>
      </c>
      <c r="B449" s="2" t="n">
        <v>1067</v>
      </c>
      <c r="C449" s="9" t="s">
        <v>1661</v>
      </c>
      <c r="D449" s="9" t="s">
        <v>1662</v>
      </c>
      <c r="E449" s="9" t="n">
        <v>2</v>
      </c>
      <c r="F449" s="9" t="n">
        <v>21</v>
      </c>
      <c r="G449" s="9" t="n">
        <v>212</v>
      </c>
      <c r="H449" s="9" t="n">
        <v>2</v>
      </c>
      <c r="J449" s="9" t="n">
        <v>1</v>
      </c>
      <c r="K449" s="9" t="n">
        <v>475</v>
      </c>
      <c r="L449" s="9" t="n">
        <v>0.5</v>
      </c>
      <c r="M449" s="9" t="n">
        <v>0.5</v>
      </c>
      <c r="O449" s="9" t="s">
        <v>1608</v>
      </c>
      <c r="P449" s="9" t="n">
        <v>310</v>
      </c>
      <c r="Q449" s="9" t="n">
        <v>1</v>
      </c>
      <c r="R449" s="9" t="s">
        <v>1663</v>
      </c>
      <c r="S449" s="9" t="n">
        <v>768</v>
      </c>
      <c r="T449" s="9" t="n">
        <v>209</v>
      </c>
      <c r="U449" s="9" t="n">
        <v>1230</v>
      </c>
      <c r="V449" s="0" t="s">
        <v>1664</v>
      </c>
      <c r="W449" s="1" t="str">
        <f aca="false">"http://gis.cbs.gov.il/Yeshuvim_allyears/start.aspx?stl="&amp;B449</f>
        <v>http://gis.cbs.gov.il/Yeshuvim_allyears/start.aspx?stl=1067</v>
      </c>
    </row>
    <row r="450" customFormat="false" ht="13.8" hidden="false" customHeight="false" outlineLevel="0" collapsed="false">
      <c r="A450" s="8" t="str">
        <f aca="false">HYPERLINK(W450,C450)</f>
        <v>דולב</v>
      </c>
      <c r="B450" s="2" t="n">
        <v>3747</v>
      </c>
      <c r="C450" s="9" t="s">
        <v>1665</v>
      </c>
      <c r="D450" s="9" t="s">
        <v>1666</v>
      </c>
      <c r="E450" s="9" t="n">
        <v>7</v>
      </c>
      <c r="F450" s="9" t="n">
        <v>74</v>
      </c>
      <c r="H450" s="9" t="n">
        <v>73</v>
      </c>
      <c r="J450" s="9" t="n">
        <v>1</v>
      </c>
      <c r="K450" s="9" t="n">
        <v>1331</v>
      </c>
      <c r="L450" s="9" t="n">
        <v>1.3</v>
      </c>
      <c r="M450" s="9" t="n">
        <v>1.3</v>
      </c>
      <c r="O450" s="9" t="s">
        <v>134</v>
      </c>
      <c r="P450" s="9" t="n">
        <v>370</v>
      </c>
      <c r="Q450" s="9" t="n">
        <v>11</v>
      </c>
      <c r="R450" s="9" t="s">
        <v>1667</v>
      </c>
      <c r="S450" s="9" t="n">
        <v>559</v>
      </c>
      <c r="T450" s="9" t="n">
        <v>711</v>
      </c>
      <c r="U450" s="9" t="n">
        <v>4354</v>
      </c>
      <c r="V450" s="0" t="s">
        <v>1668</v>
      </c>
      <c r="W450" s="1" t="str">
        <f aca="false">"http://gis.cbs.gov.il/Yeshuvim_allyears/start.aspx?stl="&amp;B450</f>
        <v>http://gis.cbs.gov.il/Yeshuvim_allyears/start.aspx?stl=3747</v>
      </c>
    </row>
    <row r="451" customFormat="false" ht="13.8" hidden="false" customHeight="false" outlineLevel="0" collapsed="false">
      <c r="A451" s="8" t="str">
        <f aca="false">HYPERLINK(W451,C451)</f>
        <v>דור</v>
      </c>
      <c r="B451" s="2" t="n">
        <v>738</v>
      </c>
      <c r="C451" s="9" t="s">
        <v>1669</v>
      </c>
      <c r="D451" s="9" t="s">
        <v>1670</v>
      </c>
      <c r="E451" s="9" t="n">
        <v>3</v>
      </c>
      <c r="F451" s="9" t="n">
        <v>32</v>
      </c>
      <c r="G451" s="9" t="n">
        <v>321</v>
      </c>
      <c r="H451" s="9" t="n">
        <v>15</v>
      </c>
      <c r="I451" s="9" t="n">
        <v>243</v>
      </c>
      <c r="J451" s="9" t="n">
        <v>1</v>
      </c>
      <c r="K451" s="9" t="n">
        <v>410</v>
      </c>
      <c r="L451" s="9" t="n">
        <v>0.4</v>
      </c>
      <c r="M451" s="9" t="n">
        <v>0.4</v>
      </c>
      <c r="O451" s="9" t="s">
        <v>72</v>
      </c>
      <c r="P451" s="9" t="n">
        <v>310</v>
      </c>
      <c r="Q451" s="9" t="n">
        <v>1</v>
      </c>
      <c r="R451" s="9" t="s">
        <v>1671</v>
      </c>
      <c r="S451" s="9" t="n">
        <v>4</v>
      </c>
      <c r="T451" s="9" t="n">
        <v>303</v>
      </c>
      <c r="U451" s="9" t="n">
        <v>1181</v>
      </c>
      <c r="V451" s="0" t="s">
        <v>1672</v>
      </c>
      <c r="W451" s="1" t="str">
        <f aca="false">"http://gis.cbs.gov.il/Yeshuvim_allyears/start.aspx?stl="&amp;B451</f>
        <v>http://gis.cbs.gov.il/Yeshuvim_allyears/start.aspx?stl=738</v>
      </c>
    </row>
    <row r="452" customFormat="false" ht="13.8" hidden="false" customHeight="false" outlineLevel="0" collapsed="false">
      <c r="A452" s="8" t="str">
        <f aca="false">HYPERLINK(W452,C452)</f>
        <v>דורות</v>
      </c>
      <c r="B452" s="2" t="n">
        <v>336</v>
      </c>
      <c r="C452" s="9" t="s">
        <v>1673</v>
      </c>
      <c r="D452" s="9" t="s">
        <v>1674</v>
      </c>
      <c r="E452" s="9" t="n">
        <v>6</v>
      </c>
      <c r="F452" s="9" t="n">
        <v>61</v>
      </c>
      <c r="G452" s="9" t="n">
        <v>614</v>
      </c>
      <c r="H452" s="9" t="n">
        <v>37</v>
      </c>
      <c r="J452" s="9" t="n">
        <v>1</v>
      </c>
      <c r="K452" s="9" t="n">
        <v>797</v>
      </c>
      <c r="L452" s="9" t="n">
        <v>0.8</v>
      </c>
      <c r="M452" s="9" t="n">
        <v>0.8</v>
      </c>
      <c r="O452" s="9" t="s">
        <v>535</v>
      </c>
      <c r="P452" s="9" t="n">
        <v>330</v>
      </c>
      <c r="Q452" s="9" t="n">
        <v>15</v>
      </c>
      <c r="R452" s="9" t="s">
        <v>1675</v>
      </c>
      <c r="S452" s="9" t="n">
        <v>106</v>
      </c>
      <c r="T452" s="9" t="n">
        <v>651</v>
      </c>
      <c r="U452" s="9" t="n">
        <v>3840</v>
      </c>
      <c r="V452" s="0" t="s">
        <v>1676</v>
      </c>
      <c r="W452" s="1" t="str">
        <f aca="false">"http://gis.cbs.gov.il/Yeshuvim_allyears/start.aspx?stl="&amp;B452</f>
        <v>http://gis.cbs.gov.il/Yeshuvim_allyears/start.aspx?stl=336</v>
      </c>
    </row>
    <row r="453" customFormat="false" ht="13.8" hidden="false" customHeight="false" outlineLevel="0" collapsed="false">
      <c r="A453" s="8" t="str">
        <f aca="false">HYPERLINK(W453,C453)</f>
        <v>דחי</v>
      </c>
      <c r="B453" s="2" t="n">
        <v>475</v>
      </c>
      <c r="C453" s="9" t="s">
        <v>1677</v>
      </c>
      <c r="D453" s="9" t="s">
        <v>1678</v>
      </c>
      <c r="E453" s="9" t="n">
        <v>2</v>
      </c>
      <c r="F453" s="9" t="n">
        <v>23</v>
      </c>
      <c r="G453" s="9" t="n">
        <v>234</v>
      </c>
      <c r="H453" s="9" t="n">
        <v>66</v>
      </c>
      <c r="J453" s="9" t="n">
        <v>2</v>
      </c>
      <c r="K453" s="9" t="n">
        <v>648</v>
      </c>
      <c r="N453" s="9" t="n">
        <v>0.6</v>
      </c>
      <c r="P453" s="9" t="n">
        <v>450</v>
      </c>
      <c r="R453" s="9" t="s">
        <v>1679</v>
      </c>
      <c r="S453" s="9" t="n">
        <v>415</v>
      </c>
      <c r="T453" s="9" t="n">
        <v>251</v>
      </c>
      <c r="U453" s="9" t="n">
        <v>1420</v>
      </c>
      <c r="V453" s="0" t="s">
        <v>1680</v>
      </c>
      <c r="W453" s="1" t="str">
        <f aca="false">"http://gis.cbs.gov.il/Yeshuvim_allyears/start.aspx?stl="&amp;B453</f>
        <v>http://gis.cbs.gov.il/Yeshuvim_allyears/start.aspx?stl=475</v>
      </c>
    </row>
    <row r="454" customFormat="false" ht="13.8" hidden="false" customHeight="false" outlineLevel="0" collapsed="false">
      <c r="A454" s="8" t="str">
        <f aca="false">HYPERLINK(W454,C454)</f>
        <v>דייר אל-אסד</v>
      </c>
      <c r="B454" s="2" t="n">
        <v>490</v>
      </c>
      <c r="C454" s="9" t="s">
        <v>1681</v>
      </c>
      <c r="D454" s="9" t="s">
        <v>1682</v>
      </c>
      <c r="E454" s="9" t="n">
        <v>2</v>
      </c>
      <c r="F454" s="9" t="n">
        <v>24</v>
      </c>
      <c r="G454" s="9" t="n">
        <v>242</v>
      </c>
      <c r="H454" s="9" t="n">
        <v>99</v>
      </c>
      <c r="J454" s="9" t="n">
        <v>2</v>
      </c>
      <c r="K454" s="9" t="n">
        <v>11898</v>
      </c>
      <c r="N454" s="9" t="n">
        <v>11.9</v>
      </c>
      <c r="P454" s="9" t="n">
        <v>270</v>
      </c>
      <c r="R454" s="9" t="s">
        <v>1683</v>
      </c>
      <c r="S454" s="9" t="n">
        <v>467</v>
      </c>
      <c r="T454" s="9" t="n">
        <v>260</v>
      </c>
      <c r="U454" s="9" t="n">
        <v>1310</v>
      </c>
      <c r="V454" s="0" t="s">
        <v>1684</v>
      </c>
      <c r="W454" s="1" t="str">
        <f aca="false">"http://gis.cbs.gov.il/Yeshuvim_allyears/start.aspx?stl="&amp;B454</f>
        <v>http://gis.cbs.gov.il/Yeshuvim_allyears/start.aspx?stl=490</v>
      </c>
    </row>
    <row r="455" customFormat="false" ht="13.8" hidden="false" customHeight="false" outlineLevel="0" collapsed="false">
      <c r="A455" s="8" t="str">
        <f aca="false">HYPERLINK(W455,C455)</f>
        <v>דייר חנא</v>
      </c>
      <c r="B455" s="2" t="n">
        <v>492</v>
      </c>
      <c r="C455" s="9" t="s">
        <v>1685</v>
      </c>
      <c r="D455" s="9" t="s">
        <v>1686</v>
      </c>
      <c r="E455" s="9" t="n">
        <v>2</v>
      </c>
      <c r="F455" s="9" t="n">
        <v>24</v>
      </c>
      <c r="G455" s="9" t="n">
        <v>241</v>
      </c>
      <c r="H455" s="9" t="n">
        <v>99</v>
      </c>
      <c r="J455" s="9" t="n">
        <v>2</v>
      </c>
      <c r="K455" s="9" t="n">
        <v>9944</v>
      </c>
      <c r="N455" s="9" t="n">
        <v>9.9</v>
      </c>
      <c r="P455" s="9" t="n">
        <v>280</v>
      </c>
      <c r="R455" s="9" t="s">
        <v>1687</v>
      </c>
      <c r="S455" s="9" t="n">
        <v>226</v>
      </c>
      <c r="T455" s="9" t="n">
        <v>262</v>
      </c>
      <c r="U455" s="9" t="n">
        <v>1360</v>
      </c>
      <c r="V455" s="0" t="s">
        <v>1688</v>
      </c>
      <c r="W455" s="1" t="str">
        <f aca="false">"http://gis.cbs.gov.il/Yeshuvim_allyears/start.aspx?stl="&amp;B455</f>
        <v>http://gis.cbs.gov.il/Yeshuvim_allyears/start.aspx?stl=492</v>
      </c>
    </row>
    <row r="456" customFormat="false" ht="13.8" hidden="false" customHeight="false" outlineLevel="0" collapsed="false">
      <c r="A456" s="8" t="str">
        <f aca="false">HYPERLINK(W456,C456)</f>
        <v>דייר ראפאת</v>
      </c>
      <c r="B456" s="2" t="n">
        <v>493</v>
      </c>
      <c r="C456" s="9" t="s">
        <v>1689</v>
      </c>
      <c r="D456" s="9" t="s">
        <v>1690</v>
      </c>
      <c r="E456" s="9" t="n">
        <v>1</v>
      </c>
      <c r="F456" s="9" t="n">
        <v>11</v>
      </c>
      <c r="G456" s="9" t="n">
        <v>112</v>
      </c>
      <c r="H456" s="9" t="n">
        <v>26</v>
      </c>
      <c r="I456" s="9" t="n">
        <v>444</v>
      </c>
      <c r="J456" s="9" t="n">
        <v>2</v>
      </c>
      <c r="K456" s="9" t="n">
        <v>91</v>
      </c>
      <c r="N456" s="9" t="n">
        <v>0.1</v>
      </c>
      <c r="P456" s="9" t="n">
        <v>440</v>
      </c>
      <c r="R456" s="9" t="s">
        <v>1691</v>
      </c>
      <c r="S456" s="9" t="n">
        <v>248</v>
      </c>
      <c r="T456" s="9" t="n">
        <v>151</v>
      </c>
      <c r="U456" s="9" t="n">
        <v>7004</v>
      </c>
      <c r="V456" s="0" t="s">
        <v>1692</v>
      </c>
      <c r="W456" s="1" t="str">
        <f aca="false">"http://gis.cbs.gov.il/Yeshuvim_allyears/start.aspx?stl="&amp;B456</f>
        <v>http://gis.cbs.gov.il/Yeshuvim_allyears/start.aspx?stl=493</v>
      </c>
    </row>
    <row r="457" customFormat="false" ht="13.8" hidden="false" customHeight="false" outlineLevel="0" collapsed="false">
      <c r="A457" s="8" t="str">
        <f aca="false">HYPERLINK(W457,C457)</f>
        <v>דימונה</v>
      </c>
      <c r="B457" s="2" t="n">
        <v>2200</v>
      </c>
      <c r="C457" s="9" t="s">
        <v>1693</v>
      </c>
      <c r="D457" s="9" t="s">
        <v>1694</v>
      </c>
      <c r="E457" s="9" t="n">
        <v>6</v>
      </c>
      <c r="F457" s="9" t="n">
        <v>62</v>
      </c>
      <c r="G457" s="9" t="n">
        <v>626</v>
      </c>
      <c r="H457" s="9" t="n">
        <v>0</v>
      </c>
      <c r="J457" s="9" t="n">
        <v>1</v>
      </c>
      <c r="K457" s="9" t="n">
        <v>33452</v>
      </c>
      <c r="L457" s="9" t="n">
        <v>33.2</v>
      </c>
      <c r="M457" s="9" t="n">
        <v>30.2</v>
      </c>
      <c r="O457" s="9" t="s">
        <v>196</v>
      </c>
      <c r="P457" s="9" t="n">
        <v>160</v>
      </c>
      <c r="R457" s="9" t="s">
        <v>1695</v>
      </c>
      <c r="S457" s="9" t="n">
        <v>463</v>
      </c>
      <c r="T457" s="9" t="n">
        <v>607</v>
      </c>
      <c r="U457" s="9" t="n">
        <v>3450</v>
      </c>
      <c r="V457" s="0" t="s">
        <v>1696</v>
      </c>
      <c r="W457" s="1" t="str">
        <f aca="false">"http://gis.cbs.gov.il/Yeshuvim_allyears/start.aspx?stl="&amp;B457</f>
        <v>http://gis.cbs.gov.il/Yeshuvim_allyears/start.aspx?stl=2200</v>
      </c>
    </row>
    <row r="458" customFormat="false" ht="13.8" hidden="false" customHeight="false" outlineLevel="0" collapsed="false">
      <c r="A458" s="8" t="str">
        <f aca="false">HYPERLINK(W458,C458)</f>
        <v>דישון</v>
      </c>
      <c r="B458" s="2" t="n">
        <v>2063</v>
      </c>
      <c r="C458" s="9" t="s">
        <v>1697</v>
      </c>
      <c r="D458" s="9" t="s">
        <v>1698</v>
      </c>
      <c r="E458" s="9" t="n">
        <v>2</v>
      </c>
      <c r="F458" s="9" t="n">
        <v>21</v>
      </c>
      <c r="G458" s="9" t="n">
        <v>212</v>
      </c>
      <c r="H458" s="9" t="n">
        <v>55</v>
      </c>
      <c r="J458" s="9" t="n">
        <v>1</v>
      </c>
      <c r="K458" s="9" t="n">
        <v>352</v>
      </c>
      <c r="L458" s="9" t="n">
        <v>0.4</v>
      </c>
      <c r="M458" s="9" t="n">
        <v>0.3</v>
      </c>
      <c r="O458" s="9" t="s">
        <v>92</v>
      </c>
      <c r="P458" s="9" t="n">
        <v>310</v>
      </c>
      <c r="Q458" s="9" t="n">
        <v>6</v>
      </c>
      <c r="R458" s="9" t="s">
        <v>1699</v>
      </c>
      <c r="S458" s="9" t="n">
        <v>442</v>
      </c>
      <c r="T458" s="9" t="n">
        <v>253</v>
      </c>
      <c r="U458" s="9" t="n">
        <v>1210</v>
      </c>
      <c r="V458" s="0" t="s">
        <v>1700</v>
      </c>
      <c r="W458" s="1" t="str">
        <f aca="false">"http://gis.cbs.gov.il/Yeshuvim_allyears/start.aspx?stl="&amp;B458</f>
        <v>http://gis.cbs.gov.il/Yeshuvim_allyears/start.aspx?stl=2063</v>
      </c>
    </row>
    <row r="459" customFormat="false" ht="13.8" hidden="false" customHeight="false" outlineLevel="0" collapsed="false">
      <c r="A459" s="8" t="str">
        <f aca="false">HYPERLINK(W459,C459)</f>
        <v>דלייה</v>
      </c>
      <c r="B459" s="2" t="n">
        <v>300</v>
      </c>
      <c r="C459" s="9" t="s">
        <v>1701</v>
      </c>
      <c r="D459" s="9" t="s">
        <v>1702</v>
      </c>
      <c r="E459" s="9" t="n">
        <v>2</v>
      </c>
      <c r="F459" s="9" t="n">
        <v>23</v>
      </c>
      <c r="G459" s="9" t="n">
        <v>236</v>
      </c>
      <c r="H459" s="9" t="n">
        <v>13</v>
      </c>
      <c r="J459" s="9" t="n">
        <v>1</v>
      </c>
      <c r="K459" s="9" t="n">
        <v>806</v>
      </c>
      <c r="L459" s="9" t="n">
        <v>0.8</v>
      </c>
      <c r="M459" s="9" t="n">
        <v>0.7</v>
      </c>
      <c r="O459" s="9" t="s">
        <v>682</v>
      </c>
      <c r="P459" s="9" t="n">
        <v>330</v>
      </c>
      <c r="Q459" s="9" t="n">
        <v>15</v>
      </c>
      <c r="R459" s="9" t="s">
        <v>1703</v>
      </c>
      <c r="S459" s="9" t="n">
        <v>204</v>
      </c>
      <c r="T459" s="9" t="n">
        <v>254</v>
      </c>
      <c r="U459" s="9" t="n">
        <v>1420</v>
      </c>
      <c r="V459" s="0" t="s">
        <v>1704</v>
      </c>
      <c r="W459" s="1" t="str">
        <f aca="false">"http://gis.cbs.gov.il/Yeshuvim_allyears/start.aspx?stl="&amp;B459</f>
        <v>http://gis.cbs.gov.il/Yeshuvim_allyears/start.aspx?stl=300</v>
      </c>
    </row>
    <row r="460" customFormat="false" ht="13.8" hidden="false" customHeight="false" outlineLevel="0" collapsed="false">
      <c r="A460" s="8" t="str">
        <f aca="false">HYPERLINK(W460,C460)</f>
        <v>דלתון</v>
      </c>
      <c r="B460" s="2" t="n">
        <v>431</v>
      </c>
      <c r="C460" s="9" t="s">
        <v>1705</v>
      </c>
      <c r="D460" s="9" t="s">
        <v>1706</v>
      </c>
      <c r="E460" s="9" t="n">
        <v>2</v>
      </c>
      <c r="F460" s="9" t="n">
        <v>21</v>
      </c>
      <c r="G460" s="9" t="n">
        <v>212</v>
      </c>
      <c r="H460" s="9" t="n">
        <v>2</v>
      </c>
      <c r="J460" s="9" t="n">
        <v>1</v>
      </c>
      <c r="K460" s="9" t="n">
        <v>868</v>
      </c>
      <c r="L460" s="9" t="n">
        <v>0.9</v>
      </c>
      <c r="M460" s="9" t="n">
        <v>0.9</v>
      </c>
      <c r="O460" s="9" t="s">
        <v>82</v>
      </c>
      <c r="P460" s="9" t="n">
        <v>310</v>
      </c>
      <c r="Q460" s="9" t="n">
        <v>2</v>
      </c>
      <c r="R460" s="9" t="s">
        <v>1707</v>
      </c>
      <c r="S460" s="9" t="n">
        <v>809</v>
      </c>
      <c r="T460" s="9" t="n">
        <v>209</v>
      </c>
      <c r="U460" s="9" t="n">
        <v>1230</v>
      </c>
      <c r="V460" s="0" t="s">
        <v>1708</v>
      </c>
      <c r="W460" s="1" t="str">
        <f aca="false">"http://gis.cbs.gov.il/Yeshuvim_allyears/start.aspx?stl="&amp;B460</f>
        <v>http://gis.cbs.gov.il/Yeshuvim_allyears/start.aspx?stl=431</v>
      </c>
    </row>
    <row r="461" customFormat="false" ht="13.8" hidden="false" customHeight="false" outlineLevel="0" collapsed="false">
      <c r="A461" s="8" t="str">
        <f aca="false">HYPERLINK(W461,C461)</f>
        <v>דלתון</v>
      </c>
      <c r="B461" s="2" t="n">
        <v>1709</v>
      </c>
      <c r="C461" s="9" t="s">
        <v>1705</v>
      </c>
      <c r="D461" s="9"/>
      <c r="E461" s="9" t="n">
        <v>2</v>
      </c>
      <c r="F461" s="9" t="n">
        <v>21</v>
      </c>
      <c r="G461" s="9" t="n">
        <v>212</v>
      </c>
      <c r="H461" s="9" t="n">
        <v>2</v>
      </c>
      <c r="P461" s="9" t="n">
        <v>520</v>
      </c>
      <c r="R461" s="9" t="s">
        <v>1709</v>
      </c>
      <c r="T461" s="9" t="n">
        <v>209</v>
      </c>
      <c r="U461" s="9" t="n">
        <v>1230</v>
      </c>
      <c r="V461" s="0"/>
      <c r="W461" s="1" t="str">
        <f aca="false">"http://gis.cbs.gov.il/Yeshuvim_allyears/start.aspx?stl="&amp;B461</f>
        <v>http://gis.cbs.gov.il/Yeshuvim_allyears/start.aspx?stl=1709</v>
      </c>
    </row>
    <row r="462" customFormat="false" ht="13.8" hidden="false" customHeight="false" outlineLevel="0" collapsed="false">
      <c r="A462" s="8" t="str">
        <f aca="false">HYPERLINK(W462,C462)</f>
        <v>דמיידה</v>
      </c>
      <c r="B462" s="2" t="n">
        <v>1317</v>
      </c>
      <c r="C462" s="9" t="s">
        <v>1710</v>
      </c>
      <c r="D462" s="9" t="s">
        <v>1711</v>
      </c>
      <c r="E462" s="9" t="n">
        <v>2</v>
      </c>
      <c r="F462" s="9" t="n">
        <v>24</v>
      </c>
      <c r="G462" s="9" t="n">
        <v>241</v>
      </c>
      <c r="H462" s="9" t="n">
        <v>56</v>
      </c>
      <c r="I462" s="9" t="n">
        <v>241</v>
      </c>
      <c r="J462" s="9" t="n">
        <v>2</v>
      </c>
      <c r="K462" s="9" t="n">
        <v>474</v>
      </c>
      <c r="N462" s="9" t="n">
        <v>0.5</v>
      </c>
      <c r="P462" s="9" t="n">
        <v>450</v>
      </c>
      <c r="R462" s="9" t="s">
        <v>1712</v>
      </c>
      <c r="S462" s="9" t="n">
        <v>204</v>
      </c>
      <c r="T462" s="9" t="n">
        <v>205</v>
      </c>
      <c r="U462" s="9" t="n">
        <v>1360</v>
      </c>
      <c r="V462" s="0" t="s">
        <v>1713</v>
      </c>
      <c r="W462" s="1" t="str">
        <f aca="false">"http://gis.cbs.gov.il/Yeshuvim_allyears/start.aspx?stl="&amp;B462</f>
        <v>http://gis.cbs.gov.il/Yeshuvim_allyears/start.aspx?stl=1317</v>
      </c>
    </row>
    <row r="463" customFormat="false" ht="13.8" hidden="false" customHeight="false" outlineLevel="0" collapsed="false">
      <c r="A463" s="8" t="str">
        <f aca="false">HYPERLINK(W463,C463)</f>
        <v>דן</v>
      </c>
      <c r="B463" s="2" t="n">
        <v>303</v>
      </c>
      <c r="C463" s="9" t="s">
        <v>1714</v>
      </c>
      <c r="D463" s="9" t="s">
        <v>1715</v>
      </c>
      <c r="E463" s="9" t="n">
        <v>2</v>
      </c>
      <c r="F463" s="9" t="n">
        <v>21</v>
      </c>
      <c r="G463" s="9" t="n">
        <v>211</v>
      </c>
      <c r="H463" s="9" t="n">
        <v>1</v>
      </c>
      <c r="J463" s="9" t="n">
        <v>1</v>
      </c>
      <c r="K463" s="9" t="n">
        <v>705</v>
      </c>
      <c r="L463" s="9" t="n">
        <v>0.7</v>
      </c>
      <c r="M463" s="9" t="n">
        <v>0.7</v>
      </c>
      <c r="O463" s="9" t="s">
        <v>682</v>
      </c>
      <c r="P463" s="9" t="n">
        <v>330</v>
      </c>
      <c r="Q463" s="9" t="n">
        <v>15</v>
      </c>
      <c r="R463" s="9" t="s">
        <v>1716</v>
      </c>
      <c r="S463" s="9" t="n">
        <v>175</v>
      </c>
      <c r="T463" s="9" t="n">
        <v>253</v>
      </c>
      <c r="U463" s="9" t="n">
        <v>1210</v>
      </c>
      <c r="V463" s="0" t="s">
        <v>1717</v>
      </c>
      <c r="W463" s="1" t="str">
        <f aca="false">"http://gis.cbs.gov.il/Yeshuvim_allyears/start.aspx?stl="&amp;B463</f>
        <v>http://gis.cbs.gov.il/Yeshuvim_allyears/start.aspx?stl=303</v>
      </c>
    </row>
    <row r="464" customFormat="false" ht="13.8" hidden="false" customHeight="false" outlineLevel="0" collapsed="false">
      <c r="A464" s="8" t="str">
        <f aca="false">HYPERLINK(W464,C464)</f>
        <v>דפנה</v>
      </c>
      <c r="B464" s="2" t="n">
        <v>302</v>
      </c>
      <c r="C464" s="9" t="s">
        <v>1718</v>
      </c>
      <c r="D464" s="9" t="s">
        <v>1719</v>
      </c>
      <c r="E464" s="9" t="n">
        <v>2</v>
      </c>
      <c r="F464" s="9" t="n">
        <v>21</v>
      </c>
      <c r="G464" s="9" t="n">
        <v>211</v>
      </c>
      <c r="H464" s="9" t="n">
        <v>1</v>
      </c>
      <c r="J464" s="9" t="n">
        <v>1</v>
      </c>
      <c r="K464" s="9" t="n">
        <v>936</v>
      </c>
      <c r="L464" s="9" t="n">
        <v>0.9</v>
      </c>
      <c r="M464" s="9" t="n">
        <v>0.9</v>
      </c>
      <c r="O464" s="9" t="s">
        <v>682</v>
      </c>
      <c r="P464" s="9" t="n">
        <v>330</v>
      </c>
      <c r="Q464" s="9" t="n">
        <v>15</v>
      </c>
      <c r="R464" s="9" t="s">
        <v>1720</v>
      </c>
      <c r="S464" s="9" t="n">
        <v>141</v>
      </c>
      <c r="T464" s="9" t="n">
        <v>253</v>
      </c>
      <c r="U464" s="9" t="n">
        <v>1210</v>
      </c>
      <c r="V464" s="0" t="s">
        <v>1721</v>
      </c>
      <c r="W464" s="1" t="str">
        <f aca="false">"http://gis.cbs.gov.il/Yeshuvim_allyears/start.aspx?stl="&amp;B464</f>
        <v>http://gis.cbs.gov.il/Yeshuvim_allyears/start.aspx?stl=302</v>
      </c>
    </row>
    <row r="465" customFormat="false" ht="13.8" hidden="false" customHeight="false" outlineLevel="0" collapsed="false">
      <c r="A465" s="8" t="str">
        <f aca="false">HYPERLINK(W465,C465)</f>
        <v>דקל</v>
      </c>
      <c r="B465" s="2" t="n">
        <v>1241</v>
      </c>
      <c r="C465" s="9" t="s">
        <v>1722</v>
      </c>
      <c r="D465" s="9" t="s">
        <v>1723</v>
      </c>
      <c r="E465" s="9" t="n">
        <v>6</v>
      </c>
      <c r="F465" s="9" t="n">
        <v>62</v>
      </c>
      <c r="G465" s="9" t="n">
        <v>622</v>
      </c>
      <c r="H465" s="9" t="n">
        <v>38</v>
      </c>
      <c r="J465" s="9" t="n">
        <v>1</v>
      </c>
      <c r="K465" s="9" t="n">
        <v>310</v>
      </c>
      <c r="L465" s="9" t="n">
        <v>0.3</v>
      </c>
      <c r="M465" s="9" t="n">
        <v>0.3</v>
      </c>
      <c r="O465" s="9" t="s">
        <v>584</v>
      </c>
      <c r="P465" s="9" t="n">
        <v>310</v>
      </c>
      <c r="Q465" s="9" t="n">
        <v>10</v>
      </c>
      <c r="R465" s="9" t="s">
        <v>1724</v>
      </c>
      <c r="S465" s="9" t="n">
        <v>103</v>
      </c>
      <c r="T465" s="9" t="n">
        <v>651</v>
      </c>
      <c r="U465" s="9" t="n">
        <v>3430</v>
      </c>
      <c r="V465" s="0" t="s">
        <v>1725</v>
      </c>
      <c r="W465" s="1" t="str">
        <f aca="false">"http://gis.cbs.gov.il/Yeshuvim_allyears/start.aspx?stl="&amp;B465</f>
        <v>http://gis.cbs.gov.il/Yeshuvim_allyears/start.aspx?stl=1241</v>
      </c>
    </row>
    <row r="466" customFormat="false" ht="13.8" hidden="false" customHeight="false" outlineLevel="0" collapsed="false">
      <c r="A466" s="9" t="s">
        <v>1726</v>
      </c>
      <c r="B466" s="2" t="n">
        <v>1881</v>
      </c>
      <c r="C466" s="9" t="s">
        <v>1726</v>
      </c>
      <c r="D466" s="9"/>
      <c r="E466" s="9" t="n">
        <v>4</v>
      </c>
      <c r="F466" s="9" t="n">
        <v>42</v>
      </c>
      <c r="G466" s="9" t="n">
        <v>421</v>
      </c>
      <c r="H466" s="9" t="n">
        <v>18</v>
      </c>
      <c r="P466" s="9" t="n">
        <v>530</v>
      </c>
      <c r="R466" s="9" t="s">
        <v>338</v>
      </c>
      <c r="V466" s="0"/>
      <c r="W466" s="1" t="str">
        <f aca="false">"http://gis.cbs.gov.il/Yeshuvim_allyears/start.aspx?stl="&amp;B466</f>
        <v>http://gis.cbs.gov.il/Yeshuvim_allyears/start.aspx?stl=1881</v>
      </c>
    </row>
    <row r="467" customFormat="false" ht="13.8" hidden="false" customHeight="false" outlineLevel="0" collapsed="false">
      <c r="A467" s="9" t="s">
        <v>1727</v>
      </c>
      <c r="B467" s="2" t="n">
        <v>1882</v>
      </c>
      <c r="C467" s="9" t="s">
        <v>1727</v>
      </c>
      <c r="D467" s="9"/>
      <c r="E467" s="9" t="n">
        <v>4</v>
      </c>
      <c r="F467" s="9" t="n">
        <v>42</v>
      </c>
      <c r="G467" s="9" t="n">
        <v>421</v>
      </c>
      <c r="H467" s="9" t="n">
        <v>20</v>
      </c>
      <c r="P467" s="9" t="n">
        <v>530</v>
      </c>
      <c r="R467" s="9" t="s">
        <v>1728</v>
      </c>
      <c r="V467" s="0"/>
      <c r="W467" s="1" t="str">
        <f aca="false">"http://gis.cbs.gov.il/Yeshuvim_allyears/start.aspx?stl="&amp;B467</f>
        <v>http://gis.cbs.gov.il/Yeshuvim_allyears/start.aspx?stl=1882</v>
      </c>
    </row>
    <row r="468" customFormat="false" ht="13.8" hidden="false" customHeight="false" outlineLevel="0" collapsed="false">
      <c r="A468" s="9" t="s">
        <v>1729</v>
      </c>
      <c r="B468" s="2" t="n">
        <v>1885</v>
      </c>
      <c r="C468" s="9" t="s">
        <v>1729</v>
      </c>
      <c r="D468" s="9"/>
      <c r="E468" s="9" t="n">
        <v>4</v>
      </c>
      <c r="F468" s="9" t="n">
        <v>42</v>
      </c>
      <c r="G468" s="9" t="n">
        <v>421</v>
      </c>
      <c r="P468" s="9" t="n">
        <v>530</v>
      </c>
      <c r="R468" s="9" t="s">
        <v>1730</v>
      </c>
      <c r="V468" s="0"/>
      <c r="W468" s="1" t="str">
        <f aca="false">"http://gis.cbs.gov.il/Yeshuvim_allyears/start.aspx?stl="&amp;B468</f>
        <v>http://gis.cbs.gov.il/Yeshuvim_allyears/start.aspx?stl=1885</v>
      </c>
    </row>
    <row r="469" customFormat="false" ht="13.8" hidden="false" customHeight="false" outlineLevel="0" collapsed="false">
      <c r="A469" s="9" t="s">
        <v>1731</v>
      </c>
      <c r="B469" s="2" t="n">
        <v>1998</v>
      </c>
      <c r="C469" s="9" t="s">
        <v>1731</v>
      </c>
      <c r="D469" s="9"/>
      <c r="E469" s="9" t="n">
        <v>7</v>
      </c>
      <c r="F469" s="9" t="n">
        <v>77</v>
      </c>
      <c r="P469" s="9" t="n">
        <v>530</v>
      </c>
      <c r="V469" s="0"/>
      <c r="W469" s="1" t="str">
        <f aca="false">"http://gis.cbs.gov.il/Yeshuvim_allyears/start.aspx?stl="&amp;B469</f>
        <v>http://gis.cbs.gov.il/Yeshuvim_allyears/start.aspx?stl=1998</v>
      </c>
    </row>
    <row r="470" customFormat="false" ht="13.8" hidden="false" customHeight="false" outlineLevel="0" collapsed="false">
      <c r="A470" s="8" t="str">
        <f aca="false">HYPERLINK(W470,C470)</f>
        <v>דריג'את</v>
      </c>
      <c r="B470" s="2" t="n">
        <v>1349</v>
      </c>
      <c r="C470" s="9" t="s">
        <v>1732</v>
      </c>
      <c r="D470" s="9" t="s">
        <v>1733</v>
      </c>
      <c r="E470" s="9" t="n">
        <v>6</v>
      </c>
      <c r="F470" s="9" t="n">
        <v>62</v>
      </c>
      <c r="G470" s="9" t="n">
        <v>623</v>
      </c>
      <c r="H470" s="9" t="n">
        <v>69</v>
      </c>
      <c r="J470" s="9" t="n">
        <v>2</v>
      </c>
      <c r="K470" s="9" t="n">
        <v>1118</v>
      </c>
      <c r="N470" s="9" t="n">
        <v>1.1</v>
      </c>
      <c r="P470" s="9" t="n">
        <v>450</v>
      </c>
      <c r="R470" s="9" t="s">
        <v>1734</v>
      </c>
      <c r="S470" s="9" t="n">
        <v>557</v>
      </c>
      <c r="T470" s="9" t="n">
        <v>624</v>
      </c>
      <c r="U470" s="9" t="n">
        <v>3481</v>
      </c>
      <c r="V470" s="0" t="s">
        <v>1735</v>
      </c>
      <c r="W470" s="1" t="str">
        <f aca="false">"http://gis.cbs.gov.il/Yeshuvim_allyears/start.aspx?stl="&amp;B470</f>
        <v>http://gis.cbs.gov.il/Yeshuvim_allyears/start.aspx?stl=1349</v>
      </c>
    </row>
    <row r="471" customFormat="false" ht="13.8" hidden="false" customHeight="false" outlineLevel="0" collapsed="false">
      <c r="A471" s="8" t="str">
        <f aca="false">HYPERLINK(W471,C471)</f>
        <v>האון</v>
      </c>
      <c r="B471" s="2" t="n">
        <v>702</v>
      </c>
      <c r="C471" s="9" t="s">
        <v>1736</v>
      </c>
      <c r="D471" s="9" t="s">
        <v>1737</v>
      </c>
      <c r="E471" s="9" t="n">
        <v>2</v>
      </c>
      <c r="F471" s="9" t="n">
        <v>22</v>
      </c>
      <c r="G471" s="9" t="n">
        <v>221</v>
      </c>
      <c r="H471" s="9" t="n">
        <v>6</v>
      </c>
      <c r="J471" s="9" t="n">
        <v>1</v>
      </c>
      <c r="K471" s="9" t="n">
        <v>180</v>
      </c>
      <c r="L471" s="9" t="n">
        <v>0.2</v>
      </c>
      <c r="M471" s="9" t="n">
        <v>0.2</v>
      </c>
      <c r="O471" s="9" t="s">
        <v>72</v>
      </c>
      <c r="P471" s="9" t="n">
        <v>330</v>
      </c>
      <c r="Q471" s="9" t="n">
        <v>15</v>
      </c>
      <c r="R471" s="9" t="s">
        <v>1738</v>
      </c>
      <c r="S471" s="9" t="n">
        <v>-188</v>
      </c>
      <c r="T471" s="9" t="n">
        <v>214</v>
      </c>
      <c r="U471" s="9" t="n">
        <v>1240</v>
      </c>
      <c r="V471" s="0" t="s">
        <v>1739</v>
      </c>
      <c r="W471" s="1" t="str">
        <f aca="false">"http://gis.cbs.gov.il/Yeshuvim_allyears/start.aspx?stl="&amp;B471</f>
        <v>http://gis.cbs.gov.il/Yeshuvim_allyears/start.aspx?stl=702</v>
      </c>
    </row>
    <row r="472" customFormat="false" ht="13.8" hidden="false" customHeight="false" outlineLevel="0" collapsed="false">
      <c r="A472" s="8" t="str">
        <f aca="false">HYPERLINK(W472,C472)</f>
        <v>הבונים</v>
      </c>
      <c r="B472" s="2" t="n">
        <v>675</v>
      </c>
      <c r="C472" s="9" t="s">
        <v>1740</v>
      </c>
      <c r="D472" s="9" t="s">
        <v>1741</v>
      </c>
      <c r="E472" s="9" t="n">
        <v>3</v>
      </c>
      <c r="F472" s="9" t="n">
        <v>32</v>
      </c>
      <c r="G472" s="9" t="n">
        <v>321</v>
      </c>
      <c r="H472" s="9" t="n">
        <v>15</v>
      </c>
      <c r="I472" s="9" t="n">
        <v>243</v>
      </c>
      <c r="J472" s="9" t="n">
        <v>1</v>
      </c>
      <c r="K472" s="9" t="n">
        <v>363</v>
      </c>
      <c r="L472" s="9" t="n">
        <v>0.4</v>
      </c>
      <c r="M472" s="9" t="n">
        <v>0.4</v>
      </c>
      <c r="O472" s="9" t="s">
        <v>72</v>
      </c>
      <c r="P472" s="9" t="n">
        <v>320</v>
      </c>
      <c r="Q472" s="9" t="n">
        <v>15</v>
      </c>
      <c r="R472" s="9" t="s">
        <v>1742</v>
      </c>
      <c r="S472" s="9" t="n">
        <v>17</v>
      </c>
      <c r="T472" s="9" t="n">
        <v>303</v>
      </c>
      <c r="U472" s="9" t="n">
        <v>1181</v>
      </c>
      <c r="V472" s="0" t="s">
        <v>1743</v>
      </c>
      <c r="W472" s="1" t="str">
        <f aca="false">"http://gis.cbs.gov.il/Yeshuvim_allyears/start.aspx?stl="&amp;B472</f>
        <v>http://gis.cbs.gov.il/Yeshuvim_allyears/start.aspx?stl=675</v>
      </c>
    </row>
    <row r="473" customFormat="false" ht="13.8" hidden="false" customHeight="false" outlineLevel="0" collapsed="false">
      <c r="A473" s="8" t="str">
        <f aca="false">HYPERLINK(W473,C473)</f>
        <v>הגושרים</v>
      </c>
      <c r="B473" s="2" t="n">
        <v>356</v>
      </c>
      <c r="C473" s="9" t="s">
        <v>1744</v>
      </c>
      <c r="D473" s="9" t="s">
        <v>1745</v>
      </c>
      <c r="E473" s="9" t="n">
        <v>2</v>
      </c>
      <c r="F473" s="9" t="n">
        <v>21</v>
      </c>
      <c r="G473" s="9" t="n">
        <v>211</v>
      </c>
      <c r="H473" s="9" t="n">
        <v>1</v>
      </c>
      <c r="J473" s="9" t="n">
        <v>1</v>
      </c>
      <c r="K473" s="9" t="n">
        <v>749</v>
      </c>
      <c r="L473" s="9" t="n">
        <v>0.7</v>
      </c>
      <c r="M473" s="9" t="n">
        <v>0.7</v>
      </c>
      <c r="O473" s="9" t="s">
        <v>161</v>
      </c>
      <c r="P473" s="9" t="n">
        <v>330</v>
      </c>
      <c r="Q473" s="9" t="n">
        <v>15</v>
      </c>
      <c r="R473" s="9" t="s">
        <v>1746</v>
      </c>
      <c r="S473" s="9" t="n">
        <v>100</v>
      </c>
      <c r="T473" s="9" t="n">
        <v>253</v>
      </c>
      <c r="U473" s="9" t="n">
        <v>1210</v>
      </c>
      <c r="V473" s="0" t="s">
        <v>1747</v>
      </c>
      <c r="W473" s="1" t="str">
        <f aca="false">"http://gis.cbs.gov.il/Yeshuvim_allyears/start.aspx?stl="&amp;B473</f>
        <v>http://gis.cbs.gov.il/Yeshuvim_allyears/start.aspx?stl=356</v>
      </c>
    </row>
    <row r="474" customFormat="false" ht="13.8" hidden="false" customHeight="false" outlineLevel="0" collapsed="false">
      <c r="A474" s="8" t="str">
        <f aca="false">HYPERLINK(W474,C474)</f>
        <v>הדר עם</v>
      </c>
      <c r="B474" s="2" t="n">
        <v>191</v>
      </c>
      <c r="C474" s="9" t="s">
        <v>1748</v>
      </c>
      <c r="D474" s="9" t="s">
        <v>1749</v>
      </c>
      <c r="E474" s="9" t="n">
        <v>4</v>
      </c>
      <c r="F474" s="9" t="n">
        <v>41</v>
      </c>
      <c r="G474" s="9" t="n">
        <v>411</v>
      </c>
      <c r="H474" s="9" t="n">
        <v>16</v>
      </c>
      <c r="I474" s="9" t="n">
        <v>141</v>
      </c>
      <c r="J474" s="9" t="n">
        <v>1</v>
      </c>
      <c r="K474" s="9" t="n">
        <v>635</v>
      </c>
      <c r="L474" s="9" t="n">
        <v>0.6</v>
      </c>
      <c r="M474" s="9" t="n">
        <v>0.6</v>
      </c>
      <c r="O474" s="9" t="s">
        <v>597</v>
      </c>
      <c r="P474" s="9" t="n">
        <v>310</v>
      </c>
      <c r="Q474" s="9" t="n">
        <v>10</v>
      </c>
      <c r="R474" s="9" t="s">
        <v>1750</v>
      </c>
      <c r="S474" s="9" t="n">
        <v>26</v>
      </c>
      <c r="T474" s="9" t="n">
        <v>409</v>
      </c>
      <c r="U474" s="9" t="n">
        <v>5120</v>
      </c>
      <c r="V474" s="0" t="s">
        <v>1751</v>
      </c>
      <c r="W474" s="1" t="str">
        <f aca="false">"http://gis.cbs.gov.il/Yeshuvim_allyears/start.aspx?stl="&amp;B474</f>
        <v>http://gis.cbs.gov.il/Yeshuvim_allyears/start.aspx?stl=191</v>
      </c>
    </row>
    <row r="475" customFormat="false" ht="13.8" hidden="false" customHeight="false" outlineLevel="0" collapsed="false">
      <c r="A475" s="8" t="str">
        <f aca="false">HYPERLINK(W475,C475)</f>
        <v>הוד השרון</v>
      </c>
      <c r="B475" s="2" t="n">
        <v>9700</v>
      </c>
      <c r="C475" s="9" t="s">
        <v>1752</v>
      </c>
      <c r="D475" s="9" t="s">
        <v>1753</v>
      </c>
      <c r="E475" s="9" t="n">
        <v>4</v>
      </c>
      <c r="F475" s="9" t="n">
        <v>42</v>
      </c>
      <c r="G475" s="9" t="n">
        <v>421</v>
      </c>
      <c r="H475" s="9" t="n">
        <v>0</v>
      </c>
      <c r="I475" s="9" t="n">
        <v>131</v>
      </c>
      <c r="J475" s="9" t="n">
        <v>1</v>
      </c>
      <c r="K475" s="9" t="n">
        <v>58914</v>
      </c>
      <c r="L475" s="9" t="n">
        <v>58.9</v>
      </c>
      <c r="M475" s="9" t="n">
        <v>57.7</v>
      </c>
      <c r="O475" s="9" t="s">
        <v>1076</v>
      </c>
      <c r="P475" s="9" t="n">
        <v>150</v>
      </c>
      <c r="R475" s="9" t="s">
        <v>1754</v>
      </c>
      <c r="S475" s="9" t="n">
        <v>37</v>
      </c>
      <c r="T475" s="9" t="n">
        <v>423</v>
      </c>
      <c r="U475" s="9" t="n">
        <v>5140</v>
      </c>
      <c r="V475" s="0" t="s">
        <v>1755</v>
      </c>
      <c r="W475" s="1" t="str">
        <f aca="false">"http://gis.cbs.gov.il/Yeshuvim_allyears/start.aspx?stl="&amp;B475</f>
        <v>http://gis.cbs.gov.il/Yeshuvim_allyears/start.aspx?stl=9700</v>
      </c>
    </row>
    <row r="476" customFormat="false" ht="13.8" hidden="false" customHeight="false" outlineLevel="0" collapsed="false">
      <c r="A476" s="8" t="str">
        <f aca="false">HYPERLINK(W476,C476)</f>
        <v>הודיות</v>
      </c>
      <c r="B476" s="2" t="n">
        <v>1322</v>
      </c>
      <c r="C476" s="9" t="s">
        <v>1756</v>
      </c>
      <c r="D476" s="9" t="s">
        <v>1757</v>
      </c>
      <c r="E476" s="9" t="n">
        <v>2</v>
      </c>
      <c r="F476" s="9" t="n">
        <v>22</v>
      </c>
      <c r="G476" s="9" t="n">
        <v>222</v>
      </c>
      <c r="H476" s="9" t="n">
        <v>3</v>
      </c>
      <c r="J476" s="9" t="n">
        <v>1</v>
      </c>
      <c r="K476" s="9" t="n">
        <v>356</v>
      </c>
      <c r="L476" s="9" t="n">
        <v>0.4</v>
      </c>
      <c r="M476" s="9" t="n">
        <v>0.3</v>
      </c>
      <c r="O476" s="9" t="s">
        <v>1758</v>
      </c>
      <c r="P476" s="9" t="n">
        <v>340</v>
      </c>
      <c r="R476" s="9" t="s">
        <v>1759</v>
      </c>
      <c r="S476" s="9" t="n">
        <v>284</v>
      </c>
      <c r="T476" s="9" t="n">
        <v>206</v>
      </c>
      <c r="U476" s="9" t="n">
        <v>1240</v>
      </c>
      <c r="V476" s="0" t="s">
        <v>1760</v>
      </c>
      <c r="W476" s="1" t="str">
        <f aca="false">"http://gis.cbs.gov.il/Yeshuvim_allyears/start.aspx?stl="&amp;B476</f>
        <v>http://gis.cbs.gov.il/Yeshuvim_allyears/start.aspx?stl=1322</v>
      </c>
    </row>
    <row r="477" customFormat="false" ht="13.8" hidden="false" customHeight="false" outlineLevel="0" collapsed="false">
      <c r="A477" s="8" t="str">
        <f aca="false">HYPERLINK(W477,C477)</f>
        <v>הודייה</v>
      </c>
      <c r="B477" s="2" t="n">
        <v>726</v>
      </c>
      <c r="C477" s="9" t="s">
        <v>1761</v>
      </c>
      <c r="D477" s="9" t="s">
        <v>1762</v>
      </c>
      <c r="E477" s="9" t="n">
        <v>6</v>
      </c>
      <c r="F477" s="9" t="n">
        <v>61</v>
      </c>
      <c r="G477" s="9" t="n">
        <v>614</v>
      </c>
      <c r="H477" s="9" t="n">
        <v>36</v>
      </c>
      <c r="J477" s="9" t="n">
        <v>1</v>
      </c>
      <c r="K477" s="9" t="n">
        <v>487</v>
      </c>
      <c r="L477" s="9" t="n">
        <v>0.5</v>
      </c>
      <c r="M477" s="9" t="n">
        <v>0.5</v>
      </c>
      <c r="O477" s="9" t="s">
        <v>72</v>
      </c>
      <c r="P477" s="9" t="n">
        <v>310</v>
      </c>
      <c r="Q477" s="9" t="n">
        <v>1</v>
      </c>
      <c r="R477" s="9" t="s">
        <v>1763</v>
      </c>
      <c r="S477" s="9" t="n">
        <v>54</v>
      </c>
      <c r="T477" s="9" t="n">
        <v>633</v>
      </c>
      <c r="U477" s="9" t="n">
        <v>3830</v>
      </c>
      <c r="V477" s="0" t="s">
        <v>1764</v>
      </c>
      <c r="W477" s="1" t="str">
        <f aca="false">"http://gis.cbs.gov.il/Yeshuvim_allyears/start.aspx?stl="&amp;B477</f>
        <v>http://gis.cbs.gov.il/Yeshuvim_allyears/start.aspx?stl=726</v>
      </c>
    </row>
    <row r="478" customFormat="false" ht="13.8" hidden="false" customHeight="false" outlineLevel="0" collapsed="false">
      <c r="A478" s="8" t="str">
        <f aca="false">HYPERLINK(W478,C478)</f>
        <v>הוואשלה (שבט)</v>
      </c>
      <c r="B478" s="2" t="n">
        <v>1169</v>
      </c>
      <c r="C478" s="9" t="s">
        <v>1765</v>
      </c>
      <c r="D478" s="9" t="s">
        <v>1766</v>
      </c>
      <c r="E478" s="9" t="n">
        <v>6</v>
      </c>
      <c r="F478" s="9" t="n">
        <v>62</v>
      </c>
      <c r="G478" s="9" t="n">
        <v>623</v>
      </c>
      <c r="J478" s="9" t="n">
        <v>3</v>
      </c>
      <c r="P478" s="9" t="n">
        <v>460</v>
      </c>
      <c r="R478" s="9" t="s">
        <v>1767</v>
      </c>
      <c r="T478" s="9" t="n">
        <v>699</v>
      </c>
      <c r="U478" s="9" t="n">
        <v>3450</v>
      </c>
      <c r="V478" s="0"/>
      <c r="W478" s="1" t="str">
        <f aca="false">"http://gis.cbs.gov.il/Yeshuvim_allyears/start.aspx?stl="&amp;B478</f>
        <v>http://gis.cbs.gov.il/Yeshuvim_allyears/start.aspx?stl=1169</v>
      </c>
    </row>
    <row r="479" customFormat="false" ht="13.8" hidden="false" customHeight="false" outlineLevel="0" collapsed="false">
      <c r="A479" s="8" t="str">
        <f aca="false">HYPERLINK(W479,C479)</f>
        <v>הוזייל (שבט)</v>
      </c>
      <c r="B479" s="2" t="n">
        <v>956</v>
      </c>
      <c r="C479" s="9" t="s">
        <v>1768</v>
      </c>
      <c r="D479" s="9" t="s">
        <v>1769</v>
      </c>
      <c r="E479" s="9" t="n">
        <v>6</v>
      </c>
      <c r="F479" s="9" t="n">
        <v>62</v>
      </c>
      <c r="G479" s="9" t="n">
        <v>623</v>
      </c>
      <c r="J479" s="9" t="n">
        <v>3</v>
      </c>
      <c r="P479" s="9" t="n">
        <v>460</v>
      </c>
      <c r="R479" s="9" t="s">
        <v>1770</v>
      </c>
      <c r="T479" s="9" t="n">
        <v>699</v>
      </c>
      <c r="U479" s="9" t="n">
        <v>3485</v>
      </c>
      <c r="V479" s="0"/>
      <c r="W479" s="1" t="str">
        <f aca="false">"http://gis.cbs.gov.il/Yeshuvim_allyears/start.aspx?stl="&amp;B479</f>
        <v>http://gis.cbs.gov.il/Yeshuvim_allyears/start.aspx?stl=956</v>
      </c>
    </row>
    <row r="480" customFormat="false" ht="13.8" hidden="false" customHeight="false" outlineLevel="0" collapsed="false">
      <c r="A480" s="8" t="str">
        <f aca="false">HYPERLINK(W480,C480)</f>
        <v>הושעיה</v>
      </c>
      <c r="B480" s="2" t="n">
        <v>1186</v>
      </c>
      <c r="C480" s="9" t="s">
        <v>1771</v>
      </c>
      <c r="D480" s="9" t="s">
        <v>1772</v>
      </c>
      <c r="E480" s="9" t="n">
        <v>2</v>
      </c>
      <c r="F480" s="9" t="n">
        <v>23</v>
      </c>
      <c r="G480" s="9" t="n">
        <v>237</v>
      </c>
      <c r="H480" s="9" t="n">
        <v>9</v>
      </c>
      <c r="J480" s="9" t="n">
        <v>1</v>
      </c>
      <c r="K480" s="9" t="n">
        <v>1940</v>
      </c>
      <c r="L480" s="9" t="n">
        <v>1.9</v>
      </c>
      <c r="M480" s="9" t="n">
        <v>1.9</v>
      </c>
      <c r="O480" s="9" t="s">
        <v>558</v>
      </c>
      <c r="P480" s="9" t="n">
        <v>370</v>
      </c>
      <c r="Q480" s="9" t="n">
        <v>2</v>
      </c>
      <c r="R480" s="9" t="s">
        <v>1773</v>
      </c>
      <c r="S480" s="9" t="n">
        <v>224</v>
      </c>
      <c r="T480" s="9" t="n">
        <v>254</v>
      </c>
      <c r="U480" s="9" t="n">
        <v>1410</v>
      </c>
      <c r="V480" s="0" t="s">
        <v>1774</v>
      </c>
      <c r="W480" s="1" t="str">
        <f aca="false">"http://gis.cbs.gov.il/Yeshuvim_allyears/start.aspx?stl="&amp;B480</f>
        <v>http://gis.cbs.gov.il/Yeshuvim_allyears/start.aspx?stl=1186</v>
      </c>
    </row>
    <row r="481" customFormat="false" ht="13.8" hidden="false" customHeight="false" outlineLevel="0" collapsed="false">
      <c r="A481" s="8" t="str">
        <f aca="false">HYPERLINK(W481,C481)</f>
        <v>הזורע</v>
      </c>
      <c r="B481" s="2" t="n">
        <v>250</v>
      </c>
      <c r="C481" s="9" t="s">
        <v>1775</v>
      </c>
      <c r="D481" s="9" t="s">
        <v>1776</v>
      </c>
      <c r="E481" s="9" t="n">
        <v>2</v>
      </c>
      <c r="F481" s="9" t="n">
        <v>23</v>
      </c>
      <c r="G481" s="9" t="n">
        <v>235</v>
      </c>
      <c r="H481" s="9" t="n">
        <v>13</v>
      </c>
      <c r="J481" s="9" t="n">
        <v>1</v>
      </c>
      <c r="K481" s="9" t="n">
        <v>855</v>
      </c>
      <c r="L481" s="9" t="n">
        <v>0.9</v>
      </c>
      <c r="M481" s="9" t="n">
        <v>0.8</v>
      </c>
      <c r="O481" s="9" t="s">
        <v>1038</v>
      </c>
      <c r="P481" s="9" t="n">
        <v>330</v>
      </c>
      <c r="Q481" s="9" t="n">
        <v>15</v>
      </c>
      <c r="R481" s="9" t="s">
        <v>1777</v>
      </c>
      <c r="S481" s="9" t="n">
        <v>64</v>
      </c>
      <c r="T481" s="9" t="n">
        <v>254</v>
      </c>
      <c r="U481" s="9" t="n">
        <v>1420</v>
      </c>
      <c r="V481" s="0" t="s">
        <v>1778</v>
      </c>
      <c r="W481" s="1" t="str">
        <f aca="false">"http://gis.cbs.gov.il/Yeshuvim_allyears/start.aspx?stl="&amp;B481</f>
        <v>http://gis.cbs.gov.il/Yeshuvim_allyears/start.aspx?stl=250</v>
      </c>
    </row>
    <row r="482" customFormat="false" ht="13.8" hidden="false" customHeight="false" outlineLevel="0" collapsed="false">
      <c r="A482" s="8" t="str">
        <f aca="false">HYPERLINK(W482,C482)</f>
        <v>הזורעים</v>
      </c>
      <c r="B482" s="2" t="n">
        <v>307</v>
      </c>
      <c r="C482" s="9" t="s">
        <v>1779</v>
      </c>
      <c r="D482" s="9" t="s">
        <v>1780</v>
      </c>
      <c r="E482" s="9" t="n">
        <v>2</v>
      </c>
      <c r="F482" s="9" t="n">
        <v>22</v>
      </c>
      <c r="G482" s="9" t="n">
        <v>222</v>
      </c>
      <c r="H482" s="9" t="n">
        <v>3</v>
      </c>
      <c r="J482" s="9" t="n">
        <v>1</v>
      </c>
      <c r="K482" s="9" t="n">
        <v>994</v>
      </c>
      <c r="L482" s="9" t="n">
        <v>1</v>
      </c>
      <c r="M482" s="9" t="n">
        <v>1</v>
      </c>
      <c r="O482" s="9" t="s">
        <v>682</v>
      </c>
      <c r="P482" s="9" t="n">
        <v>310</v>
      </c>
      <c r="Q482" s="9" t="n">
        <v>2</v>
      </c>
      <c r="R482" s="9" t="s">
        <v>1781</v>
      </c>
      <c r="S482" s="9" t="n">
        <v>-61</v>
      </c>
      <c r="T482" s="9" t="n">
        <v>206</v>
      </c>
      <c r="U482" s="9" t="n">
        <v>1240</v>
      </c>
      <c r="V482" s="0" t="s">
        <v>1782</v>
      </c>
      <c r="W482" s="1" t="str">
        <f aca="false">"http://gis.cbs.gov.il/Yeshuvim_allyears/start.aspx?stl="&amp;B482</f>
        <v>http://gis.cbs.gov.il/Yeshuvim_allyears/start.aspx?stl=307</v>
      </c>
    </row>
    <row r="483" customFormat="false" ht="13.8" hidden="false" customHeight="false" outlineLevel="0" collapsed="false">
      <c r="A483" s="8" t="str">
        <f aca="false">HYPERLINK(W483,C483)</f>
        <v>החותרים</v>
      </c>
      <c r="B483" s="2" t="n">
        <v>434</v>
      </c>
      <c r="C483" s="9" t="s">
        <v>1783</v>
      </c>
      <c r="D483" s="9" t="s">
        <v>1784</v>
      </c>
      <c r="E483" s="9" t="n">
        <v>3</v>
      </c>
      <c r="F483" s="9" t="n">
        <v>32</v>
      </c>
      <c r="G483" s="9" t="n">
        <v>321</v>
      </c>
      <c r="H483" s="9" t="n">
        <v>15</v>
      </c>
      <c r="I483" s="9" t="n">
        <v>223</v>
      </c>
      <c r="J483" s="9" t="n">
        <v>1</v>
      </c>
      <c r="K483" s="9" t="n">
        <v>750</v>
      </c>
      <c r="L483" s="9" t="n">
        <v>0.8</v>
      </c>
      <c r="M483" s="9" t="n">
        <v>0.7</v>
      </c>
      <c r="O483" s="9" t="s">
        <v>161</v>
      </c>
      <c r="P483" s="9" t="n">
        <v>330</v>
      </c>
      <c r="Q483" s="9" t="n">
        <v>15</v>
      </c>
      <c r="R483" s="9" t="s">
        <v>1785</v>
      </c>
      <c r="S483" s="9" t="n">
        <v>15</v>
      </c>
      <c r="T483" s="9" t="n">
        <v>303</v>
      </c>
      <c r="U483" s="9" t="n">
        <v>1182</v>
      </c>
      <c r="V483" s="0" t="s">
        <v>1786</v>
      </c>
      <c r="W483" s="1" t="str">
        <f aca="false">"http://gis.cbs.gov.il/Yeshuvim_allyears/start.aspx?stl="&amp;B483</f>
        <v>http://gis.cbs.gov.il/Yeshuvim_allyears/start.aspx?stl=434</v>
      </c>
    </row>
    <row r="484" customFormat="false" ht="13.8" hidden="false" customHeight="false" outlineLevel="0" collapsed="false">
      <c r="A484" s="8" t="str">
        <f aca="false">HYPERLINK(W484,C484)</f>
        <v>היוגב</v>
      </c>
      <c r="B484" s="2" t="n">
        <v>684</v>
      </c>
      <c r="C484" s="9" t="s">
        <v>1787</v>
      </c>
      <c r="D484" s="9" t="s">
        <v>1788</v>
      </c>
      <c r="E484" s="9" t="n">
        <v>2</v>
      </c>
      <c r="F484" s="9" t="n">
        <v>23</v>
      </c>
      <c r="G484" s="9" t="n">
        <v>234</v>
      </c>
      <c r="H484" s="9" t="n">
        <v>9</v>
      </c>
      <c r="J484" s="9" t="n">
        <v>1</v>
      </c>
      <c r="K484" s="9" t="n">
        <v>674</v>
      </c>
      <c r="L484" s="9" t="n">
        <v>0.7</v>
      </c>
      <c r="M484" s="9" t="n">
        <v>0.7</v>
      </c>
      <c r="O484" s="9" t="s">
        <v>72</v>
      </c>
      <c r="P484" s="9" t="n">
        <v>310</v>
      </c>
      <c r="Q484" s="9" t="n">
        <v>1</v>
      </c>
      <c r="R484" s="9" t="s">
        <v>1789</v>
      </c>
      <c r="S484" s="9" t="n">
        <v>86</v>
      </c>
      <c r="T484" s="9" t="n">
        <v>254</v>
      </c>
      <c r="U484" s="9" t="n">
        <v>1420</v>
      </c>
      <c r="V484" s="0" t="s">
        <v>1790</v>
      </c>
      <c r="W484" s="1" t="str">
        <f aca="false">"http://gis.cbs.gov.il/Yeshuvim_allyears/start.aspx?stl="&amp;B484</f>
        <v>http://gis.cbs.gov.il/Yeshuvim_allyears/start.aspx?stl=684</v>
      </c>
    </row>
    <row r="485" customFormat="false" ht="13.8" hidden="false" customHeight="false" outlineLevel="0" collapsed="false">
      <c r="A485" s="8" t="str">
        <f aca="false">HYPERLINK(W485,C485)</f>
        <v>הילה</v>
      </c>
      <c r="B485" s="2" t="n">
        <v>1208</v>
      </c>
      <c r="C485" s="9" t="s">
        <v>1791</v>
      </c>
      <c r="D485" s="9" t="s">
        <v>1792</v>
      </c>
      <c r="E485" s="9" t="n">
        <v>2</v>
      </c>
      <c r="F485" s="9" t="n">
        <v>24</v>
      </c>
      <c r="G485" s="9" t="n">
        <v>243</v>
      </c>
      <c r="H485" s="9" t="n">
        <v>52</v>
      </c>
      <c r="J485" s="9" t="n">
        <v>1</v>
      </c>
      <c r="K485" s="9" t="n">
        <v>584</v>
      </c>
      <c r="L485" s="9" t="n">
        <v>0.6</v>
      </c>
      <c r="M485" s="9" t="n">
        <v>0.6</v>
      </c>
      <c r="O485" s="9" t="s">
        <v>102</v>
      </c>
      <c r="P485" s="9" t="n">
        <v>370</v>
      </c>
      <c r="Q485" s="9" t="n">
        <v>19</v>
      </c>
      <c r="R485" s="9" t="s">
        <v>1793</v>
      </c>
      <c r="S485" s="9" t="n">
        <v>490</v>
      </c>
      <c r="T485" s="9" t="n">
        <v>255</v>
      </c>
      <c r="U485" s="9" t="n">
        <v>1320</v>
      </c>
      <c r="V485" s="0" t="s">
        <v>1794</v>
      </c>
      <c r="W485" s="1" t="str">
        <f aca="false">"http://gis.cbs.gov.il/Yeshuvim_allyears/start.aspx?stl="&amp;B485</f>
        <v>http://gis.cbs.gov.il/Yeshuvim_allyears/start.aspx?stl=1208</v>
      </c>
    </row>
    <row r="486" customFormat="false" ht="13.8" hidden="false" customHeight="false" outlineLevel="0" collapsed="false">
      <c r="A486" s="8" t="str">
        <f aca="false">HYPERLINK(W486,C486)</f>
        <v>המעפיל</v>
      </c>
      <c r="B486" s="2" t="n">
        <v>377</v>
      </c>
      <c r="C486" s="9" t="s">
        <v>1795</v>
      </c>
      <c r="D486" s="9" t="s">
        <v>1796</v>
      </c>
      <c r="E486" s="9" t="n">
        <v>4</v>
      </c>
      <c r="F486" s="9" t="n">
        <v>41</v>
      </c>
      <c r="G486" s="9" t="n">
        <v>412</v>
      </c>
      <c r="H486" s="9" t="n">
        <v>16</v>
      </c>
      <c r="I486" s="9" t="n">
        <v>141</v>
      </c>
      <c r="J486" s="9" t="n">
        <v>1</v>
      </c>
      <c r="K486" s="9" t="n">
        <v>802</v>
      </c>
      <c r="L486" s="9" t="n">
        <v>0.8</v>
      </c>
      <c r="M486" s="9" t="n">
        <v>0.8</v>
      </c>
      <c r="O486" s="9" t="s">
        <v>844</v>
      </c>
      <c r="P486" s="9" t="n">
        <v>330</v>
      </c>
      <c r="Q486" s="9" t="n">
        <v>15</v>
      </c>
      <c r="R486" s="9" t="s">
        <v>1797</v>
      </c>
      <c r="S486" s="9" t="n">
        <v>33</v>
      </c>
      <c r="T486" s="9" t="n">
        <v>409</v>
      </c>
      <c r="U486" s="9" t="n">
        <v>5120</v>
      </c>
      <c r="V486" s="0" t="s">
        <v>1798</v>
      </c>
      <c r="W486" s="1" t="str">
        <f aca="false">"http://gis.cbs.gov.il/Yeshuvim_allyears/start.aspx?stl="&amp;B486</f>
        <v>http://gis.cbs.gov.il/Yeshuvim_allyears/start.aspx?stl=377</v>
      </c>
    </row>
    <row r="487" customFormat="false" ht="13.8" hidden="false" customHeight="false" outlineLevel="0" collapsed="false">
      <c r="A487" s="8" t="str">
        <f aca="false">HYPERLINK(W487,C487)</f>
        <v>המרכז למחקר-נחל שורק</v>
      </c>
      <c r="B487" s="2" t="n">
        <v>1751</v>
      </c>
      <c r="C487" s="9" t="s">
        <v>1799</v>
      </c>
      <c r="D487" s="9"/>
      <c r="E487" s="9" t="n">
        <v>4</v>
      </c>
      <c r="F487" s="9" t="n">
        <v>44</v>
      </c>
      <c r="G487" s="9" t="n">
        <v>442</v>
      </c>
      <c r="I487" s="9" t="n">
        <v>143</v>
      </c>
      <c r="P487" s="9" t="n">
        <v>520</v>
      </c>
      <c r="R487" s="9" t="s">
        <v>1800</v>
      </c>
      <c r="U487" s="9" t="n">
        <v>5230</v>
      </c>
      <c r="V487" s="0"/>
      <c r="W487" s="1" t="str">
        <f aca="false">"http://gis.cbs.gov.il/Yeshuvim_allyears/start.aspx?stl="&amp;B487</f>
        <v>http://gis.cbs.gov.il/Yeshuvim_allyears/start.aspx?stl=1751</v>
      </c>
    </row>
    <row r="488" customFormat="false" ht="13.8" hidden="false" customHeight="false" outlineLevel="0" collapsed="false">
      <c r="A488" s="8" t="str">
        <f aca="false">HYPERLINK(W488,C488)</f>
        <v>הסוללים</v>
      </c>
      <c r="B488" s="2" t="n">
        <v>677</v>
      </c>
      <c r="C488" s="9" t="s">
        <v>1801</v>
      </c>
      <c r="D488" s="9" t="s">
        <v>1802</v>
      </c>
      <c r="E488" s="9" t="n">
        <v>2</v>
      </c>
      <c r="F488" s="9" t="n">
        <v>23</v>
      </c>
      <c r="G488" s="9" t="n">
        <v>237</v>
      </c>
      <c r="H488" s="9" t="n">
        <v>9</v>
      </c>
      <c r="I488" s="9" t="n">
        <v>242</v>
      </c>
      <c r="J488" s="9" t="n">
        <v>1</v>
      </c>
      <c r="K488" s="9" t="n">
        <v>931</v>
      </c>
      <c r="L488" s="9" t="n">
        <v>0.9</v>
      </c>
      <c r="M488" s="9" t="n">
        <v>0.9</v>
      </c>
      <c r="O488" s="9" t="s">
        <v>72</v>
      </c>
      <c r="P488" s="9" t="n">
        <v>330</v>
      </c>
      <c r="Q488" s="9" t="n">
        <v>6</v>
      </c>
      <c r="R488" s="9" t="s">
        <v>1803</v>
      </c>
      <c r="S488" s="9" t="n">
        <v>171</v>
      </c>
      <c r="T488" s="9" t="n">
        <v>254</v>
      </c>
      <c r="U488" s="9" t="n">
        <v>1410</v>
      </c>
      <c r="V488" s="0" t="s">
        <v>1804</v>
      </c>
      <c r="W488" s="1" t="str">
        <f aca="false">"http://gis.cbs.gov.il/Yeshuvim_allyears/start.aspx?stl="&amp;B488</f>
        <v>http://gis.cbs.gov.il/Yeshuvim_allyears/start.aspx?stl=677</v>
      </c>
    </row>
    <row r="489" customFormat="false" ht="13.8" hidden="false" customHeight="false" outlineLevel="0" collapsed="false">
      <c r="A489" s="8" t="str">
        <f aca="false">HYPERLINK(W489,C489)</f>
        <v>העוגן</v>
      </c>
      <c r="B489" s="2" t="n">
        <v>423</v>
      </c>
      <c r="C489" s="9" t="s">
        <v>1805</v>
      </c>
      <c r="D489" s="9" t="s">
        <v>1806</v>
      </c>
      <c r="E489" s="9" t="n">
        <v>4</v>
      </c>
      <c r="F489" s="9" t="n">
        <v>41</v>
      </c>
      <c r="G489" s="9" t="n">
        <v>411</v>
      </c>
      <c r="H489" s="9" t="n">
        <v>16</v>
      </c>
      <c r="I489" s="9" t="n">
        <v>141</v>
      </c>
      <c r="J489" s="9" t="n">
        <v>1</v>
      </c>
      <c r="K489" s="9" t="n">
        <v>870</v>
      </c>
      <c r="L489" s="9" t="n">
        <v>0.9</v>
      </c>
      <c r="M489" s="9" t="n">
        <v>0.9</v>
      </c>
      <c r="O489" s="9" t="s">
        <v>870</v>
      </c>
      <c r="P489" s="9" t="n">
        <v>330</v>
      </c>
      <c r="Q489" s="9" t="n">
        <v>15</v>
      </c>
      <c r="R489" s="9" t="s">
        <v>1807</v>
      </c>
      <c r="S489" s="9" t="n">
        <v>15</v>
      </c>
      <c r="T489" s="9" t="n">
        <v>409</v>
      </c>
      <c r="U489" s="9" t="n">
        <v>5120</v>
      </c>
      <c r="V489" s="0" t="s">
        <v>1808</v>
      </c>
      <c r="W489" s="1" t="str">
        <f aca="false">"http://gis.cbs.gov.il/Yeshuvim_allyears/start.aspx?stl="&amp;B489</f>
        <v>http://gis.cbs.gov.il/Yeshuvim_allyears/start.aspx?stl=423</v>
      </c>
    </row>
    <row r="490" customFormat="false" ht="13.8" hidden="false" customHeight="false" outlineLevel="0" collapsed="false">
      <c r="A490" s="9" t="s">
        <v>1809</v>
      </c>
      <c r="B490" s="2" t="n">
        <v>1944</v>
      </c>
      <c r="C490" s="9" t="s">
        <v>1809</v>
      </c>
      <c r="D490" s="9"/>
      <c r="E490" s="9" t="n">
        <v>6</v>
      </c>
      <c r="F490" s="9" t="n">
        <v>62</v>
      </c>
      <c r="G490" s="9" t="n">
        <v>625</v>
      </c>
      <c r="H490" s="9" t="n">
        <v>51</v>
      </c>
      <c r="P490" s="9" t="n">
        <v>530</v>
      </c>
      <c r="R490" s="9" t="s">
        <v>338</v>
      </c>
      <c r="V490" s="0"/>
      <c r="W490" s="1" t="str">
        <f aca="false">"http://gis.cbs.gov.il/Yeshuvim_allyears/start.aspx?stl="&amp;B490</f>
        <v>http://gis.cbs.gov.il/Yeshuvim_allyears/start.aspx?stl=1944</v>
      </c>
    </row>
    <row r="491" customFormat="false" ht="13.8" hidden="false" customHeight="false" outlineLevel="0" collapsed="false">
      <c r="A491" s="9" t="s">
        <v>1810</v>
      </c>
      <c r="B491" s="2" t="n">
        <v>1945</v>
      </c>
      <c r="C491" s="9" t="s">
        <v>1810</v>
      </c>
      <c r="D491" s="9"/>
      <c r="E491" s="9" t="n">
        <v>6</v>
      </c>
      <c r="F491" s="9" t="n">
        <v>62</v>
      </c>
      <c r="G491" s="9" t="n">
        <v>625</v>
      </c>
      <c r="H491" s="9" t="n">
        <v>53</v>
      </c>
      <c r="P491" s="9" t="n">
        <v>530</v>
      </c>
      <c r="R491" s="9" t="s">
        <v>1811</v>
      </c>
      <c r="V491" s="0"/>
      <c r="W491" s="1" t="str">
        <f aca="false">"http://gis.cbs.gov.il/Yeshuvim_allyears/start.aspx?stl="&amp;B491</f>
        <v>http://gis.cbs.gov.il/Yeshuvim_allyears/start.aspx?stl=1945</v>
      </c>
    </row>
    <row r="492" customFormat="false" ht="13.8" hidden="false" customHeight="false" outlineLevel="0" collapsed="false">
      <c r="A492" s="9" t="s">
        <v>1812</v>
      </c>
      <c r="B492" s="2" t="n">
        <v>1946</v>
      </c>
      <c r="C492" s="9" t="s">
        <v>1812</v>
      </c>
      <c r="D492" s="9"/>
      <c r="E492" s="9" t="n">
        <v>6</v>
      </c>
      <c r="F492" s="9" t="n">
        <v>62</v>
      </c>
      <c r="G492" s="9" t="n">
        <v>625</v>
      </c>
      <c r="H492" s="9" t="n">
        <v>54</v>
      </c>
      <c r="P492" s="9" t="n">
        <v>530</v>
      </c>
      <c r="R492" s="9" t="s">
        <v>1813</v>
      </c>
      <c r="V492" s="0"/>
      <c r="W492" s="1" t="str">
        <f aca="false">"http://gis.cbs.gov.il/Yeshuvim_allyears/start.aspx?stl="&amp;B492</f>
        <v>http://gis.cbs.gov.il/Yeshuvim_allyears/start.aspx?stl=1946</v>
      </c>
    </row>
    <row r="493" customFormat="false" ht="13.8" hidden="false" customHeight="false" outlineLevel="0" collapsed="false">
      <c r="A493" s="8" t="str">
        <f aca="false">HYPERLINK(W493,C493)</f>
        <v>הר אדר</v>
      </c>
      <c r="B493" s="2" t="n">
        <v>3769</v>
      </c>
      <c r="C493" s="9" t="s">
        <v>1814</v>
      </c>
      <c r="D493" s="9" t="s">
        <v>1815</v>
      </c>
      <c r="E493" s="9" t="n">
        <v>7</v>
      </c>
      <c r="F493" s="9" t="n">
        <v>74</v>
      </c>
      <c r="H493" s="9" t="n">
        <v>99</v>
      </c>
      <c r="I493" s="9" t="n">
        <v>445</v>
      </c>
      <c r="J493" s="9" t="n">
        <v>1</v>
      </c>
      <c r="K493" s="9" t="n">
        <v>3980</v>
      </c>
      <c r="L493" s="9" t="n">
        <v>4</v>
      </c>
      <c r="M493" s="9" t="n">
        <v>3.9</v>
      </c>
      <c r="O493" s="9" t="s">
        <v>732</v>
      </c>
      <c r="P493" s="9" t="n">
        <v>190</v>
      </c>
      <c r="R493" s="9" t="s">
        <v>1816</v>
      </c>
      <c r="S493" s="9" t="n">
        <v>825</v>
      </c>
      <c r="T493" s="9" t="n">
        <v>720</v>
      </c>
      <c r="U493" s="9" t="n">
        <v>6129</v>
      </c>
      <c r="V493" s="0" t="s">
        <v>1817</v>
      </c>
      <c r="W493" s="1" t="str">
        <f aca="false">"http://gis.cbs.gov.il/Yeshuvim_allyears/start.aspx?stl="&amp;B493</f>
        <v>http://gis.cbs.gov.il/Yeshuvim_allyears/start.aspx?stl=3769</v>
      </c>
    </row>
    <row r="494" customFormat="false" ht="13.8" hidden="false" customHeight="false" outlineLevel="0" collapsed="false">
      <c r="A494" s="9" t="s">
        <v>1818</v>
      </c>
      <c r="B494" s="2" t="n">
        <v>1869</v>
      </c>
      <c r="C494" s="9" t="s">
        <v>1818</v>
      </c>
      <c r="D494" s="9"/>
      <c r="E494" s="9" t="n">
        <v>3</v>
      </c>
      <c r="F494" s="9" t="n">
        <v>32</v>
      </c>
      <c r="G494" s="9" t="n">
        <v>323</v>
      </c>
      <c r="H494" s="9" t="n">
        <v>14</v>
      </c>
      <c r="P494" s="9" t="n">
        <v>530</v>
      </c>
      <c r="R494" s="9" t="s">
        <v>1819</v>
      </c>
      <c r="V494" s="0"/>
      <c r="W494" s="1" t="str">
        <f aca="false">"http://gis.cbs.gov.il/Yeshuvim_allyears/start.aspx?stl="&amp;B494</f>
        <v>http://gis.cbs.gov.il/Yeshuvim_allyears/start.aspx?stl=1869</v>
      </c>
    </row>
    <row r="495" customFormat="false" ht="13.8" hidden="false" customHeight="false" outlineLevel="0" collapsed="false">
      <c r="A495" s="9" t="s">
        <v>1820</v>
      </c>
      <c r="B495" s="2" t="n">
        <v>1868</v>
      </c>
      <c r="C495" s="9" t="s">
        <v>1820</v>
      </c>
      <c r="D495" s="9"/>
      <c r="E495" s="9" t="n">
        <v>3</v>
      </c>
      <c r="F495" s="9" t="n">
        <v>32</v>
      </c>
      <c r="G495" s="9" t="n">
        <v>323</v>
      </c>
      <c r="H495" s="9" t="n">
        <v>45</v>
      </c>
      <c r="P495" s="9" t="n">
        <v>530</v>
      </c>
      <c r="R495" s="9" t="s">
        <v>1821</v>
      </c>
      <c r="V495" s="0"/>
      <c r="W495" s="1" t="str">
        <f aca="false">"http://gis.cbs.gov.il/Yeshuvim_allyears/start.aspx?stl="&amp;B495</f>
        <v>http://gis.cbs.gov.il/Yeshuvim_allyears/start.aspx?stl=1868</v>
      </c>
    </row>
    <row r="496" customFormat="false" ht="13.8" hidden="false" customHeight="false" outlineLevel="0" collapsed="false">
      <c r="A496" s="9" t="s">
        <v>1822</v>
      </c>
      <c r="B496" s="2" t="n">
        <v>1870</v>
      </c>
      <c r="C496" s="9" t="s">
        <v>1822</v>
      </c>
      <c r="D496" s="9"/>
      <c r="E496" s="9" t="n">
        <v>3</v>
      </c>
      <c r="F496" s="9" t="n">
        <v>32</v>
      </c>
      <c r="G496" s="9" t="n">
        <v>323</v>
      </c>
      <c r="P496" s="9" t="n">
        <v>530</v>
      </c>
      <c r="R496" s="9" t="s">
        <v>1823</v>
      </c>
      <c r="V496" s="0"/>
      <c r="W496" s="1" t="str">
        <f aca="false">"http://gis.cbs.gov.il/Yeshuvim_allyears/start.aspx?stl="&amp;B496</f>
        <v>http://gis.cbs.gov.il/Yeshuvim_allyears/start.aspx?stl=1870</v>
      </c>
    </row>
    <row r="497" customFormat="false" ht="13.8" hidden="false" customHeight="false" outlineLevel="0" collapsed="false">
      <c r="A497" s="8" t="str">
        <f aca="false">HYPERLINK(W497,C497)</f>
        <v>הר גילה</v>
      </c>
      <c r="B497" s="2" t="n">
        <v>3603</v>
      </c>
      <c r="C497" s="9" t="s">
        <v>1824</v>
      </c>
      <c r="D497" s="9" t="s">
        <v>1825</v>
      </c>
      <c r="E497" s="9" t="n">
        <v>7</v>
      </c>
      <c r="F497" s="9" t="n">
        <v>76</v>
      </c>
      <c r="H497" s="9" t="n">
        <v>76</v>
      </c>
      <c r="I497" s="9" t="n">
        <v>445</v>
      </c>
      <c r="J497" s="9" t="n">
        <v>1</v>
      </c>
      <c r="K497" s="9" t="n">
        <v>1570</v>
      </c>
      <c r="L497" s="9" t="n">
        <v>1.5</v>
      </c>
      <c r="M497" s="9" t="n">
        <v>1.5</v>
      </c>
      <c r="O497" s="9" t="s">
        <v>952</v>
      </c>
      <c r="P497" s="9" t="n">
        <v>370</v>
      </c>
      <c r="Q497" s="9" t="n">
        <v>19</v>
      </c>
      <c r="R497" s="9" t="s">
        <v>1826</v>
      </c>
      <c r="S497" s="9" t="n">
        <v>917</v>
      </c>
      <c r="T497" s="9" t="n">
        <v>714</v>
      </c>
      <c r="U497" s="9" t="n">
        <v>6130</v>
      </c>
      <c r="V497" s="0" t="s">
        <v>1827</v>
      </c>
      <c r="W497" s="1" t="str">
        <f aca="false">"http://gis.cbs.gov.il/Yeshuvim_allyears/start.aspx?stl="&amp;B497</f>
        <v>http://gis.cbs.gov.il/Yeshuvim_allyears/start.aspx?stl=3603</v>
      </c>
    </row>
    <row r="498" customFormat="false" ht="13.8" hidden="false" customHeight="false" outlineLevel="0" collapsed="false">
      <c r="A498" s="9" t="s">
        <v>1828</v>
      </c>
      <c r="B498" s="2" t="n">
        <v>1953</v>
      </c>
      <c r="C498" s="9" t="s">
        <v>1828</v>
      </c>
      <c r="D498" s="9"/>
      <c r="E498" s="9" t="n">
        <v>6</v>
      </c>
      <c r="F498" s="9" t="n">
        <v>62</v>
      </c>
      <c r="G498" s="9" t="n">
        <v>627</v>
      </c>
      <c r="H498" s="9" t="n">
        <v>48</v>
      </c>
      <c r="P498" s="9" t="n">
        <v>530</v>
      </c>
      <c r="R498" s="9" t="s">
        <v>1829</v>
      </c>
      <c r="V498" s="0"/>
      <c r="W498" s="1" t="str">
        <f aca="false">"http://gis.cbs.gov.il/Yeshuvim_allyears/start.aspx?stl="&amp;B498</f>
        <v>http://gis.cbs.gov.il/Yeshuvim_allyears/start.aspx?stl=1953</v>
      </c>
    </row>
    <row r="499" customFormat="false" ht="13.8" hidden="false" customHeight="false" outlineLevel="0" collapsed="false">
      <c r="A499" s="9" t="s">
        <v>1830</v>
      </c>
      <c r="B499" s="2" t="n">
        <v>1951</v>
      </c>
      <c r="C499" s="9" t="s">
        <v>1830</v>
      </c>
      <c r="D499" s="9"/>
      <c r="E499" s="9" t="n">
        <v>6</v>
      </c>
      <c r="F499" s="9" t="n">
        <v>62</v>
      </c>
      <c r="G499" s="9" t="n">
        <v>627</v>
      </c>
      <c r="H499" s="9" t="n">
        <v>53</v>
      </c>
      <c r="P499" s="9" t="n">
        <v>530</v>
      </c>
      <c r="R499" s="9" t="s">
        <v>1831</v>
      </c>
      <c r="V499" s="0"/>
      <c r="W499" s="1" t="str">
        <f aca="false">"http://gis.cbs.gov.il/Yeshuvim_allyears/start.aspx?stl="&amp;B499</f>
        <v>http://gis.cbs.gov.il/Yeshuvim_allyears/start.aspx?stl=1951</v>
      </c>
    </row>
    <row r="500" customFormat="false" ht="13.8" hidden="false" customHeight="false" outlineLevel="0" collapsed="false">
      <c r="A500" s="9" t="s">
        <v>1832</v>
      </c>
      <c r="B500" s="2" t="n">
        <v>1952</v>
      </c>
      <c r="C500" s="9" t="s">
        <v>1832</v>
      </c>
      <c r="D500" s="9"/>
      <c r="E500" s="9" t="n">
        <v>6</v>
      </c>
      <c r="F500" s="9" t="n">
        <v>62</v>
      </c>
      <c r="G500" s="9" t="n">
        <v>627</v>
      </c>
      <c r="H500" s="9" t="n">
        <v>54</v>
      </c>
      <c r="P500" s="9" t="n">
        <v>530</v>
      </c>
      <c r="R500" s="9" t="s">
        <v>1833</v>
      </c>
      <c r="V500" s="0"/>
      <c r="W500" s="1" t="str">
        <f aca="false">"http://gis.cbs.gov.il/Yeshuvim_allyears/start.aspx?stl="&amp;B500</f>
        <v>http://gis.cbs.gov.il/Yeshuvim_allyears/start.aspx?stl=1952</v>
      </c>
    </row>
    <row r="501" customFormat="false" ht="13.8" hidden="false" customHeight="false" outlineLevel="0" collapsed="false">
      <c r="A501" s="9" t="s">
        <v>1834</v>
      </c>
      <c r="B501" s="2" t="n">
        <v>1948</v>
      </c>
      <c r="C501" s="9" t="s">
        <v>1834</v>
      </c>
      <c r="D501" s="9"/>
      <c r="E501" s="9" t="n">
        <v>6</v>
      </c>
      <c r="F501" s="9" t="n">
        <v>62</v>
      </c>
      <c r="G501" s="9" t="n">
        <v>626</v>
      </c>
      <c r="H501" s="9" t="n">
        <v>48</v>
      </c>
      <c r="P501" s="9" t="n">
        <v>530</v>
      </c>
      <c r="R501" s="9" t="s">
        <v>1835</v>
      </c>
      <c r="V501" s="0"/>
      <c r="W501" s="1" t="str">
        <f aca="false">"http://gis.cbs.gov.il/Yeshuvim_allyears/start.aspx?stl="&amp;B501</f>
        <v>http://gis.cbs.gov.il/Yeshuvim_allyears/start.aspx?stl=1948</v>
      </c>
    </row>
    <row r="502" customFormat="false" ht="13.8" hidden="false" customHeight="false" outlineLevel="0" collapsed="false">
      <c r="A502" s="9" t="s">
        <v>1836</v>
      </c>
      <c r="B502" s="2" t="n">
        <v>1949</v>
      </c>
      <c r="C502" s="9" t="s">
        <v>1836</v>
      </c>
      <c r="D502" s="9"/>
      <c r="E502" s="9" t="n">
        <v>6</v>
      </c>
      <c r="F502" s="9" t="n">
        <v>62</v>
      </c>
      <c r="G502" s="9" t="n">
        <v>626</v>
      </c>
      <c r="H502" s="9" t="n">
        <v>51</v>
      </c>
      <c r="P502" s="9" t="n">
        <v>530</v>
      </c>
      <c r="R502" s="9" t="s">
        <v>1837</v>
      </c>
      <c r="V502" s="0"/>
      <c r="W502" s="1" t="str">
        <f aca="false">"http://gis.cbs.gov.il/Yeshuvim_allyears/start.aspx?stl="&amp;B502</f>
        <v>http://gis.cbs.gov.il/Yeshuvim_allyears/start.aspx?stl=1949</v>
      </c>
    </row>
    <row r="503" customFormat="false" ht="13.8" hidden="false" customHeight="false" outlineLevel="0" collapsed="false">
      <c r="A503" s="9" t="s">
        <v>1838</v>
      </c>
      <c r="B503" s="2" t="n">
        <v>1947</v>
      </c>
      <c r="C503" s="9" t="s">
        <v>1838</v>
      </c>
      <c r="D503" s="9"/>
      <c r="E503" s="9" t="n">
        <v>6</v>
      </c>
      <c r="F503" s="9" t="n">
        <v>62</v>
      </c>
      <c r="G503" s="9" t="n">
        <v>626</v>
      </c>
      <c r="H503" s="9" t="n">
        <v>53</v>
      </c>
      <c r="P503" s="9" t="n">
        <v>530</v>
      </c>
      <c r="R503" s="9" t="s">
        <v>1839</v>
      </c>
      <c r="V503" s="0"/>
      <c r="W503" s="1" t="str">
        <f aca="false">"http://gis.cbs.gov.il/Yeshuvim_allyears/start.aspx?stl="&amp;B503</f>
        <v>http://gis.cbs.gov.il/Yeshuvim_allyears/start.aspx?stl=1947</v>
      </c>
    </row>
    <row r="504" customFormat="false" ht="13.8" hidden="false" customHeight="false" outlineLevel="0" collapsed="false">
      <c r="A504" s="9" t="s">
        <v>1840</v>
      </c>
      <c r="B504" s="2" t="n">
        <v>1950</v>
      </c>
      <c r="C504" s="9" t="s">
        <v>1840</v>
      </c>
      <c r="D504" s="9"/>
      <c r="E504" s="9" t="n">
        <v>6</v>
      </c>
      <c r="F504" s="9" t="n">
        <v>62</v>
      </c>
      <c r="G504" s="9" t="n">
        <v>626</v>
      </c>
      <c r="H504" s="9" t="n">
        <v>54</v>
      </c>
      <c r="P504" s="9" t="n">
        <v>530</v>
      </c>
      <c r="R504" s="9" t="s">
        <v>1841</v>
      </c>
      <c r="V504" s="0"/>
      <c r="W504" s="1" t="str">
        <f aca="false">"http://gis.cbs.gov.il/Yeshuvim_allyears/start.aspx?stl="&amp;B504</f>
        <v>http://gis.cbs.gov.il/Yeshuvim_allyears/start.aspx?stl=1950</v>
      </c>
    </row>
    <row r="505" customFormat="false" ht="13.8" hidden="false" customHeight="false" outlineLevel="0" collapsed="false">
      <c r="A505" s="8" t="str">
        <f aca="false">HYPERLINK(W505,C505)</f>
        <v>הר עמשא</v>
      </c>
      <c r="B505" s="2" t="n">
        <v>1261</v>
      </c>
      <c r="C505" s="9" t="s">
        <v>1842</v>
      </c>
      <c r="D505" s="9" t="s">
        <v>1843</v>
      </c>
      <c r="E505" s="9" t="n">
        <v>6</v>
      </c>
      <c r="F505" s="9" t="n">
        <v>62</v>
      </c>
      <c r="G505" s="9" t="n">
        <v>623</v>
      </c>
      <c r="H505" s="9" t="n">
        <v>51</v>
      </c>
      <c r="J505" s="9" t="n">
        <v>1</v>
      </c>
      <c r="K505" s="9" t="n">
        <v>151</v>
      </c>
      <c r="L505" s="9" t="n">
        <v>0.1</v>
      </c>
      <c r="M505" s="9" t="n">
        <v>0.1</v>
      </c>
      <c r="O505" s="9" t="s">
        <v>134</v>
      </c>
      <c r="P505" s="9" t="n">
        <v>330</v>
      </c>
      <c r="R505" s="9" t="s">
        <v>1844</v>
      </c>
      <c r="S505" s="9" t="n">
        <v>824</v>
      </c>
      <c r="T505" s="9" t="n">
        <v>656</v>
      </c>
      <c r="U505" s="9" t="n">
        <v>3481</v>
      </c>
      <c r="V505" s="0" t="s">
        <v>1845</v>
      </c>
      <c r="W505" s="1" t="str">
        <f aca="false">"http://gis.cbs.gov.il/Yeshuvim_allyears/start.aspx?stl="&amp;B505</f>
        <v>http://gis.cbs.gov.il/Yeshuvim_allyears/start.aspx?stl=1261</v>
      </c>
    </row>
    <row r="506" customFormat="false" ht="13.8" hidden="false" customHeight="false" outlineLevel="0" collapsed="false">
      <c r="A506" s="8" t="str">
        <f aca="false">HYPERLINK(W506,C506)</f>
        <v>הראל</v>
      </c>
      <c r="B506" s="2" t="n">
        <v>464</v>
      </c>
      <c r="C506" s="9" t="s">
        <v>1846</v>
      </c>
      <c r="D506" s="9" t="s">
        <v>1847</v>
      </c>
      <c r="E506" s="9" t="n">
        <v>1</v>
      </c>
      <c r="F506" s="9" t="n">
        <v>11</v>
      </c>
      <c r="G506" s="9" t="n">
        <v>112</v>
      </c>
      <c r="H506" s="9" t="n">
        <v>26</v>
      </c>
      <c r="I506" s="9" t="n">
        <v>444</v>
      </c>
      <c r="J506" s="9" t="n">
        <v>1</v>
      </c>
      <c r="K506" s="9" t="n">
        <v>259</v>
      </c>
      <c r="L506" s="9" t="n">
        <v>0.3</v>
      </c>
      <c r="M506" s="9" t="n">
        <v>0.2</v>
      </c>
      <c r="O506" s="9" t="s">
        <v>161</v>
      </c>
      <c r="P506" s="9" t="n">
        <v>330</v>
      </c>
      <c r="Q506" s="9" t="n">
        <v>15</v>
      </c>
      <c r="R506" s="9" t="s">
        <v>1848</v>
      </c>
      <c r="S506" s="9" t="n">
        <v>200</v>
      </c>
      <c r="T506" s="9" t="n">
        <v>151</v>
      </c>
      <c r="U506" s="9" t="n">
        <v>7004</v>
      </c>
      <c r="V506" s="0" t="s">
        <v>1849</v>
      </c>
      <c r="W506" s="1" t="str">
        <f aca="false">"http://gis.cbs.gov.il/Yeshuvim_allyears/start.aspx?stl="&amp;B506</f>
        <v>http://gis.cbs.gov.il/Yeshuvim_allyears/start.aspx?stl=464</v>
      </c>
    </row>
    <row r="507" customFormat="false" ht="13.8" hidden="false" customHeight="false" outlineLevel="0" collapsed="false">
      <c r="A507" s="8" t="str">
        <f aca="false">HYPERLINK(W507,C507)</f>
        <v>הרדוף</v>
      </c>
      <c r="B507" s="2" t="n">
        <v>1249</v>
      </c>
      <c r="C507" s="9" t="s">
        <v>1850</v>
      </c>
      <c r="D507" s="9" t="s">
        <v>1851</v>
      </c>
      <c r="E507" s="9" t="n">
        <v>2</v>
      </c>
      <c r="F507" s="9" t="n">
        <v>23</v>
      </c>
      <c r="G507" s="9" t="n">
        <v>237</v>
      </c>
      <c r="H507" s="9" t="n">
        <v>9</v>
      </c>
      <c r="I507" s="9" t="n">
        <v>242</v>
      </c>
      <c r="J507" s="9" t="n">
        <v>1</v>
      </c>
      <c r="K507" s="9" t="n">
        <v>1110</v>
      </c>
      <c r="L507" s="9" t="n">
        <v>1.1</v>
      </c>
      <c r="M507" s="9" t="n">
        <v>1</v>
      </c>
      <c r="O507" s="9" t="s">
        <v>584</v>
      </c>
      <c r="P507" s="9" t="n">
        <v>330</v>
      </c>
      <c r="Q507" s="9" t="n">
        <v>15</v>
      </c>
      <c r="R507" s="9" t="s">
        <v>1852</v>
      </c>
      <c r="S507" s="9" t="n">
        <v>172</v>
      </c>
      <c r="T507" s="9" t="n">
        <v>254</v>
      </c>
      <c r="U507" s="9" t="n">
        <v>1340</v>
      </c>
      <c r="V507" s="0" t="s">
        <v>1853</v>
      </c>
      <c r="W507" s="1" t="str">
        <f aca="false">"http://gis.cbs.gov.il/Yeshuvim_allyears/start.aspx?stl="&amp;B507</f>
        <v>http://gis.cbs.gov.il/Yeshuvim_allyears/start.aspx?stl=1249</v>
      </c>
    </row>
    <row r="508" customFormat="false" ht="13.8" hidden="false" customHeight="false" outlineLevel="0" collapsed="false">
      <c r="A508" s="9" t="s">
        <v>1854</v>
      </c>
      <c r="B508" s="2" t="n">
        <v>1801</v>
      </c>
      <c r="C508" s="9" t="s">
        <v>1854</v>
      </c>
      <c r="D508" s="9"/>
      <c r="E508" s="9" t="n">
        <v>1</v>
      </c>
      <c r="F508" s="9" t="n">
        <v>11</v>
      </c>
      <c r="G508" s="9" t="n">
        <v>111</v>
      </c>
      <c r="H508" s="9" t="n">
        <v>26</v>
      </c>
      <c r="P508" s="9" t="n">
        <v>530</v>
      </c>
      <c r="R508" s="9" t="s">
        <v>1855</v>
      </c>
      <c r="V508" s="0"/>
      <c r="W508" s="1" t="str">
        <f aca="false">"http://gis.cbs.gov.il/Yeshuvim_allyears/start.aspx?stl="&amp;B508</f>
        <v>http://gis.cbs.gov.il/Yeshuvim_allyears/start.aspx?stl=1801</v>
      </c>
    </row>
    <row r="509" customFormat="false" ht="13.8" hidden="false" customHeight="false" outlineLevel="0" collapsed="false">
      <c r="A509" s="9" t="s">
        <v>1856</v>
      </c>
      <c r="B509" s="2" t="n">
        <v>1802</v>
      </c>
      <c r="C509" s="9" t="s">
        <v>1856</v>
      </c>
      <c r="D509" s="9"/>
      <c r="E509" s="9" t="n">
        <v>1</v>
      </c>
      <c r="F509" s="9" t="n">
        <v>11</v>
      </c>
      <c r="G509" s="9" t="n">
        <v>111</v>
      </c>
      <c r="P509" s="9" t="n">
        <v>530</v>
      </c>
      <c r="R509" s="9" t="s">
        <v>338</v>
      </c>
      <c r="V509" s="0"/>
      <c r="W509" s="1" t="str">
        <f aca="false">"http://gis.cbs.gov.il/Yeshuvim_allyears/start.aspx?stl="&amp;B509</f>
        <v>http://gis.cbs.gov.il/Yeshuvim_allyears/start.aspx?stl=1802</v>
      </c>
    </row>
    <row r="510" customFormat="false" ht="13.8" hidden="false" customHeight="false" outlineLevel="0" collapsed="false">
      <c r="A510" s="9" t="s">
        <v>1857</v>
      </c>
      <c r="B510" s="2" t="n">
        <v>1823</v>
      </c>
      <c r="C510" s="9" t="s">
        <v>1857</v>
      </c>
      <c r="D510" s="9"/>
      <c r="E510" s="9" t="n">
        <v>2</v>
      </c>
      <c r="F510" s="9" t="n">
        <v>23</v>
      </c>
      <c r="G510" s="9" t="n">
        <v>237</v>
      </c>
      <c r="P510" s="9" t="n">
        <v>530</v>
      </c>
      <c r="R510" s="9" t="s">
        <v>1858</v>
      </c>
      <c r="V510" s="0"/>
      <c r="W510" s="1" t="str">
        <f aca="false">"http://gis.cbs.gov.il/Yeshuvim_allyears/start.aspx?stl="&amp;B510</f>
        <v>http://gis.cbs.gov.il/Yeshuvim_allyears/start.aspx?stl=1823</v>
      </c>
    </row>
    <row r="511" customFormat="false" ht="13.8" hidden="false" customHeight="false" outlineLevel="0" collapsed="false">
      <c r="A511" s="9" t="s">
        <v>1859</v>
      </c>
      <c r="B511" s="2" t="n">
        <v>1839</v>
      </c>
      <c r="C511" s="9" t="s">
        <v>1859</v>
      </c>
      <c r="D511" s="9"/>
      <c r="E511" s="9" t="n">
        <v>2</v>
      </c>
      <c r="F511" s="9" t="n">
        <v>23</v>
      </c>
      <c r="G511" s="9" t="n">
        <v>237</v>
      </c>
      <c r="H511" s="9" t="n">
        <v>9</v>
      </c>
      <c r="P511" s="9" t="n">
        <v>530</v>
      </c>
      <c r="R511" s="9" t="s">
        <v>1860</v>
      </c>
      <c r="V511" s="0"/>
      <c r="W511" s="1" t="str">
        <f aca="false">"http://gis.cbs.gov.il/Yeshuvim_allyears/start.aspx?stl="&amp;B511</f>
        <v>http://gis.cbs.gov.il/Yeshuvim_allyears/start.aspx?stl=1839</v>
      </c>
    </row>
    <row r="512" customFormat="false" ht="13.8" hidden="false" customHeight="false" outlineLevel="0" collapsed="false">
      <c r="A512" s="8" t="str">
        <f aca="false">HYPERLINK(W512,C512)</f>
        <v>הרצלייה</v>
      </c>
      <c r="B512" s="2" t="n">
        <v>6400</v>
      </c>
      <c r="C512" s="9" t="s">
        <v>1861</v>
      </c>
      <c r="D512" s="9" t="s">
        <v>1862</v>
      </c>
      <c r="E512" s="9" t="n">
        <v>5</v>
      </c>
      <c r="F512" s="9" t="n">
        <v>51</v>
      </c>
      <c r="G512" s="9" t="n">
        <v>511</v>
      </c>
      <c r="H512" s="9" t="n">
        <v>0</v>
      </c>
      <c r="I512" s="9" t="n">
        <v>121</v>
      </c>
      <c r="J512" s="9" t="n">
        <v>1</v>
      </c>
      <c r="K512" s="9" t="n">
        <v>93116</v>
      </c>
      <c r="L512" s="9" t="n">
        <v>93</v>
      </c>
      <c r="M512" s="9" t="n">
        <v>89</v>
      </c>
      <c r="O512" s="9" t="s">
        <v>1076</v>
      </c>
      <c r="P512" s="9" t="n">
        <v>150</v>
      </c>
      <c r="R512" s="9" t="s">
        <v>1863</v>
      </c>
      <c r="S512" s="9" t="n">
        <v>39</v>
      </c>
      <c r="T512" s="9" t="n">
        <v>504</v>
      </c>
      <c r="U512" s="9" t="n">
        <v>2360</v>
      </c>
      <c r="V512" s="0" t="s">
        <v>1864</v>
      </c>
      <c r="W512" s="1" t="str">
        <f aca="false">"http://gis.cbs.gov.il/Yeshuvim_allyears/start.aspx?stl="&amp;B512</f>
        <v>http://gis.cbs.gov.il/Yeshuvim_allyears/start.aspx?stl=6400</v>
      </c>
    </row>
    <row r="513" customFormat="false" ht="13.8" hidden="false" customHeight="false" outlineLevel="0" collapsed="false">
      <c r="A513" s="8" t="str">
        <f aca="false">HYPERLINK(W513,C513)</f>
        <v>הררית</v>
      </c>
      <c r="B513" s="2" t="n">
        <v>1203</v>
      </c>
      <c r="C513" s="9" t="s">
        <v>1865</v>
      </c>
      <c r="D513" s="9" t="s">
        <v>1866</v>
      </c>
      <c r="E513" s="9" t="n">
        <v>2</v>
      </c>
      <c r="F513" s="9" t="n">
        <v>24</v>
      </c>
      <c r="G513" s="9" t="n">
        <v>241</v>
      </c>
      <c r="H513" s="9" t="n">
        <v>56</v>
      </c>
      <c r="J513" s="9" t="n">
        <v>1</v>
      </c>
      <c r="K513" s="9" t="n">
        <v>435</v>
      </c>
      <c r="L513" s="9" t="n">
        <v>0.4</v>
      </c>
      <c r="M513" s="9" t="n">
        <v>0.4</v>
      </c>
      <c r="O513" s="9" t="s">
        <v>102</v>
      </c>
      <c r="P513" s="9" t="n">
        <v>370</v>
      </c>
      <c r="Q513" s="9" t="n">
        <v>7</v>
      </c>
      <c r="R513" s="9" t="s">
        <v>1867</v>
      </c>
      <c r="S513" s="9" t="n">
        <v>479</v>
      </c>
      <c r="T513" s="9" t="n">
        <v>205</v>
      </c>
      <c r="U513" s="9" t="n">
        <v>1360</v>
      </c>
      <c r="V513" s="0" t="s">
        <v>1868</v>
      </c>
      <c r="W513" s="1" t="str">
        <f aca="false">"http://gis.cbs.gov.il/Yeshuvim_allyears/start.aspx?stl="&amp;B513</f>
        <v>http://gis.cbs.gov.il/Yeshuvim_allyears/start.aspx?stl=1203</v>
      </c>
    </row>
    <row r="514" customFormat="false" ht="13.8" hidden="false" customHeight="false" outlineLevel="0" collapsed="false">
      <c r="A514" s="9" t="s">
        <v>1869</v>
      </c>
      <c r="B514" s="2" t="n">
        <v>1999</v>
      </c>
      <c r="C514" s="9" t="s">
        <v>1869</v>
      </c>
      <c r="D514" s="9"/>
      <c r="E514" s="9" t="n">
        <v>7</v>
      </c>
      <c r="F514" s="9" t="n">
        <v>71</v>
      </c>
      <c r="P514" s="9" t="n">
        <v>530</v>
      </c>
      <c r="R514" s="9" t="s">
        <v>1870</v>
      </c>
      <c r="V514" s="0"/>
      <c r="W514" s="1" t="str">
        <f aca="false">"http://gis.cbs.gov.il/Yeshuvim_allyears/start.aspx?stl="&amp;B514</f>
        <v>http://gis.cbs.gov.il/Yeshuvim_allyears/start.aspx?stl=1999</v>
      </c>
    </row>
    <row r="515" customFormat="false" ht="13.8" hidden="false" customHeight="false" outlineLevel="0" collapsed="false">
      <c r="A515" s="8" t="str">
        <f aca="false">HYPERLINK(W515,C515)</f>
        <v>ורד יריחו</v>
      </c>
      <c r="B515" s="2" t="n">
        <v>3639</v>
      </c>
      <c r="C515" s="9" t="s">
        <v>1871</v>
      </c>
      <c r="D515" s="9" t="s">
        <v>1872</v>
      </c>
      <c r="E515" s="9" t="n">
        <v>7</v>
      </c>
      <c r="F515" s="9" t="n">
        <v>75</v>
      </c>
      <c r="H515" s="9" t="n">
        <v>74</v>
      </c>
      <c r="J515" s="9" t="n">
        <v>1</v>
      </c>
      <c r="K515" s="9" t="n">
        <v>252</v>
      </c>
      <c r="L515" s="9" t="n">
        <v>0.3</v>
      </c>
      <c r="M515" s="9" t="n">
        <v>0.2</v>
      </c>
      <c r="O515" s="9" t="s">
        <v>102</v>
      </c>
      <c r="P515" s="9" t="n">
        <v>310</v>
      </c>
      <c r="Q515" s="9" t="n">
        <v>10</v>
      </c>
      <c r="R515" s="9" t="s">
        <v>1873</v>
      </c>
      <c r="S515" s="9" t="n">
        <v>-166</v>
      </c>
      <c r="T515" s="9" t="n">
        <v>713</v>
      </c>
      <c r="U515" s="9" t="n">
        <v>4355</v>
      </c>
      <c r="V515" s="0" t="s">
        <v>1874</v>
      </c>
      <c r="W515" s="1" t="str">
        <f aca="false">"http://gis.cbs.gov.il/Yeshuvim_allyears/start.aspx?stl="&amp;B515</f>
        <v>http://gis.cbs.gov.il/Yeshuvim_allyears/start.aspx?stl=3639</v>
      </c>
    </row>
    <row r="516" customFormat="false" ht="13.8" hidden="false" customHeight="false" outlineLevel="0" collapsed="false">
      <c r="A516" s="8" t="str">
        <f aca="false">HYPERLINK(W516,C516)</f>
        <v>ורדון</v>
      </c>
      <c r="B516" s="2" t="n">
        <v>1133</v>
      </c>
      <c r="C516" s="9" t="s">
        <v>1875</v>
      </c>
      <c r="D516" s="9" t="s">
        <v>1876</v>
      </c>
      <c r="E516" s="9" t="n">
        <v>6</v>
      </c>
      <c r="F516" s="9" t="n">
        <v>61</v>
      </c>
      <c r="G516" s="9" t="n">
        <v>611</v>
      </c>
      <c r="H516" s="9" t="n">
        <v>35</v>
      </c>
      <c r="J516" s="9" t="n">
        <v>1</v>
      </c>
      <c r="K516" s="9" t="n">
        <v>286</v>
      </c>
      <c r="L516" s="9" t="n">
        <v>0.3</v>
      </c>
      <c r="M516" s="9" t="n">
        <v>0.3</v>
      </c>
      <c r="O516" s="9" t="s">
        <v>571</v>
      </c>
      <c r="P516" s="9" t="n">
        <v>350</v>
      </c>
      <c r="R516" s="9" t="s">
        <v>1877</v>
      </c>
      <c r="S516" s="9" t="n">
        <v>100</v>
      </c>
      <c r="T516" s="9" t="n">
        <v>632</v>
      </c>
      <c r="U516" s="9" t="n">
        <v>3820</v>
      </c>
      <c r="V516" s="0" t="s">
        <v>1878</v>
      </c>
      <c r="W516" s="1" t="str">
        <f aca="false">"http://gis.cbs.gov.il/Yeshuvim_allyears/start.aspx?stl="&amp;B516</f>
        <v>http://gis.cbs.gov.il/Yeshuvim_allyears/start.aspx?stl=1133</v>
      </c>
    </row>
    <row r="517" customFormat="false" ht="13.8" hidden="false" customHeight="false" outlineLevel="0" collapsed="false">
      <c r="A517" s="8" t="str">
        <f aca="false">HYPERLINK(W517,C517)</f>
        <v>זבארגה (שבט)</v>
      </c>
      <c r="B517" s="2" t="n">
        <v>2742</v>
      </c>
      <c r="C517" s="9" t="s">
        <v>1879</v>
      </c>
      <c r="D517" s="9" t="s">
        <v>1880</v>
      </c>
      <c r="E517" s="9" t="n">
        <v>6</v>
      </c>
      <c r="F517" s="9" t="n">
        <v>62</v>
      </c>
      <c r="G517" s="9" t="n">
        <v>623</v>
      </c>
      <c r="J517" s="9" t="n">
        <v>3</v>
      </c>
      <c r="P517" s="9" t="n">
        <v>460</v>
      </c>
      <c r="R517" s="9" t="s">
        <v>1881</v>
      </c>
      <c r="S517" s="9" t="n">
        <v>435</v>
      </c>
      <c r="T517" s="9" t="n">
        <v>699</v>
      </c>
      <c r="U517" s="9" t="n">
        <v>3481</v>
      </c>
      <c r="V517" s="0"/>
      <c r="W517" s="1" t="str">
        <f aca="false">"http://gis.cbs.gov.il/Yeshuvim_allyears/start.aspx?stl="&amp;B517</f>
        <v>http://gis.cbs.gov.il/Yeshuvim_allyears/start.aspx?stl=2742</v>
      </c>
    </row>
    <row r="518" customFormat="false" ht="13.8" hidden="false" customHeight="false" outlineLevel="0" collapsed="false">
      <c r="A518" s="8" t="str">
        <f aca="false">HYPERLINK(W518,C518)</f>
        <v>זבדיאל</v>
      </c>
      <c r="B518" s="2" t="n">
        <v>815</v>
      </c>
      <c r="C518" s="9" t="s">
        <v>1882</v>
      </c>
      <c r="D518" s="9" t="s">
        <v>1883</v>
      </c>
      <c r="E518" s="9" t="n">
        <v>6</v>
      </c>
      <c r="F518" s="9" t="n">
        <v>61</v>
      </c>
      <c r="G518" s="9" t="n">
        <v>611</v>
      </c>
      <c r="H518" s="9" t="n">
        <v>34</v>
      </c>
      <c r="J518" s="9" t="n">
        <v>1</v>
      </c>
      <c r="K518" s="9" t="n">
        <v>472</v>
      </c>
      <c r="L518" s="9" t="n">
        <v>0.5</v>
      </c>
      <c r="M518" s="9" t="n">
        <v>0.5</v>
      </c>
      <c r="O518" s="9" t="s">
        <v>82</v>
      </c>
      <c r="P518" s="9" t="n">
        <v>310</v>
      </c>
      <c r="Q518" s="9" t="n">
        <v>8</v>
      </c>
      <c r="R518" s="9" t="s">
        <v>1884</v>
      </c>
      <c r="S518" s="9" t="n">
        <v>90</v>
      </c>
      <c r="T518" s="9" t="n">
        <v>631</v>
      </c>
      <c r="U518" s="9" t="n">
        <v>3820</v>
      </c>
      <c r="V518" s="0" t="s">
        <v>1885</v>
      </c>
      <c r="W518" s="1" t="str">
        <f aca="false">"http://gis.cbs.gov.il/Yeshuvim_allyears/start.aspx?stl="&amp;B518</f>
        <v>http://gis.cbs.gov.il/Yeshuvim_allyears/start.aspx?stl=815</v>
      </c>
    </row>
    <row r="519" customFormat="false" ht="13.8" hidden="false" customHeight="false" outlineLevel="0" collapsed="false">
      <c r="A519" s="8" t="str">
        <f aca="false">HYPERLINK(W519,C519)</f>
        <v>זוהר</v>
      </c>
      <c r="B519" s="2" t="n">
        <v>44</v>
      </c>
      <c r="C519" s="9" t="s">
        <v>1886</v>
      </c>
      <c r="D519" s="9" t="s">
        <v>1887</v>
      </c>
      <c r="E519" s="9" t="n">
        <v>6</v>
      </c>
      <c r="F519" s="9" t="n">
        <v>61</v>
      </c>
      <c r="G519" s="9" t="n">
        <v>612</v>
      </c>
      <c r="H519" s="9" t="n">
        <v>50</v>
      </c>
      <c r="J519" s="9" t="n">
        <v>1</v>
      </c>
      <c r="K519" s="9" t="n">
        <v>354</v>
      </c>
      <c r="L519" s="9" t="n">
        <v>0.4</v>
      </c>
      <c r="M519" s="9" t="n">
        <v>0.4</v>
      </c>
      <c r="O519" s="9" t="s">
        <v>119</v>
      </c>
      <c r="P519" s="9" t="n">
        <v>310</v>
      </c>
      <c r="Q519" s="9" t="n">
        <v>10</v>
      </c>
      <c r="R519" s="9" t="s">
        <v>1888</v>
      </c>
      <c r="S519" s="9" t="n">
        <v>117</v>
      </c>
      <c r="T519" s="9" t="n">
        <v>634</v>
      </c>
      <c r="U519" s="9" t="n">
        <v>3820</v>
      </c>
      <c r="V519" s="0" t="s">
        <v>1889</v>
      </c>
      <c r="W519" s="1" t="str">
        <f aca="false">"http://gis.cbs.gov.il/Yeshuvim_allyears/start.aspx?stl="&amp;B519</f>
        <v>http://gis.cbs.gov.il/Yeshuvim_allyears/start.aspx?stl=44</v>
      </c>
    </row>
    <row r="520" customFormat="false" ht="13.8" hidden="false" customHeight="false" outlineLevel="0" collapsed="false">
      <c r="A520" s="8" t="str">
        <f aca="false">HYPERLINK(W520,C520)</f>
        <v>זיקים</v>
      </c>
      <c r="B520" s="2" t="n">
        <v>584</v>
      </c>
      <c r="C520" s="9" t="s">
        <v>1890</v>
      </c>
      <c r="D520" s="9" t="s">
        <v>1891</v>
      </c>
      <c r="E520" s="9" t="n">
        <v>6</v>
      </c>
      <c r="F520" s="9" t="n">
        <v>61</v>
      </c>
      <c r="G520" s="9" t="n">
        <v>614</v>
      </c>
      <c r="H520" s="9" t="n">
        <v>36</v>
      </c>
      <c r="J520" s="9" t="n">
        <v>1</v>
      </c>
      <c r="K520" s="9" t="n">
        <v>664</v>
      </c>
      <c r="L520" s="9" t="n">
        <v>0.6</v>
      </c>
      <c r="M520" s="9" t="n">
        <v>0.6</v>
      </c>
      <c r="O520" s="9" t="s">
        <v>72</v>
      </c>
      <c r="P520" s="9" t="n">
        <v>330</v>
      </c>
      <c r="Q520" s="9" t="n">
        <v>15</v>
      </c>
      <c r="R520" s="9" t="s">
        <v>1892</v>
      </c>
      <c r="S520" s="9" t="n">
        <v>24</v>
      </c>
      <c r="T520" s="9" t="n">
        <v>633</v>
      </c>
      <c r="U520" s="9" t="n">
        <v>3840</v>
      </c>
      <c r="V520" s="0" t="s">
        <v>1893</v>
      </c>
      <c r="W520" s="1" t="str">
        <f aca="false">"http://gis.cbs.gov.il/Yeshuvim_allyears/start.aspx?stl="&amp;B520</f>
        <v>http://gis.cbs.gov.il/Yeshuvim_allyears/start.aspx?stl=584</v>
      </c>
    </row>
    <row r="521" customFormat="false" ht="13.8" hidden="false" customHeight="false" outlineLevel="0" collapsed="false">
      <c r="A521" s="8" t="str">
        <f aca="false">HYPERLINK(W521,C521)</f>
        <v>זיתן</v>
      </c>
      <c r="B521" s="2" t="n">
        <v>788</v>
      </c>
      <c r="C521" s="9" t="s">
        <v>1894</v>
      </c>
      <c r="D521" s="9" t="s">
        <v>1895</v>
      </c>
      <c r="E521" s="9" t="n">
        <v>4</v>
      </c>
      <c r="F521" s="9" t="n">
        <v>43</v>
      </c>
      <c r="G521" s="9" t="n">
        <v>432</v>
      </c>
      <c r="H521" s="9" t="n">
        <v>40</v>
      </c>
      <c r="I521" s="9" t="n">
        <v>133</v>
      </c>
      <c r="J521" s="9" t="n">
        <v>1</v>
      </c>
      <c r="K521" s="9" t="n">
        <v>1067</v>
      </c>
      <c r="L521" s="9" t="n">
        <v>1.1</v>
      </c>
      <c r="M521" s="9" t="n">
        <v>1.1</v>
      </c>
      <c r="O521" s="9" t="s">
        <v>82</v>
      </c>
      <c r="P521" s="9" t="n">
        <v>310</v>
      </c>
      <c r="Q521" s="9" t="n">
        <v>1</v>
      </c>
      <c r="R521" s="9" t="s">
        <v>1896</v>
      </c>
      <c r="S521" s="9" t="n">
        <v>40</v>
      </c>
      <c r="T521" s="9" t="n">
        <v>425</v>
      </c>
      <c r="U521" s="9" t="n">
        <v>5280</v>
      </c>
      <c r="V521" s="0" t="s">
        <v>1897</v>
      </c>
      <c r="W521" s="1" t="str">
        <f aca="false">"http://gis.cbs.gov.il/Yeshuvim_allyears/start.aspx?stl="&amp;B521</f>
        <v>http://gis.cbs.gov.il/Yeshuvim_allyears/start.aspx?stl=788</v>
      </c>
    </row>
    <row r="522" customFormat="false" ht="13.8" hidden="false" customHeight="false" outlineLevel="0" collapsed="false">
      <c r="A522" s="8" t="str">
        <f aca="false">HYPERLINK(W522,C522)</f>
        <v>זכרון יעקב</v>
      </c>
      <c r="B522" s="2" t="n">
        <v>9300</v>
      </c>
      <c r="C522" s="9" t="s">
        <v>1898</v>
      </c>
      <c r="D522" s="9" t="s">
        <v>1899</v>
      </c>
      <c r="E522" s="9" t="n">
        <v>3</v>
      </c>
      <c r="F522" s="9" t="n">
        <v>32</v>
      </c>
      <c r="G522" s="9" t="n">
        <v>322</v>
      </c>
      <c r="H522" s="9" t="n">
        <v>99</v>
      </c>
      <c r="J522" s="9" t="n">
        <v>1</v>
      </c>
      <c r="K522" s="9" t="n">
        <v>22660</v>
      </c>
      <c r="L522" s="9" t="n">
        <v>22.6</v>
      </c>
      <c r="M522" s="9" t="n">
        <v>21.8</v>
      </c>
      <c r="O522" s="9" t="s">
        <v>1900</v>
      </c>
      <c r="P522" s="9" t="n">
        <v>160</v>
      </c>
      <c r="R522" s="9" t="s">
        <v>1901</v>
      </c>
      <c r="S522" s="9" t="n">
        <v>78</v>
      </c>
      <c r="T522" s="9" t="n">
        <v>353</v>
      </c>
      <c r="U522" s="9" t="n">
        <v>1181</v>
      </c>
      <c r="V522" s="0" t="s">
        <v>1902</v>
      </c>
      <c r="W522" s="1" t="str">
        <f aca="false">"http://gis.cbs.gov.il/Yeshuvim_allyears/start.aspx?stl="&amp;B522</f>
        <v>http://gis.cbs.gov.il/Yeshuvim_allyears/start.aspx?stl=9300</v>
      </c>
    </row>
    <row r="523" customFormat="false" ht="13.8" hidden="false" customHeight="false" outlineLevel="0" collapsed="false">
      <c r="A523" s="8" t="str">
        <f aca="false">HYPERLINK(W523,C523)</f>
        <v>זכריה</v>
      </c>
      <c r="B523" s="2" t="n">
        <v>799</v>
      </c>
      <c r="C523" s="9" t="s">
        <v>1903</v>
      </c>
      <c r="D523" s="9" t="s">
        <v>1904</v>
      </c>
      <c r="E523" s="9" t="n">
        <v>1</v>
      </c>
      <c r="F523" s="9" t="n">
        <v>11</v>
      </c>
      <c r="G523" s="9" t="n">
        <v>112</v>
      </c>
      <c r="H523" s="9" t="n">
        <v>26</v>
      </c>
      <c r="J523" s="9" t="n">
        <v>1</v>
      </c>
      <c r="K523" s="9" t="n">
        <v>1065</v>
      </c>
      <c r="L523" s="9" t="n">
        <v>1.1</v>
      </c>
      <c r="M523" s="9" t="n">
        <v>1.1</v>
      </c>
      <c r="O523" s="9" t="s">
        <v>82</v>
      </c>
      <c r="P523" s="9" t="n">
        <v>310</v>
      </c>
      <c r="Q523" s="9" t="n">
        <v>1</v>
      </c>
      <c r="R523" s="9" t="s">
        <v>1905</v>
      </c>
      <c r="S523" s="9" t="n">
        <v>268</v>
      </c>
      <c r="T523" s="9" t="n">
        <v>151</v>
      </c>
      <c r="U523" s="9" t="n">
        <v>7004</v>
      </c>
      <c r="V523" s="0" t="s">
        <v>1906</v>
      </c>
      <c r="W523" s="1" t="str">
        <f aca="false">"http://gis.cbs.gov.il/Yeshuvim_allyears/start.aspx?stl="&amp;B523</f>
        <v>http://gis.cbs.gov.il/Yeshuvim_allyears/start.aspx?stl=799</v>
      </c>
    </row>
    <row r="524" customFormat="false" ht="13.8" hidden="false" customHeight="false" outlineLevel="0" collapsed="false">
      <c r="A524" s="8" t="str">
        <f aca="false">HYPERLINK(W524,C524)</f>
        <v>זמר</v>
      </c>
      <c r="B524" s="2" t="n">
        <v>1290</v>
      </c>
      <c r="C524" s="9" t="s">
        <v>1907</v>
      </c>
      <c r="D524" s="9" t="s">
        <v>1908</v>
      </c>
      <c r="E524" s="9" t="n">
        <v>4</v>
      </c>
      <c r="F524" s="9" t="n">
        <v>41</v>
      </c>
      <c r="G524" s="9" t="n">
        <v>412</v>
      </c>
      <c r="H524" s="9" t="n">
        <v>99</v>
      </c>
      <c r="I524" s="9" t="n">
        <v>141</v>
      </c>
      <c r="J524" s="9" t="n">
        <v>2</v>
      </c>
      <c r="K524" s="9" t="n">
        <v>6567</v>
      </c>
      <c r="N524" s="9" t="n">
        <v>6.6</v>
      </c>
      <c r="P524" s="9" t="n">
        <v>280</v>
      </c>
      <c r="R524" s="9" t="s">
        <v>1909</v>
      </c>
      <c r="S524" s="9" t="n">
        <v>86</v>
      </c>
      <c r="T524" s="9" t="n">
        <v>458</v>
      </c>
      <c r="U524" s="9" t="n">
        <v>5150</v>
      </c>
      <c r="V524" s="0" t="s">
        <v>1910</v>
      </c>
      <c r="W524" s="1" t="str">
        <f aca="false">"http://gis.cbs.gov.il/Yeshuvim_allyears/start.aspx?stl="&amp;B524</f>
        <v>http://gis.cbs.gov.il/Yeshuvim_allyears/start.aspx?stl=1290</v>
      </c>
    </row>
    <row r="525" customFormat="false" ht="13.8" hidden="false" customHeight="false" outlineLevel="0" collapsed="false">
      <c r="A525" s="8" t="str">
        <f aca="false">HYPERLINK(W525,C525)</f>
        <v>זמרת</v>
      </c>
      <c r="B525" s="2" t="n">
        <v>1065</v>
      </c>
      <c r="C525" s="9" t="s">
        <v>1911</v>
      </c>
      <c r="D525" s="9" t="s">
        <v>1912</v>
      </c>
      <c r="E525" s="9" t="n">
        <v>6</v>
      </c>
      <c r="F525" s="9" t="n">
        <v>62</v>
      </c>
      <c r="G525" s="9" t="n">
        <v>621</v>
      </c>
      <c r="H525" s="9" t="n">
        <v>39</v>
      </c>
      <c r="J525" s="9" t="n">
        <v>1</v>
      </c>
      <c r="K525" s="9" t="n">
        <v>515</v>
      </c>
      <c r="L525" s="9" t="n">
        <v>0.5</v>
      </c>
      <c r="M525" s="9" t="n">
        <v>0.5</v>
      </c>
      <c r="O525" s="9" t="s">
        <v>206</v>
      </c>
      <c r="P525" s="9" t="n">
        <v>310</v>
      </c>
      <c r="Q525" s="9" t="n">
        <v>2</v>
      </c>
      <c r="R525" s="9" t="s">
        <v>1913</v>
      </c>
      <c r="S525" s="9" t="n">
        <v>121</v>
      </c>
      <c r="T525" s="9" t="n">
        <v>651</v>
      </c>
      <c r="U525" s="9" t="n">
        <v>3482</v>
      </c>
      <c r="V525" s="0" t="s">
        <v>1914</v>
      </c>
      <c r="W525" s="1" t="str">
        <f aca="false">"http://gis.cbs.gov.il/Yeshuvim_allyears/start.aspx?stl="&amp;B525</f>
        <v>http://gis.cbs.gov.il/Yeshuvim_allyears/start.aspx?stl=1065</v>
      </c>
    </row>
    <row r="526" customFormat="false" ht="13.8" hidden="false" customHeight="false" outlineLevel="0" collapsed="false">
      <c r="A526" s="8" t="str">
        <f aca="false">HYPERLINK(W526,C526)</f>
        <v>זנוח</v>
      </c>
      <c r="B526" s="2" t="n">
        <v>816</v>
      </c>
      <c r="C526" s="9" t="s">
        <v>1915</v>
      </c>
      <c r="D526" s="9" t="s">
        <v>1916</v>
      </c>
      <c r="E526" s="9" t="n">
        <v>1</v>
      </c>
      <c r="F526" s="9" t="n">
        <v>11</v>
      </c>
      <c r="G526" s="9" t="n">
        <v>112</v>
      </c>
      <c r="H526" s="9" t="n">
        <v>26</v>
      </c>
      <c r="I526" s="9" t="n">
        <v>444</v>
      </c>
      <c r="J526" s="9" t="n">
        <v>1</v>
      </c>
      <c r="K526" s="9" t="n">
        <v>490</v>
      </c>
      <c r="L526" s="9" t="n">
        <v>0.5</v>
      </c>
      <c r="M526" s="9" t="n">
        <v>0.5</v>
      </c>
      <c r="O526" s="9" t="s">
        <v>82</v>
      </c>
      <c r="P526" s="9" t="n">
        <v>310</v>
      </c>
      <c r="Q526" s="9" t="n">
        <v>8</v>
      </c>
      <c r="R526" s="9" t="s">
        <v>1917</v>
      </c>
      <c r="S526" s="9" t="n">
        <v>291</v>
      </c>
      <c r="T526" s="9" t="n">
        <v>151</v>
      </c>
      <c r="U526" s="9" t="n">
        <v>7004</v>
      </c>
      <c r="V526" s="0" t="s">
        <v>1918</v>
      </c>
      <c r="W526" s="1" t="str">
        <f aca="false">"http://gis.cbs.gov.il/Yeshuvim_allyears/start.aspx?stl="&amp;B526</f>
        <v>http://gis.cbs.gov.il/Yeshuvim_allyears/start.aspx?stl=816</v>
      </c>
    </row>
    <row r="527" customFormat="false" ht="13.8" hidden="false" customHeight="false" outlineLevel="0" collapsed="false">
      <c r="A527" s="8" t="str">
        <f aca="false">HYPERLINK(W527,C527)</f>
        <v>זרועה</v>
      </c>
      <c r="B527" s="2" t="n">
        <v>2064</v>
      </c>
      <c r="C527" s="9" t="s">
        <v>1919</v>
      </c>
      <c r="D527" s="9" t="s">
        <v>1920</v>
      </c>
      <c r="E527" s="9" t="n">
        <v>6</v>
      </c>
      <c r="F527" s="9" t="n">
        <v>62</v>
      </c>
      <c r="G527" s="9" t="n">
        <v>621</v>
      </c>
      <c r="H527" s="9" t="n">
        <v>39</v>
      </c>
      <c r="J527" s="9" t="n">
        <v>1</v>
      </c>
      <c r="K527" s="9" t="n">
        <v>391</v>
      </c>
      <c r="L527" s="9" t="n">
        <v>0.4</v>
      </c>
      <c r="M527" s="9" t="n">
        <v>0.4</v>
      </c>
      <c r="O527" s="9" t="s">
        <v>92</v>
      </c>
      <c r="P527" s="9" t="n">
        <v>310</v>
      </c>
      <c r="Q527" s="9" t="n">
        <v>2</v>
      </c>
      <c r="R527" s="9" t="s">
        <v>1921</v>
      </c>
      <c r="S527" s="9" t="n">
        <v>134</v>
      </c>
      <c r="T527" s="9" t="n">
        <v>651</v>
      </c>
      <c r="U527" s="9" t="n">
        <v>3482</v>
      </c>
      <c r="V527" s="0" t="s">
        <v>1922</v>
      </c>
      <c r="W527" s="1" t="str">
        <f aca="false">"http://gis.cbs.gov.il/Yeshuvim_allyears/start.aspx?stl="&amp;B527</f>
        <v>http://gis.cbs.gov.il/Yeshuvim_allyears/start.aspx?stl=2064</v>
      </c>
    </row>
    <row r="528" customFormat="false" ht="13.8" hidden="false" customHeight="false" outlineLevel="0" collapsed="false">
      <c r="A528" s="8" t="str">
        <f aca="false">HYPERLINK(W528,C528)</f>
        <v>זרזיר</v>
      </c>
      <c r="B528" s="2" t="n">
        <v>975</v>
      </c>
      <c r="C528" s="9" t="s">
        <v>1923</v>
      </c>
      <c r="D528" s="9" t="s">
        <v>1924</v>
      </c>
      <c r="E528" s="9" t="n">
        <v>2</v>
      </c>
      <c r="F528" s="9" t="n">
        <v>23</v>
      </c>
      <c r="G528" s="9" t="n">
        <v>237</v>
      </c>
      <c r="H528" s="9" t="n">
        <v>99</v>
      </c>
      <c r="I528" s="9" t="n">
        <v>242</v>
      </c>
      <c r="J528" s="9" t="n">
        <v>2</v>
      </c>
      <c r="K528" s="9" t="n">
        <v>7617</v>
      </c>
      <c r="N528" s="9" t="n">
        <v>7.6</v>
      </c>
      <c r="P528" s="9" t="n">
        <v>280</v>
      </c>
      <c r="R528" s="9" t="s">
        <v>1925</v>
      </c>
      <c r="S528" s="9" t="n">
        <v>184</v>
      </c>
      <c r="T528" s="9" t="n">
        <v>254</v>
      </c>
      <c r="U528" s="9" t="n">
        <v>1440</v>
      </c>
      <c r="V528" s="0" t="s">
        <v>1926</v>
      </c>
      <c r="W528" s="1" t="str">
        <f aca="false">"http://gis.cbs.gov.il/Yeshuvim_allyears/start.aspx?stl="&amp;B528</f>
        <v>http://gis.cbs.gov.il/Yeshuvim_allyears/start.aspx?stl=975</v>
      </c>
    </row>
    <row r="529" customFormat="false" ht="13.8" hidden="false" customHeight="false" outlineLevel="0" collapsed="false">
      <c r="A529" s="8" t="str">
        <f aca="false">HYPERLINK(W529,C529)</f>
        <v>זרחיה</v>
      </c>
      <c r="B529" s="2" t="n">
        <v>818</v>
      </c>
      <c r="C529" s="9" t="s">
        <v>1927</v>
      </c>
      <c r="D529" s="9" t="s">
        <v>1928</v>
      </c>
      <c r="E529" s="9" t="n">
        <v>6</v>
      </c>
      <c r="F529" s="9" t="n">
        <v>61</v>
      </c>
      <c r="G529" s="9" t="n">
        <v>611</v>
      </c>
      <c r="H529" s="9" t="n">
        <v>34</v>
      </c>
      <c r="J529" s="9" t="n">
        <v>1</v>
      </c>
      <c r="K529" s="9" t="n">
        <v>700</v>
      </c>
      <c r="L529" s="9" t="n">
        <v>0.7</v>
      </c>
      <c r="M529" s="9" t="n">
        <v>0.7</v>
      </c>
      <c r="O529" s="9" t="s">
        <v>82</v>
      </c>
      <c r="P529" s="9" t="n">
        <v>310</v>
      </c>
      <c r="Q529" s="9" t="n">
        <v>2</v>
      </c>
      <c r="R529" s="9" t="s">
        <v>1929</v>
      </c>
      <c r="S529" s="9" t="n">
        <v>72</v>
      </c>
      <c r="T529" s="9" t="n">
        <v>631</v>
      </c>
      <c r="U529" s="9" t="n">
        <v>3830</v>
      </c>
      <c r="V529" s="0" t="s">
        <v>1930</v>
      </c>
      <c r="W529" s="1" t="str">
        <f aca="false">"http://gis.cbs.gov.il/Yeshuvim_allyears/start.aspx?stl="&amp;B529</f>
        <v>http://gis.cbs.gov.il/Yeshuvim_allyears/start.aspx?stl=818</v>
      </c>
    </row>
    <row r="530" customFormat="false" ht="13.8" hidden="false" customHeight="false" outlineLevel="0" collapsed="false">
      <c r="A530" s="8" t="str">
        <f aca="false">HYPERLINK(W530,C530)</f>
        <v>ח'ואלד</v>
      </c>
      <c r="B530" s="2" t="n">
        <v>1321</v>
      </c>
      <c r="C530" s="9" t="s">
        <v>1931</v>
      </c>
      <c r="D530" s="9" t="s">
        <v>1932</v>
      </c>
      <c r="E530" s="9" t="n">
        <v>3</v>
      </c>
      <c r="F530" s="9" t="n">
        <v>31</v>
      </c>
      <c r="G530" s="9" t="n">
        <v>311</v>
      </c>
      <c r="H530" s="9" t="n">
        <v>12</v>
      </c>
      <c r="I530" s="9" t="n">
        <v>222</v>
      </c>
      <c r="J530" s="9" t="n">
        <v>2</v>
      </c>
      <c r="K530" s="9" t="n">
        <v>476</v>
      </c>
      <c r="N530" s="9" t="n">
        <v>0.5</v>
      </c>
      <c r="P530" s="9" t="n">
        <v>450</v>
      </c>
      <c r="R530" s="9" t="s">
        <v>1933</v>
      </c>
      <c r="S530" s="9" t="n">
        <v>62</v>
      </c>
      <c r="T530" s="9" t="n">
        <v>301</v>
      </c>
      <c r="U530" s="9" t="n">
        <v>1160</v>
      </c>
      <c r="V530" s="0" t="s">
        <v>1934</v>
      </c>
      <c r="W530" s="1" t="str">
        <f aca="false">"http://gis.cbs.gov.il/Yeshuvim_allyears/start.aspx?stl="&amp;B530</f>
        <v>http://gis.cbs.gov.il/Yeshuvim_allyears/start.aspx?stl=1321</v>
      </c>
    </row>
    <row r="531" customFormat="false" ht="13.8" hidden="false" customHeight="false" outlineLevel="0" collapsed="false">
      <c r="A531" s="8" t="str">
        <f aca="false">HYPERLINK(W531,C531)</f>
        <v>ח'ואלד (שבט)</v>
      </c>
      <c r="B531" s="2" t="n">
        <v>986</v>
      </c>
      <c r="C531" s="9" t="s">
        <v>1935</v>
      </c>
      <c r="D531" s="9" t="s">
        <v>1932</v>
      </c>
      <c r="E531" s="9" t="n">
        <v>2</v>
      </c>
      <c r="F531" s="9" t="n">
        <v>25</v>
      </c>
      <c r="G531" s="9" t="n">
        <v>237</v>
      </c>
      <c r="J531" s="9" t="n">
        <v>3</v>
      </c>
      <c r="P531" s="9" t="n">
        <v>460</v>
      </c>
      <c r="R531" s="9" t="s">
        <v>1936</v>
      </c>
      <c r="T531" s="9" t="n">
        <v>299</v>
      </c>
      <c r="U531" s="9" t="n">
        <v>1160</v>
      </c>
      <c r="V531" s="0"/>
      <c r="W531" s="1" t="str">
        <f aca="false">"http://gis.cbs.gov.il/Yeshuvim_allyears/start.aspx?stl="&amp;B531</f>
        <v>http://gis.cbs.gov.il/Yeshuvim_allyears/start.aspx?stl=986</v>
      </c>
    </row>
    <row r="532" customFormat="false" ht="13.8" hidden="false" customHeight="false" outlineLevel="0" collapsed="false">
      <c r="A532" s="8" t="str">
        <f aca="false">HYPERLINK(W532,C532)</f>
        <v>חבצלת השרון</v>
      </c>
      <c r="B532" s="2" t="n">
        <v>235</v>
      </c>
      <c r="C532" s="9" t="s">
        <v>1937</v>
      </c>
      <c r="D532" s="9" t="s">
        <v>1938</v>
      </c>
      <c r="E532" s="9" t="n">
        <v>4</v>
      </c>
      <c r="F532" s="9" t="n">
        <v>41</v>
      </c>
      <c r="G532" s="9" t="n">
        <v>411</v>
      </c>
      <c r="H532" s="9" t="n">
        <v>16</v>
      </c>
      <c r="I532" s="9" t="n">
        <v>141</v>
      </c>
      <c r="J532" s="9" t="n">
        <v>1</v>
      </c>
      <c r="K532" s="9" t="n">
        <v>651</v>
      </c>
      <c r="L532" s="9" t="n">
        <v>0.6</v>
      </c>
      <c r="M532" s="9" t="n">
        <v>0.6</v>
      </c>
      <c r="O532" s="9" t="s">
        <v>831</v>
      </c>
      <c r="P532" s="9" t="n">
        <v>310</v>
      </c>
      <c r="Q532" s="9" t="n">
        <v>10</v>
      </c>
      <c r="R532" s="9" t="s">
        <v>1939</v>
      </c>
      <c r="S532" s="9" t="n">
        <v>22</v>
      </c>
      <c r="T532" s="9" t="n">
        <v>409</v>
      </c>
      <c r="U532" s="9" t="n">
        <v>5110</v>
      </c>
      <c r="V532" s="0" t="s">
        <v>1940</v>
      </c>
      <c r="W532" s="1" t="str">
        <f aca="false">"http://gis.cbs.gov.il/Yeshuvim_allyears/start.aspx?stl="&amp;B532</f>
        <v>http://gis.cbs.gov.il/Yeshuvim_allyears/start.aspx?stl=235</v>
      </c>
    </row>
    <row r="533" customFormat="false" ht="13.8" hidden="false" customHeight="false" outlineLevel="0" collapsed="false">
      <c r="A533" s="8" t="str">
        <f aca="false">HYPERLINK(W533,C533)</f>
        <v>חבר</v>
      </c>
      <c r="B533" s="2" t="n">
        <v>1110</v>
      </c>
      <c r="C533" s="9" t="s">
        <v>1941</v>
      </c>
      <c r="D533" s="9" t="s">
        <v>1942</v>
      </c>
      <c r="E533" s="9" t="n">
        <v>2</v>
      </c>
      <c r="F533" s="9" t="n">
        <v>23</v>
      </c>
      <c r="G533" s="9" t="n">
        <v>234</v>
      </c>
      <c r="H533" s="9" t="n">
        <v>8</v>
      </c>
      <c r="J533" s="9" t="n">
        <v>1</v>
      </c>
      <c r="K533" s="9" t="n">
        <v>473</v>
      </c>
      <c r="L533" s="9" t="n">
        <v>0.5</v>
      </c>
      <c r="M533" s="9" t="n">
        <v>0.4</v>
      </c>
      <c r="O533" s="9" t="s">
        <v>97</v>
      </c>
      <c r="P533" s="9" t="n">
        <v>350</v>
      </c>
      <c r="R533" s="9" t="s">
        <v>1943</v>
      </c>
      <c r="S533" s="9" t="n">
        <v>71</v>
      </c>
      <c r="T533" s="9" t="n">
        <v>204</v>
      </c>
      <c r="U533" s="9" t="n">
        <v>1420</v>
      </c>
      <c r="V533" s="0" t="s">
        <v>1944</v>
      </c>
      <c r="W533" s="1" t="str">
        <f aca="false">"http://gis.cbs.gov.il/Yeshuvim_allyears/start.aspx?stl="&amp;B533</f>
        <v>http://gis.cbs.gov.il/Yeshuvim_allyears/start.aspx?stl=1110</v>
      </c>
    </row>
    <row r="534" customFormat="false" ht="13.8" hidden="false" customHeight="false" outlineLevel="0" collapsed="false">
      <c r="A534" s="8" t="str">
        <f aca="false">HYPERLINK(W534,C534)</f>
        <v>חגור</v>
      </c>
      <c r="B534" s="2" t="n">
        <v>717</v>
      </c>
      <c r="C534" s="9" t="s">
        <v>1945</v>
      </c>
      <c r="D534" s="9" t="s">
        <v>1946</v>
      </c>
      <c r="E534" s="9" t="n">
        <v>4</v>
      </c>
      <c r="F534" s="9" t="n">
        <v>42</v>
      </c>
      <c r="G534" s="9" t="n">
        <v>421</v>
      </c>
      <c r="H534" s="9" t="n">
        <v>20</v>
      </c>
      <c r="I534" s="9" t="n">
        <v>142</v>
      </c>
      <c r="J534" s="9" t="n">
        <v>1</v>
      </c>
      <c r="K534" s="9" t="n">
        <v>1158</v>
      </c>
      <c r="L534" s="9" t="n">
        <v>1.2</v>
      </c>
      <c r="M534" s="9" t="n">
        <v>1.1</v>
      </c>
      <c r="O534" s="9" t="s">
        <v>72</v>
      </c>
      <c r="P534" s="9" t="n">
        <v>310</v>
      </c>
      <c r="Q534" s="9" t="n">
        <v>1</v>
      </c>
      <c r="R534" s="9" t="s">
        <v>1947</v>
      </c>
      <c r="S534" s="9" t="n">
        <v>34</v>
      </c>
      <c r="T534" s="9" t="n">
        <v>417</v>
      </c>
      <c r="U534" s="9" t="n">
        <v>5150</v>
      </c>
      <c r="V534" s="0" t="s">
        <v>1948</v>
      </c>
      <c r="W534" s="1" t="str">
        <f aca="false">"http://gis.cbs.gov.il/Yeshuvim_allyears/start.aspx?stl="&amp;B534</f>
        <v>http://gis.cbs.gov.il/Yeshuvim_allyears/start.aspx?stl=717</v>
      </c>
    </row>
    <row r="535" customFormat="false" ht="13.8" hidden="false" customHeight="false" outlineLevel="0" collapsed="false">
      <c r="A535" s="8" t="str">
        <f aca="false">HYPERLINK(W535,C535)</f>
        <v>חגי</v>
      </c>
      <c r="B535" s="2" t="n">
        <v>3764</v>
      </c>
      <c r="C535" s="9" t="s">
        <v>1949</v>
      </c>
      <c r="D535" s="9" t="s">
        <v>1950</v>
      </c>
      <c r="E535" s="9" t="n">
        <v>7</v>
      </c>
      <c r="F535" s="9" t="n">
        <v>77</v>
      </c>
      <c r="H535" s="9" t="n">
        <v>78</v>
      </c>
      <c r="J535" s="9" t="n">
        <v>1</v>
      </c>
      <c r="K535" s="9" t="n">
        <v>573</v>
      </c>
      <c r="L535" s="9" t="n">
        <v>0.6</v>
      </c>
      <c r="M535" s="9" t="n">
        <v>0.6</v>
      </c>
      <c r="O535" s="9" t="s">
        <v>143</v>
      </c>
      <c r="P535" s="9" t="n">
        <v>370</v>
      </c>
      <c r="Q535" s="9" t="n">
        <v>11</v>
      </c>
      <c r="R535" s="9" t="s">
        <v>1951</v>
      </c>
      <c r="S535" s="9" t="n">
        <v>854</v>
      </c>
      <c r="T535" s="9" t="n">
        <v>715</v>
      </c>
      <c r="U535" s="9" t="n">
        <v>4352</v>
      </c>
      <c r="V535" s="0" t="s">
        <v>1952</v>
      </c>
      <c r="W535" s="1" t="str">
        <f aca="false">"http://gis.cbs.gov.il/Yeshuvim_allyears/start.aspx?stl="&amp;B535</f>
        <v>http://gis.cbs.gov.il/Yeshuvim_allyears/start.aspx?stl=3764</v>
      </c>
    </row>
    <row r="536" customFormat="false" ht="13.8" hidden="false" customHeight="false" outlineLevel="0" collapsed="false">
      <c r="A536" s="8" t="str">
        <f aca="false">HYPERLINK(W536,C536)</f>
        <v>חגלה</v>
      </c>
      <c r="B536" s="2" t="n">
        <v>205</v>
      </c>
      <c r="C536" s="9" t="s">
        <v>1953</v>
      </c>
      <c r="D536" s="9" t="s">
        <v>1954</v>
      </c>
      <c r="E536" s="9" t="n">
        <v>4</v>
      </c>
      <c r="F536" s="9" t="n">
        <v>41</v>
      </c>
      <c r="G536" s="9" t="n">
        <v>411</v>
      </c>
      <c r="H536" s="9" t="n">
        <v>16</v>
      </c>
      <c r="I536" s="9" t="n">
        <v>141</v>
      </c>
      <c r="J536" s="9" t="n">
        <v>1</v>
      </c>
      <c r="K536" s="9" t="n">
        <v>861</v>
      </c>
      <c r="L536" s="9" t="n">
        <v>0.9</v>
      </c>
      <c r="M536" s="9" t="n">
        <v>0.9</v>
      </c>
      <c r="O536" s="9" t="s">
        <v>597</v>
      </c>
      <c r="P536" s="9" t="n">
        <v>310</v>
      </c>
      <c r="Q536" s="9" t="n">
        <v>1</v>
      </c>
      <c r="R536" s="9" t="s">
        <v>1955</v>
      </c>
      <c r="S536" s="9" t="n">
        <v>18</v>
      </c>
      <c r="T536" s="9" t="n">
        <v>409</v>
      </c>
      <c r="U536" s="9" t="n">
        <v>5120</v>
      </c>
      <c r="V536" s="0" t="s">
        <v>1956</v>
      </c>
      <c r="W536" s="1" t="str">
        <f aca="false">"http://gis.cbs.gov.il/Yeshuvim_allyears/start.aspx?stl="&amp;B536</f>
        <v>http://gis.cbs.gov.il/Yeshuvim_allyears/start.aspx?stl=205</v>
      </c>
    </row>
    <row r="537" customFormat="false" ht="13.8" hidden="false" customHeight="false" outlineLevel="0" collapsed="false">
      <c r="A537" s="8" t="str">
        <f aca="false">HYPERLINK(W537,C537)</f>
        <v>חד-נס</v>
      </c>
      <c r="B537" s="2" t="n">
        <v>4026</v>
      </c>
      <c r="C537" s="9" t="s">
        <v>1957</v>
      </c>
      <c r="D537" s="9" t="s">
        <v>1958</v>
      </c>
      <c r="E537" s="9" t="n">
        <v>2</v>
      </c>
      <c r="F537" s="9" t="n">
        <v>29</v>
      </c>
      <c r="G537" s="9" t="n">
        <v>293</v>
      </c>
      <c r="H537" s="9" t="n">
        <v>71</v>
      </c>
      <c r="J537" s="9" t="n">
        <v>1</v>
      </c>
      <c r="K537" s="9" t="n">
        <v>852</v>
      </c>
      <c r="L537" s="9" t="n">
        <v>0.9</v>
      </c>
      <c r="M537" s="9" t="n">
        <v>0.8</v>
      </c>
      <c r="O537" s="9" t="s">
        <v>201</v>
      </c>
      <c r="P537" s="9" t="n">
        <v>370</v>
      </c>
      <c r="Q537" s="9" t="n">
        <v>9</v>
      </c>
      <c r="R537" s="9" t="s">
        <v>1959</v>
      </c>
      <c r="S537" s="9" t="n">
        <v>-7</v>
      </c>
      <c r="T537" s="9" t="n">
        <v>219</v>
      </c>
      <c r="U537" s="9" t="n">
        <v>1270</v>
      </c>
      <c r="V537" s="0" t="s">
        <v>1960</v>
      </c>
      <c r="W537" s="1" t="str">
        <f aca="false">"http://gis.cbs.gov.il/Yeshuvim_allyears/start.aspx?stl="&amp;B537</f>
        <v>http://gis.cbs.gov.il/Yeshuvim_allyears/start.aspx?stl=4026</v>
      </c>
    </row>
    <row r="538" customFormat="false" ht="13.8" hidden="false" customHeight="false" outlineLevel="0" collapsed="false">
      <c r="A538" s="8" t="str">
        <f aca="false">HYPERLINK(W538,C538)</f>
        <v>חדיד</v>
      </c>
      <c r="B538" s="2" t="n">
        <v>618</v>
      </c>
      <c r="C538" s="9" t="s">
        <v>1961</v>
      </c>
      <c r="D538" s="9" t="s">
        <v>1962</v>
      </c>
      <c r="E538" s="9" t="n">
        <v>4</v>
      </c>
      <c r="F538" s="9" t="n">
        <v>43</v>
      </c>
      <c r="G538" s="9" t="n">
        <v>432</v>
      </c>
      <c r="H538" s="9" t="n">
        <v>25</v>
      </c>
      <c r="I538" s="9" t="n">
        <v>142</v>
      </c>
      <c r="J538" s="9" t="n">
        <v>1</v>
      </c>
      <c r="K538" s="9" t="n">
        <v>876</v>
      </c>
      <c r="L538" s="9" t="n">
        <v>0.9</v>
      </c>
      <c r="M538" s="9" t="n">
        <v>0.9</v>
      </c>
      <c r="O538" s="9" t="s">
        <v>82</v>
      </c>
      <c r="P538" s="9" t="n">
        <v>310</v>
      </c>
      <c r="Q538" s="9" t="n">
        <v>2</v>
      </c>
      <c r="R538" s="9" t="s">
        <v>1963</v>
      </c>
      <c r="S538" s="9" t="n">
        <v>68</v>
      </c>
      <c r="T538" s="9" t="n">
        <v>424</v>
      </c>
      <c r="U538" s="9" t="n">
        <v>5160</v>
      </c>
      <c r="V538" s="0" t="s">
        <v>1964</v>
      </c>
      <c r="W538" s="1" t="str">
        <f aca="false">"http://gis.cbs.gov.il/Yeshuvim_allyears/start.aspx?stl="&amp;B538</f>
        <v>http://gis.cbs.gov.il/Yeshuvim_allyears/start.aspx?stl=618</v>
      </c>
    </row>
    <row r="539" customFormat="false" ht="13.8" hidden="false" customHeight="false" outlineLevel="0" collapsed="false">
      <c r="A539" s="8" t="str">
        <f aca="false">HYPERLINK(W539,C539)</f>
        <v>חדרה</v>
      </c>
      <c r="B539" s="2" t="n">
        <v>6500</v>
      </c>
      <c r="C539" s="9" t="s">
        <v>1965</v>
      </c>
      <c r="D539" s="9" t="s">
        <v>1966</v>
      </c>
      <c r="E539" s="9" t="n">
        <v>3</v>
      </c>
      <c r="F539" s="9" t="n">
        <v>32</v>
      </c>
      <c r="G539" s="9" t="n">
        <v>324</v>
      </c>
      <c r="H539" s="9" t="n">
        <v>0</v>
      </c>
      <c r="J539" s="9" t="n">
        <v>1</v>
      </c>
      <c r="K539" s="9" t="n">
        <v>91707</v>
      </c>
      <c r="L539" s="9" t="n">
        <v>90.9</v>
      </c>
      <c r="M539" s="9" t="n">
        <v>84.9</v>
      </c>
      <c r="O539" s="9" t="s">
        <v>1967</v>
      </c>
      <c r="P539" s="9" t="n">
        <v>150</v>
      </c>
      <c r="R539" s="9" t="s">
        <v>1968</v>
      </c>
      <c r="S539" s="9" t="n">
        <v>19</v>
      </c>
      <c r="T539" s="9" t="n">
        <v>302</v>
      </c>
      <c r="U539" s="9" t="n">
        <v>1180</v>
      </c>
      <c r="V539" s="0" t="s">
        <v>1969</v>
      </c>
      <c r="W539" s="1" t="str">
        <f aca="false">"http://gis.cbs.gov.il/Yeshuvim_allyears/start.aspx?stl="&amp;B539</f>
        <v>http://gis.cbs.gov.il/Yeshuvim_allyears/start.aspx?stl=6500</v>
      </c>
    </row>
    <row r="540" customFormat="false" ht="13.8" hidden="false" customHeight="false" outlineLevel="0" collapsed="false">
      <c r="A540" s="8" t="str">
        <f aca="false">HYPERLINK(W540,C540)</f>
        <v>חוג'ייראת (ד'הרה) (שבט)</v>
      </c>
      <c r="B540" s="2" t="n">
        <v>948</v>
      </c>
      <c r="C540" s="9" t="s">
        <v>1970</v>
      </c>
      <c r="D540" s="9" t="s">
        <v>1971</v>
      </c>
      <c r="E540" s="9" t="n">
        <v>2</v>
      </c>
      <c r="F540" s="9" t="n">
        <v>24</v>
      </c>
      <c r="G540" s="9" t="n">
        <v>241</v>
      </c>
      <c r="H540" s="9" t="n">
        <v>56</v>
      </c>
      <c r="J540" s="9" t="n">
        <v>3</v>
      </c>
      <c r="P540" s="9" t="n">
        <v>460</v>
      </c>
      <c r="R540" s="9" t="s">
        <v>1972</v>
      </c>
      <c r="T540" s="9" t="n">
        <v>299</v>
      </c>
      <c r="U540" s="9" t="n">
        <v>1360</v>
      </c>
      <c r="V540" s="0"/>
      <c r="W540" s="1" t="str">
        <f aca="false">"http://gis.cbs.gov.il/Yeshuvim_allyears/start.aspx?stl="&amp;B540</f>
        <v>http://gis.cbs.gov.il/Yeshuvim_allyears/start.aspx?stl=948</v>
      </c>
    </row>
    <row r="541" customFormat="false" ht="13.8" hidden="false" customHeight="false" outlineLevel="0" collapsed="false">
      <c r="A541" s="8" t="str">
        <f aca="false">HYPERLINK(W541,C541)</f>
        <v>חולדה</v>
      </c>
      <c r="B541" s="2" t="n">
        <v>160</v>
      </c>
      <c r="C541" s="9" t="s">
        <v>1973</v>
      </c>
      <c r="D541" s="9" t="s">
        <v>1974</v>
      </c>
      <c r="E541" s="9" t="n">
        <v>4</v>
      </c>
      <c r="F541" s="9" t="n">
        <v>43</v>
      </c>
      <c r="G541" s="9" t="n">
        <v>432</v>
      </c>
      <c r="H541" s="9" t="n">
        <v>30</v>
      </c>
      <c r="I541" s="9" t="n">
        <v>143</v>
      </c>
      <c r="J541" s="9" t="n">
        <v>1</v>
      </c>
      <c r="K541" s="9" t="n">
        <v>962</v>
      </c>
      <c r="L541" s="9" t="n">
        <v>1</v>
      </c>
      <c r="M541" s="9" t="n">
        <v>1</v>
      </c>
      <c r="O541" s="9" t="s">
        <v>774</v>
      </c>
      <c r="P541" s="9" t="n">
        <v>330</v>
      </c>
      <c r="Q541" s="9" t="n">
        <v>15</v>
      </c>
      <c r="R541" s="9" t="s">
        <v>1975</v>
      </c>
      <c r="S541" s="9" t="n">
        <v>119</v>
      </c>
      <c r="T541" s="9" t="n">
        <v>426</v>
      </c>
      <c r="U541" s="9" t="n">
        <v>5230</v>
      </c>
      <c r="V541" s="0" t="s">
        <v>1976</v>
      </c>
      <c r="W541" s="1" t="str">
        <f aca="false">"http://gis.cbs.gov.il/Yeshuvim_allyears/start.aspx?stl="&amp;B541</f>
        <v>http://gis.cbs.gov.il/Yeshuvim_allyears/start.aspx?stl=160</v>
      </c>
    </row>
    <row r="542" customFormat="false" ht="13.8" hidden="false" customHeight="false" outlineLevel="0" collapsed="false">
      <c r="A542" s="8" t="str">
        <f aca="false">HYPERLINK(W542,C542)</f>
        <v>חולון</v>
      </c>
      <c r="B542" s="2" t="n">
        <v>6600</v>
      </c>
      <c r="C542" s="9" t="s">
        <v>1977</v>
      </c>
      <c r="D542" s="9" t="s">
        <v>1978</v>
      </c>
      <c r="E542" s="9" t="n">
        <v>5</v>
      </c>
      <c r="F542" s="9" t="n">
        <v>53</v>
      </c>
      <c r="G542" s="9" t="n">
        <v>513</v>
      </c>
      <c r="H542" s="9" t="n">
        <v>0</v>
      </c>
      <c r="I542" s="9" t="n">
        <v>123</v>
      </c>
      <c r="J542" s="9" t="n">
        <v>1</v>
      </c>
      <c r="K542" s="9" t="n">
        <v>190838</v>
      </c>
      <c r="L542" s="9" t="n">
        <v>190.6</v>
      </c>
      <c r="M542" s="9" t="n">
        <v>176.6</v>
      </c>
      <c r="O542" s="9" t="s">
        <v>899</v>
      </c>
      <c r="P542" s="9" t="n">
        <v>140</v>
      </c>
      <c r="R542" s="9" t="s">
        <v>1979</v>
      </c>
      <c r="S542" s="9" t="n">
        <v>34</v>
      </c>
      <c r="T542" s="9" t="n">
        <v>505</v>
      </c>
      <c r="U542" s="9" t="n">
        <v>2200</v>
      </c>
      <c r="V542" s="0" t="s">
        <v>1980</v>
      </c>
      <c r="W542" s="1" t="str">
        <f aca="false">"http://gis.cbs.gov.il/Yeshuvim_allyears/start.aspx?stl="&amp;B542</f>
        <v>http://gis.cbs.gov.il/Yeshuvim_allyears/start.aspx?stl=6600</v>
      </c>
    </row>
    <row r="543" customFormat="false" ht="13.8" hidden="false" customHeight="false" outlineLevel="0" collapsed="false">
      <c r="A543" s="8" t="str">
        <f aca="false">HYPERLINK(W543,C543)</f>
        <v>חולית</v>
      </c>
      <c r="B543" s="2" t="n">
        <v>1239</v>
      </c>
      <c r="C543" s="9" t="s">
        <v>1981</v>
      </c>
      <c r="D543" s="9" t="s">
        <v>1982</v>
      </c>
      <c r="E543" s="9" t="n">
        <v>6</v>
      </c>
      <c r="F543" s="9" t="n">
        <v>62</v>
      </c>
      <c r="G543" s="9" t="n">
        <v>622</v>
      </c>
      <c r="H543" s="9" t="n">
        <v>38</v>
      </c>
      <c r="J543" s="9" t="n">
        <v>1</v>
      </c>
      <c r="K543" s="9" t="n">
        <v>150</v>
      </c>
      <c r="L543" s="9" t="n">
        <v>0.1</v>
      </c>
      <c r="M543" s="9" t="n">
        <v>0.1</v>
      </c>
      <c r="O543" s="9" t="s">
        <v>102</v>
      </c>
      <c r="P543" s="9" t="n">
        <v>330</v>
      </c>
      <c r="Q543" s="9" t="n">
        <v>15</v>
      </c>
      <c r="R543" s="9" t="s">
        <v>1983</v>
      </c>
      <c r="S543" s="9" t="n">
        <v>76</v>
      </c>
      <c r="T543" s="9" t="n">
        <v>651</v>
      </c>
      <c r="U543" s="9" t="n">
        <v>3430</v>
      </c>
      <c r="V543" s="0" t="s">
        <v>1984</v>
      </c>
      <c r="W543" s="1" t="str">
        <f aca="false">"http://gis.cbs.gov.il/Yeshuvim_allyears/start.aspx?stl="&amp;B543</f>
        <v>http://gis.cbs.gov.il/Yeshuvim_allyears/start.aspx?stl=1239</v>
      </c>
    </row>
    <row r="544" customFormat="false" ht="13.8" hidden="false" customHeight="false" outlineLevel="0" collapsed="false">
      <c r="A544" s="8" t="str">
        <f aca="false">HYPERLINK(W544,C544)</f>
        <v>חולתה</v>
      </c>
      <c r="B544" s="2" t="n">
        <v>253</v>
      </c>
      <c r="C544" s="9" t="s">
        <v>1985</v>
      </c>
      <c r="D544" s="9" t="s">
        <v>1986</v>
      </c>
      <c r="E544" s="9" t="n">
        <v>2</v>
      </c>
      <c r="F544" s="9" t="n">
        <v>21</v>
      </c>
      <c r="G544" s="9" t="n">
        <v>211</v>
      </c>
      <c r="H544" s="9" t="n">
        <v>1</v>
      </c>
      <c r="J544" s="9" t="n">
        <v>1</v>
      </c>
      <c r="K544" s="9" t="n">
        <v>625</v>
      </c>
      <c r="L544" s="9" t="n">
        <v>0.6</v>
      </c>
      <c r="M544" s="9" t="n">
        <v>0.6</v>
      </c>
      <c r="O544" s="9" t="s">
        <v>249</v>
      </c>
      <c r="P544" s="9" t="n">
        <v>330</v>
      </c>
      <c r="Q544" s="9" t="n">
        <v>15</v>
      </c>
      <c r="R544" s="9" t="s">
        <v>1987</v>
      </c>
      <c r="S544" s="9" t="n">
        <v>80</v>
      </c>
      <c r="T544" s="9" t="n">
        <v>253</v>
      </c>
      <c r="U544" s="9" t="n">
        <v>1220</v>
      </c>
      <c r="V544" s="0" t="s">
        <v>1988</v>
      </c>
      <c r="W544" s="1" t="str">
        <f aca="false">"http://gis.cbs.gov.il/Yeshuvim_allyears/start.aspx?stl="&amp;B544</f>
        <v>http://gis.cbs.gov.il/Yeshuvim_allyears/start.aspx?stl=253</v>
      </c>
    </row>
    <row r="545" customFormat="false" ht="13.8" hidden="false" customHeight="false" outlineLevel="0" collapsed="false">
      <c r="A545" s="8" t="str">
        <f aca="false">HYPERLINK(W545,C545)</f>
        <v>חוסן</v>
      </c>
      <c r="B545" s="2" t="n">
        <v>662</v>
      </c>
      <c r="C545" s="9" t="s">
        <v>1989</v>
      </c>
      <c r="D545" s="9" t="s">
        <v>1990</v>
      </c>
      <c r="E545" s="9" t="n">
        <v>2</v>
      </c>
      <c r="F545" s="9" t="n">
        <v>24</v>
      </c>
      <c r="G545" s="9" t="n">
        <v>243</v>
      </c>
      <c r="H545" s="9" t="n">
        <v>52</v>
      </c>
      <c r="J545" s="9" t="n">
        <v>1</v>
      </c>
      <c r="K545" s="9" t="n">
        <v>1086</v>
      </c>
      <c r="L545" s="9" t="n">
        <v>1.1</v>
      </c>
      <c r="M545" s="9" t="n">
        <v>1.1</v>
      </c>
      <c r="O545" s="9" t="s">
        <v>72</v>
      </c>
      <c r="P545" s="9" t="n">
        <v>310</v>
      </c>
      <c r="Q545" s="9" t="n">
        <v>9</v>
      </c>
      <c r="R545" s="9" t="s">
        <v>1991</v>
      </c>
      <c r="S545" s="9" t="n">
        <v>475</v>
      </c>
      <c r="T545" s="9" t="n">
        <v>255</v>
      </c>
      <c r="U545" s="9" t="n">
        <v>1320</v>
      </c>
      <c r="V545" s="0" t="s">
        <v>1992</v>
      </c>
      <c r="W545" s="1" t="str">
        <f aca="false">"http://gis.cbs.gov.il/Yeshuvim_allyears/start.aspx?stl="&amp;B545</f>
        <v>http://gis.cbs.gov.il/Yeshuvim_allyears/start.aspx?stl=662</v>
      </c>
    </row>
    <row r="546" customFormat="false" ht="13.8" hidden="false" customHeight="false" outlineLevel="0" collapsed="false">
      <c r="A546" s="8" t="str">
        <f aca="false">HYPERLINK(W546,C546)</f>
        <v>חוסנייה</v>
      </c>
      <c r="B546" s="2" t="n">
        <v>1332</v>
      </c>
      <c r="C546" s="9" t="s">
        <v>1993</v>
      </c>
      <c r="D546" s="9" t="s">
        <v>1994</v>
      </c>
      <c r="E546" s="9" t="n">
        <v>2</v>
      </c>
      <c r="F546" s="9" t="n">
        <v>24</v>
      </c>
      <c r="G546" s="9" t="n">
        <v>242</v>
      </c>
      <c r="H546" s="9" t="n">
        <v>56</v>
      </c>
      <c r="J546" s="9" t="n">
        <v>2</v>
      </c>
      <c r="K546" s="9" t="n">
        <v>664</v>
      </c>
      <c r="N546" s="9" t="n">
        <v>0.7</v>
      </c>
      <c r="P546" s="9" t="n">
        <v>450</v>
      </c>
      <c r="R546" s="9" t="s">
        <v>1995</v>
      </c>
      <c r="S546" s="9" t="n">
        <v>297</v>
      </c>
      <c r="T546" s="9" t="n">
        <v>205</v>
      </c>
      <c r="U546" s="9" t="n">
        <v>1360</v>
      </c>
      <c r="V546" s="0" t="s">
        <v>1996</v>
      </c>
      <c r="W546" s="1" t="str">
        <f aca="false">"http://gis.cbs.gov.il/Yeshuvim_allyears/start.aspx?stl="&amp;B546</f>
        <v>http://gis.cbs.gov.il/Yeshuvim_allyears/start.aspx?stl=1332</v>
      </c>
    </row>
    <row r="547" customFormat="false" ht="13.8" hidden="false" customHeight="false" outlineLevel="0" collapsed="false">
      <c r="A547" s="9" t="s">
        <v>1997</v>
      </c>
      <c r="B547" s="2" t="n">
        <v>1864</v>
      </c>
      <c r="C547" s="9" t="s">
        <v>1997</v>
      </c>
      <c r="D547" s="9"/>
      <c r="E547" s="9" t="n">
        <v>3</v>
      </c>
      <c r="F547" s="9" t="n">
        <v>32</v>
      </c>
      <c r="G547" s="9" t="n">
        <v>321</v>
      </c>
      <c r="H547" s="9" t="n">
        <v>15</v>
      </c>
      <c r="P547" s="9" t="n">
        <v>530</v>
      </c>
      <c r="R547" s="9" t="s">
        <v>1998</v>
      </c>
      <c r="V547" s="0"/>
      <c r="W547" s="1" t="str">
        <f aca="false">"http://gis.cbs.gov.il/Yeshuvim_allyears/start.aspx?stl="&amp;B547</f>
        <v>http://gis.cbs.gov.il/Yeshuvim_allyears/start.aspx?stl=1864</v>
      </c>
    </row>
    <row r="548" customFormat="false" ht="13.8" hidden="false" customHeight="false" outlineLevel="0" collapsed="false">
      <c r="A548" s="8" t="str">
        <f aca="false">HYPERLINK(W548,C548)</f>
        <v>חופית</v>
      </c>
      <c r="B548" s="2" t="n">
        <v>115</v>
      </c>
      <c r="C548" s="9" t="s">
        <v>1999</v>
      </c>
      <c r="D548" s="9" t="s">
        <v>2000</v>
      </c>
      <c r="E548" s="9" t="n">
        <v>4</v>
      </c>
      <c r="F548" s="9" t="n">
        <v>41</v>
      </c>
      <c r="G548" s="9" t="n">
        <v>411</v>
      </c>
      <c r="H548" s="9" t="n">
        <v>16</v>
      </c>
      <c r="I548" s="9" t="n">
        <v>141</v>
      </c>
      <c r="J548" s="9" t="n">
        <v>1</v>
      </c>
      <c r="K548" s="9" t="n">
        <v>739</v>
      </c>
      <c r="L548" s="9" t="n">
        <v>0.7</v>
      </c>
      <c r="M548" s="9" t="n">
        <v>0.7</v>
      </c>
      <c r="O548" s="9" t="s">
        <v>196</v>
      </c>
      <c r="P548" s="9" t="n">
        <v>350</v>
      </c>
      <c r="R548" s="9" t="s">
        <v>2001</v>
      </c>
      <c r="S548" s="9" t="n">
        <v>15</v>
      </c>
      <c r="T548" s="9" t="n">
        <v>409</v>
      </c>
      <c r="U548" s="9" t="n">
        <v>5120</v>
      </c>
      <c r="V548" s="0" t="s">
        <v>2002</v>
      </c>
      <c r="W548" s="1" t="str">
        <f aca="false">"http://gis.cbs.gov.il/Yeshuvim_allyears/start.aspx?stl="&amp;B548</f>
        <v>http://gis.cbs.gov.il/Yeshuvim_allyears/start.aspx?stl=115</v>
      </c>
    </row>
    <row r="549" customFormat="false" ht="13.8" hidden="false" customHeight="false" outlineLevel="0" collapsed="false">
      <c r="A549" s="8" t="str">
        <f aca="false">HYPERLINK(W549,C549)</f>
        <v>חוקוק</v>
      </c>
      <c r="B549" s="2" t="n">
        <v>374</v>
      </c>
      <c r="C549" s="9" t="s">
        <v>2003</v>
      </c>
      <c r="D549" s="9" t="s">
        <v>2004</v>
      </c>
      <c r="E549" s="9" t="n">
        <v>2</v>
      </c>
      <c r="F549" s="9" t="n">
        <v>22</v>
      </c>
      <c r="G549" s="9" t="n">
        <v>221</v>
      </c>
      <c r="H549" s="9" t="n">
        <v>6</v>
      </c>
      <c r="J549" s="9" t="n">
        <v>1</v>
      </c>
      <c r="K549" s="9" t="n">
        <v>569</v>
      </c>
      <c r="L549" s="9" t="n">
        <v>0.6</v>
      </c>
      <c r="M549" s="9" t="n">
        <v>0.5</v>
      </c>
      <c r="O549" s="9" t="s">
        <v>844</v>
      </c>
      <c r="P549" s="9" t="n">
        <v>330</v>
      </c>
      <c r="Q549" s="9" t="n">
        <v>15</v>
      </c>
      <c r="R549" s="9" t="s">
        <v>2005</v>
      </c>
      <c r="S549" s="9" t="n">
        <v>3</v>
      </c>
      <c r="T549" s="9" t="n">
        <v>214</v>
      </c>
      <c r="U549" s="9" t="n">
        <v>1240</v>
      </c>
      <c r="V549" s="0" t="s">
        <v>2006</v>
      </c>
      <c r="W549" s="1" t="str">
        <f aca="false">"http://gis.cbs.gov.il/Yeshuvim_allyears/start.aspx?stl="&amp;B549</f>
        <v>http://gis.cbs.gov.il/Yeshuvim_allyears/start.aspx?stl=374</v>
      </c>
    </row>
    <row r="550" customFormat="false" ht="13.8" hidden="false" customHeight="false" outlineLevel="0" collapsed="false">
      <c r="A550" s="8" t="str">
        <f aca="false">HYPERLINK(W550,C550)</f>
        <v>חורה</v>
      </c>
      <c r="B550" s="2" t="n">
        <v>1303</v>
      </c>
      <c r="C550" s="9" t="s">
        <v>2007</v>
      </c>
      <c r="D550" s="9" t="s">
        <v>2008</v>
      </c>
      <c r="E550" s="9" t="n">
        <v>6</v>
      </c>
      <c r="F550" s="9" t="n">
        <v>62</v>
      </c>
      <c r="G550" s="9" t="n">
        <v>623</v>
      </c>
      <c r="H550" s="9" t="n">
        <v>99</v>
      </c>
      <c r="I550" s="9" t="n">
        <v>342</v>
      </c>
      <c r="J550" s="9" t="n">
        <v>2</v>
      </c>
      <c r="K550" s="9" t="n">
        <v>19981</v>
      </c>
      <c r="N550" s="9" t="n">
        <v>20</v>
      </c>
      <c r="P550" s="9" t="n">
        <v>270</v>
      </c>
      <c r="R550" s="9" t="s">
        <v>2009</v>
      </c>
      <c r="S550" s="9" t="n">
        <v>416</v>
      </c>
      <c r="T550" s="9" t="n">
        <v>652</v>
      </c>
      <c r="U550" s="9" t="n">
        <v>3481</v>
      </c>
      <c r="V550" s="0" t="s">
        <v>2010</v>
      </c>
      <c r="W550" s="1" t="str">
        <f aca="false">"http://gis.cbs.gov.il/Yeshuvim_allyears/start.aspx?stl="&amp;B550</f>
        <v>http://gis.cbs.gov.il/Yeshuvim_allyears/start.aspx?stl=1303</v>
      </c>
    </row>
    <row r="551" customFormat="false" ht="13.8" hidden="false" customHeight="false" outlineLevel="0" collapsed="false">
      <c r="A551" s="8" t="str">
        <f aca="false">HYPERLINK(W551,C551)</f>
        <v>חורפיש</v>
      </c>
      <c r="B551" s="2" t="n">
        <v>496</v>
      </c>
      <c r="C551" s="9" t="s">
        <v>2011</v>
      </c>
      <c r="D551" s="9" t="s">
        <v>2012</v>
      </c>
      <c r="E551" s="9" t="n">
        <v>2</v>
      </c>
      <c r="F551" s="9" t="n">
        <v>24</v>
      </c>
      <c r="G551" s="9" t="n">
        <v>244</v>
      </c>
      <c r="H551" s="9" t="n">
        <v>99</v>
      </c>
      <c r="J551" s="9" t="n">
        <v>2</v>
      </c>
      <c r="K551" s="9" t="n">
        <v>6160</v>
      </c>
      <c r="N551" s="9" t="n">
        <v>6.2</v>
      </c>
      <c r="P551" s="9" t="n">
        <v>280</v>
      </c>
      <c r="R551" s="9" t="s">
        <v>2013</v>
      </c>
      <c r="S551" s="9" t="n">
        <v>670</v>
      </c>
      <c r="T551" s="9" t="n">
        <v>258</v>
      </c>
      <c r="U551" s="9" t="n">
        <v>1320</v>
      </c>
      <c r="V551" s="0" t="s">
        <v>2014</v>
      </c>
      <c r="W551" s="1" t="str">
        <f aca="false">"http://gis.cbs.gov.il/Yeshuvim_allyears/start.aspx?stl="&amp;B551</f>
        <v>http://gis.cbs.gov.il/Yeshuvim_allyears/start.aspx?stl=496</v>
      </c>
    </row>
    <row r="552" customFormat="false" ht="13.8" hidden="false" customHeight="false" outlineLevel="0" collapsed="false">
      <c r="A552" s="8" t="str">
        <f aca="false">HYPERLINK(W552,C552)</f>
        <v>חורשים</v>
      </c>
      <c r="B552" s="2" t="n">
        <v>355</v>
      </c>
      <c r="C552" s="9" t="s">
        <v>2015</v>
      </c>
      <c r="D552" s="9" t="s">
        <v>2016</v>
      </c>
      <c r="E552" s="9" t="n">
        <v>4</v>
      </c>
      <c r="F552" s="9" t="n">
        <v>42</v>
      </c>
      <c r="G552" s="9" t="n">
        <v>421</v>
      </c>
      <c r="H552" s="9" t="n">
        <v>20</v>
      </c>
      <c r="I552" s="9" t="n">
        <v>142</v>
      </c>
      <c r="J552" s="9" t="n">
        <v>1</v>
      </c>
      <c r="K552" s="9" t="n">
        <v>313</v>
      </c>
      <c r="L552" s="9" t="n">
        <v>0.3</v>
      </c>
      <c r="M552" s="9" t="n">
        <v>0.3</v>
      </c>
      <c r="O552" s="9" t="s">
        <v>196</v>
      </c>
      <c r="P552" s="9" t="n">
        <v>330</v>
      </c>
      <c r="Q552" s="9" t="n">
        <v>15</v>
      </c>
      <c r="R552" s="9" t="s">
        <v>2017</v>
      </c>
      <c r="S552" s="9" t="n">
        <v>81</v>
      </c>
      <c r="T552" s="9" t="n">
        <v>417</v>
      </c>
      <c r="U552" s="9" t="n">
        <v>5150</v>
      </c>
      <c r="V552" s="0" t="s">
        <v>2018</v>
      </c>
      <c r="W552" s="1" t="str">
        <f aca="false">"http://gis.cbs.gov.il/Yeshuvim_allyears/start.aspx?stl="&amp;B552</f>
        <v>http://gis.cbs.gov.il/Yeshuvim_allyears/start.aspx?stl=355</v>
      </c>
    </row>
    <row r="553" customFormat="false" ht="13.8" hidden="false" customHeight="false" outlineLevel="0" collapsed="false">
      <c r="A553" s="8" t="str">
        <f aca="false">HYPERLINK(W553,C553)</f>
        <v>חזון</v>
      </c>
      <c r="B553" s="2" t="n">
        <v>1047</v>
      </c>
      <c r="C553" s="9" t="s">
        <v>2019</v>
      </c>
      <c r="D553" s="9" t="s">
        <v>2020</v>
      </c>
      <c r="E553" s="9" t="n">
        <v>2</v>
      </c>
      <c r="F553" s="9" t="n">
        <v>22</v>
      </c>
      <c r="G553" s="9" t="n">
        <v>222</v>
      </c>
      <c r="H553" s="9" t="n">
        <v>2</v>
      </c>
      <c r="J553" s="9" t="n">
        <v>1</v>
      </c>
      <c r="K553" s="9" t="n">
        <v>329</v>
      </c>
      <c r="L553" s="9" t="n">
        <v>0.3</v>
      </c>
      <c r="M553" s="9" t="n">
        <v>0.3</v>
      </c>
      <c r="O553" s="9" t="s">
        <v>171</v>
      </c>
      <c r="P553" s="9" t="n">
        <v>310</v>
      </c>
      <c r="Q553" s="9" t="n">
        <v>2</v>
      </c>
      <c r="R553" s="9" t="s">
        <v>2021</v>
      </c>
      <c r="S553" s="9" t="n">
        <v>444</v>
      </c>
      <c r="T553" s="9" t="n">
        <v>209</v>
      </c>
      <c r="U553" s="9" t="n">
        <v>1310</v>
      </c>
      <c r="V553" s="0" t="s">
        <v>2022</v>
      </c>
      <c r="W553" s="1" t="str">
        <f aca="false">"http://gis.cbs.gov.il/Yeshuvim_allyears/start.aspx?stl="&amp;B553</f>
        <v>http://gis.cbs.gov.il/Yeshuvim_allyears/start.aspx?stl=1047</v>
      </c>
    </row>
    <row r="554" customFormat="false" ht="13.8" hidden="false" customHeight="false" outlineLevel="0" collapsed="false">
      <c r="A554" s="8" t="str">
        <f aca="false">HYPERLINK(W554,C554)</f>
        <v>חיבת ציון</v>
      </c>
      <c r="B554" s="2" t="n">
        <v>219</v>
      </c>
      <c r="C554" s="9" t="s">
        <v>2023</v>
      </c>
      <c r="D554" s="9" t="s">
        <v>2024</v>
      </c>
      <c r="E554" s="9" t="n">
        <v>4</v>
      </c>
      <c r="F554" s="9" t="n">
        <v>41</v>
      </c>
      <c r="G554" s="9" t="n">
        <v>411</v>
      </c>
      <c r="H554" s="9" t="n">
        <v>16</v>
      </c>
      <c r="I554" s="9" t="n">
        <v>141</v>
      </c>
      <c r="J554" s="9" t="n">
        <v>1</v>
      </c>
      <c r="K554" s="9" t="n">
        <v>674</v>
      </c>
      <c r="L554" s="9" t="n">
        <v>0.7</v>
      </c>
      <c r="M554" s="9" t="n">
        <v>0.7</v>
      </c>
      <c r="O554" s="9" t="s">
        <v>597</v>
      </c>
      <c r="P554" s="9" t="n">
        <v>310</v>
      </c>
      <c r="Q554" s="9" t="n">
        <v>7</v>
      </c>
      <c r="R554" s="9" t="s">
        <v>2025</v>
      </c>
      <c r="S554" s="9" t="n">
        <v>30</v>
      </c>
      <c r="T554" s="9" t="n">
        <v>409</v>
      </c>
      <c r="U554" s="9" t="n">
        <v>5120</v>
      </c>
      <c r="V554" s="0" t="s">
        <v>2026</v>
      </c>
      <c r="W554" s="1" t="str">
        <f aca="false">"http://gis.cbs.gov.il/Yeshuvim_allyears/start.aspx?stl="&amp;B554</f>
        <v>http://gis.cbs.gov.il/Yeshuvim_allyears/start.aspx?stl=219</v>
      </c>
    </row>
    <row r="555" customFormat="false" ht="13.8" hidden="false" customHeight="false" outlineLevel="0" collapsed="false">
      <c r="A555" s="8" t="str">
        <f aca="false">HYPERLINK(W555,C555)</f>
        <v>חיננית</v>
      </c>
      <c r="B555" s="2" t="n">
        <v>3643</v>
      </c>
      <c r="C555" s="9" t="s">
        <v>2027</v>
      </c>
      <c r="D555" s="9" t="s">
        <v>2028</v>
      </c>
      <c r="E555" s="9" t="n">
        <v>7</v>
      </c>
      <c r="F555" s="9" t="n">
        <v>71</v>
      </c>
      <c r="H555" s="9" t="n">
        <v>72</v>
      </c>
      <c r="J555" s="9" t="n">
        <v>1</v>
      </c>
      <c r="K555" s="9" t="n">
        <v>1164</v>
      </c>
      <c r="L555" s="9" t="n">
        <v>1.2</v>
      </c>
      <c r="M555" s="9" t="n">
        <v>1</v>
      </c>
      <c r="O555" s="9" t="s">
        <v>558</v>
      </c>
      <c r="P555" s="9" t="n">
        <v>370</v>
      </c>
      <c r="Q555" s="9" t="n">
        <v>13</v>
      </c>
      <c r="R555" s="9" t="s">
        <v>2029</v>
      </c>
      <c r="S555" s="9" t="n">
        <v>392</v>
      </c>
      <c r="T555" s="9" t="n">
        <v>710</v>
      </c>
      <c r="U555" s="9" t="n">
        <v>4164</v>
      </c>
      <c r="V555" s="0" t="s">
        <v>2030</v>
      </c>
      <c r="W555" s="1" t="str">
        <f aca="false">"http://gis.cbs.gov.il/Yeshuvim_allyears/start.aspx?stl="&amp;B555</f>
        <v>http://gis.cbs.gov.il/Yeshuvim_allyears/start.aspx?stl=3643</v>
      </c>
    </row>
    <row r="556" customFormat="false" ht="13.8" hidden="false" customHeight="false" outlineLevel="0" collapsed="false">
      <c r="A556" s="8" t="str">
        <f aca="false">HYPERLINK(W556,C556)</f>
        <v>חיפה</v>
      </c>
      <c r="B556" s="2" t="n">
        <v>4000</v>
      </c>
      <c r="C556" s="9" t="s">
        <v>2031</v>
      </c>
      <c r="D556" s="9" t="s">
        <v>2032</v>
      </c>
      <c r="E556" s="9" t="n">
        <v>3</v>
      </c>
      <c r="F556" s="9" t="n">
        <v>31</v>
      </c>
      <c r="G556" s="9" t="n">
        <v>311</v>
      </c>
      <c r="H556" s="9" t="n">
        <v>0</v>
      </c>
      <c r="I556" s="9" t="n">
        <v>210</v>
      </c>
      <c r="J556" s="9" t="n">
        <v>4</v>
      </c>
      <c r="K556" s="9" t="n">
        <v>279591</v>
      </c>
      <c r="L556" s="9" t="n">
        <v>248.4</v>
      </c>
      <c r="M556" s="9" t="n">
        <v>218.2</v>
      </c>
      <c r="N556" s="9" t="n">
        <v>31.2</v>
      </c>
      <c r="O556" s="9" t="s">
        <v>2033</v>
      </c>
      <c r="P556" s="9" t="n">
        <v>130</v>
      </c>
      <c r="R556" s="9" t="s">
        <v>2034</v>
      </c>
      <c r="S556" s="9" t="n">
        <v>98</v>
      </c>
      <c r="T556" s="9" t="n">
        <v>304</v>
      </c>
      <c r="U556" s="9" t="n">
        <v>1140</v>
      </c>
      <c r="V556" s="0" t="s">
        <v>2035</v>
      </c>
      <c r="W556" s="1" t="str">
        <f aca="false">"http://gis.cbs.gov.il/Yeshuvim_allyears/start.aspx?stl="&amp;B556</f>
        <v>http://gis.cbs.gov.il/Yeshuvim_allyears/start.aspx?stl=4000</v>
      </c>
    </row>
    <row r="557" customFormat="false" ht="13.8" hidden="false" customHeight="false" outlineLevel="0" collapsed="false">
      <c r="A557" s="8" t="str">
        <f aca="false">HYPERLINK(W557,C557)</f>
        <v>חירות</v>
      </c>
      <c r="B557" s="2" t="n">
        <v>162</v>
      </c>
      <c r="C557" s="9" t="s">
        <v>2036</v>
      </c>
      <c r="D557" s="9" t="s">
        <v>2037</v>
      </c>
      <c r="E557" s="9" t="n">
        <v>4</v>
      </c>
      <c r="F557" s="9" t="n">
        <v>41</v>
      </c>
      <c r="G557" s="9" t="n">
        <v>411</v>
      </c>
      <c r="H557" s="9" t="n">
        <v>18</v>
      </c>
      <c r="I557" s="9" t="n">
        <v>141</v>
      </c>
      <c r="J557" s="9" t="n">
        <v>1</v>
      </c>
      <c r="K557" s="9" t="n">
        <v>1261</v>
      </c>
      <c r="L557" s="9" t="n">
        <v>1.3</v>
      </c>
      <c r="M557" s="9" t="n">
        <v>1.2</v>
      </c>
      <c r="O557" s="9" t="s">
        <v>774</v>
      </c>
      <c r="P557" s="9" t="n">
        <v>310</v>
      </c>
      <c r="Q557" s="9" t="n">
        <v>1</v>
      </c>
      <c r="R557" s="9" t="s">
        <v>2038</v>
      </c>
      <c r="S557" s="9" t="n">
        <v>60</v>
      </c>
      <c r="T557" s="9" t="n">
        <v>412</v>
      </c>
      <c r="U557" s="9" t="n">
        <v>5120</v>
      </c>
      <c r="V557" s="0" t="s">
        <v>2039</v>
      </c>
      <c r="W557" s="1" t="str">
        <f aca="false">"http://gis.cbs.gov.il/Yeshuvim_allyears/start.aspx?stl="&amp;B557</f>
        <v>http://gis.cbs.gov.il/Yeshuvim_allyears/start.aspx?stl=162</v>
      </c>
    </row>
    <row r="558" customFormat="false" ht="13.8" hidden="false" customHeight="false" outlineLevel="0" collapsed="false">
      <c r="A558" s="8" t="str">
        <f aca="false">HYPERLINK(W558,C558)</f>
        <v>חלוץ</v>
      </c>
      <c r="B558" s="2" t="n">
        <v>1272</v>
      </c>
      <c r="C558" s="9" t="s">
        <v>2040</v>
      </c>
      <c r="D558" s="9" t="s">
        <v>2041</v>
      </c>
      <c r="E558" s="9" t="n">
        <v>2</v>
      </c>
      <c r="F558" s="9" t="n">
        <v>24</v>
      </c>
      <c r="G558" s="9" t="n">
        <v>243</v>
      </c>
      <c r="H558" s="9" t="n">
        <v>56</v>
      </c>
      <c r="J558" s="9" t="n">
        <v>1</v>
      </c>
      <c r="K558" s="9" t="n">
        <v>487</v>
      </c>
      <c r="L558" s="9" t="n">
        <v>0.5</v>
      </c>
      <c r="M558" s="9" t="n">
        <v>0.5</v>
      </c>
      <c r="O558" s="9" t="s">
        <v>244</v>
      </c>
      <c r="P558" s="9" t="n">
        <v>370</v>
      </c>
      <c r="Q558" s="9" t="n">
        <v>13</v>
      </c>
      <c r="R558" s="9" t="s">
        <v>2042</v>
      </c>
      <c r="S558" s="9" t="n">
        <v>735</v>
      </c>
      <c r="T558" s="9" t="n">
        <v>205</v>
      </c>
      <c r="U558" s="9" t="n">
        <v>1310</v>
      </c>
      <c r="V558" s="0" t="s">
        <v>2043</v>
      </c>
      <c r="W558" s="1" t="str">
        <f aca="false">"http://gis.cbs.gov.il/Yeshuvim_allyears/start.aspx?stl="&amp;B558</f>
        <v>http://gis.cbs.gov.il/Yeshuvim_allyears/start.aspx?stl=1272</v>
      </c>
    </row>
    <row r="559" customFormat="false" ht="13.8" hidden="false" customHeight="false" outlineLevel="0" collapsed="false">
      <c r="A559" s="8" t="str">
        <f aca="false">HYPERLINK(W559,C559)</f>
        <v>חלמיש</v>
      </c>
      <c r="B559" s="2" t="n">
        <v>3573</v>
      </c>
      <c r="C559" s="9" t="s">
        <v>2044</v>
      </c>
      <c r="D559" s="9" t="s">
        <v>2045</v>
      </c>
      <c r="E559" s="9" t="n">
        <v>7</v>
      </c>
      <c r="F559" s="9" t="n">
        <v>74</v>
      </c>
      <c r="H559" s="9" t="n">
        <v>73</v>
      </c>
      <c r="I559" s="9" t="n">
        <v>145</v>
      </c>
      <c r="J559" s="9" t="n">
        <v>1</v>
      </c>
      <c r="K559" s="9" t="n">
        <v>1328</v>
      </c>
      <c r="L559" s="9" t="n">
        <v>1.3</v>
      </c>
      <c r="M559" s="9" t="n">
        <v>1.3</v>
      </c>
      <c r="O559" s="9" t="s">
        <v>610</v>
      </c>
      <c r="P559" s="9" t="n">
        <v>370</v>
      </c>
      <c r="Q559" s="9" t="n">
        <v>11</v>
      </c>
      <c r="R559" s="9" t="s">
        <v>2046</v>
      </c>
      <c r="S559" s="9" t="n">
        <v>559</v>
      </c>
      <c r="T559" s="9" t="n">
        <v>711</v>
      </c>
      <c r="U559" s="9" t="n">
        <v>4354</v>
      </c>
      <c r="V559" s="0" t="s">
        <v>2047</v>
      </c>
      <c r="W559" s="1" t="str">
        <f aca="false">"http://gis.cbs.gov.il/Yeshuvim_allyears/start.aspx?stl="&amp;B559</f>
        <v>http://gis.cbs.gov.il/Yeshuvim_allyears/start.aspx?stl=3573</v>
      </c>
    </row>
    <row r="560" customFormat="false" ht="13.8" hidden="false" customHeight="false" outlineLevel="0" collapsed="false">
      <c r="A560" s="8" t="str">
        <f aca="false">HYPERLINK(W560,C560)</f>
        <v>חלץ</v>
      </c>
      <c r="B560" s="2" t="n">
        <v>820</v>
      </c>
      <c r="C560" s="9" t="s">
        <v>2048</v>
      </c>
      <c r="D560" s="9" t="s">
        <v>2049</v>
      </c>
      <c r="E560" s="9" t="n">
        <v>6</v>
      </c>
      <c r="F560" s="9" t="n">
        <v>61</v>
      </c>
      <c r="G560" s="9" t="n">
        <v>614</v>
      </c>
      <c r="H560" s="9" t="n">
        <v>36</v>
      </c>
      <c r="J560" s="9" t="n">
        <v>1</v>
      </c>
      <c r="K560" s="9" t="n">
        <v>450</v>
      </c>
      <c r="L560" s="9" t="n">
        <v>0.4</v>
      </c>
      <c r="M560" s="9" t="n">
        <v>0.4</v>
      </c>
      <c r="O560" s="9" t="s">
        <v>82</v>
      </c>
      <c r="P560" s="9" t="n">
        <v>310</v>
      </c>
      <c r="Q560" s="9" t="n">
        <v>1</v>
      </c>
      <c r="R560" s="9" t="s">
        <v>2050</v>
      </c>
      <c r="S560" s="9" t="n">
        <v>80</v>
      </c>
      <c r="T560" s="9" t="n">
        <v>633</v>
      </c>
      <c r="U560" s="9" t="n">
        <v>3840</v>
      </c>
      <c r="V560" s="0" t="s">
        <v>2051</v>
      </c>
      <c r="W560" s="1" t="str">
        <f aca="false">"http://gis.cbs.gov.il/Yeshuvim_allyears/start.aspx?stl="&amp;B560</f>
        <v>http://gis.cbs.gov.il/Yeshuvim_allyears/start.aspx?stl=820</v>
      </c>
    </row>
    <row r="561" customFormat="false" ht="13.8" hidden="false" customHeight="false" outlineLevel="0" collapsed="false">
      <c r="A561" s="8" t="str">
        <f aca="false">HYPERLINK(W561,C561)</f>
        <v>חמאם</v>
      </c>
      <c r="B561" s="2" t="n">
        <v>993</v>
      </c>
      <c r="C561" s="9" t="s">
        <v>2052</v>
      </c>
      <c r="D561" s="9" t="s">
        <v>2053</v>
      </c>
      <c r="E561" s="9" t="n">
        <v>2</v>
      </c>
      <c r="F561" s="9" t="n">
        <v>22</v>
      </c>
      <c r="G561" s="9" t="n">
        <v>221</v>
      </c>
      <c r="H561" s="9" t="n">
        <v>65</v>
      </c>
      <c r="J561" s="9" t="n">
        <v>2</v>
      </c>
      <c r="K561" s="9" t="n">
        <v>1430</v>
      </c>
      <c r="N561" s="9" t="n">
        <v>1.4</v>
      </c>
      <c r="P561" s="9" t="n">
        <v>450</v>
      </c>
      <c r="R561" s="9" t="s">
        <v>2054</v>
      </c>
      <c r="S561" s="9" t="n">
        <v>-99</v>
      </c>
      <c r="T561" s="9" t="n">
        <v>251</v>
      </c>
      <c r="U561" s="9" t="n">
        <v>1240</v>
      </c>
      <c r="V561" s="0" t="s">
        <v>2055</v>
      </c>
      <c r="W561" s="1" t="str">
        <f aca="false">"http://gis.cbs.gov.il/Yeshuvim_allyears/start.aspx?stl="&amp;B561</f>
        <v>http://gis.cbs.gov.il/Yeshuvim_allyears/start.aspx?stl=993</v>
      </c>
    </row>
    <row r="562" customFormat="false" ht="13.8" hidden="false" customHeight="false" outlineLevel="0" collapsed="false">
      <c r="A562" s="8" t="str">
        <f aca="false">HYPERLINK(W562,C562)</f>
        <v>חמד</v>
      </c>
      <c r="B562" s="2" t="n">
        <v>801</v>
      </c>
      <c r="C562" s="9" t="s">
        <v>2056</v>
      </c>
      <c r="D562" s="9" t="s">
        <v>2057</v>
      </c>
      <c r="E562" s="9" t="n">
        <v>4</v>
      </c>
      <c r="F562" s="9" t="n">
        <v>43</v>
      </c>
      <c r="G562" s="9" t="n">
        <v>432</v>
      </c>
      <c r="H562" s="9" t="n">
        <v>40</v>
      </c>
      <c r="I562" s="9" t="n">
        <v>133</v>
      </c>
      <c r="J562" s="9" t="n">
        <v>1</v>
      </c>
      <c r="K562" s="9" t="n">
        <v>1173</v>
      </c>
      <c r="L562" s="9" t="n">
        <v>1.2</v>
      </c>
      <c r="M562" s="9" t="n">
        <v>1.2</v>
      </c>
      <c r="O562" s="9" t="s">
        <v>82</v>
      </c>
      <c r="P562" s="9" t="n">
        <v>310</v>
      </c>
      <c r="Q562" s="9" t="n">
        <v>2</v>
      </c>
      <c r="R562" s="9" t="s">
        <v>2058</v>
      </c>
      <c r="S562" s="9" t="n">
        <v>26</v>
      </c>
      <c r="T562" s="9" t="n">
        <v>425</v>
      </c>
      <c r="U562" s="9" t="n">
        <v>5210</v>
      </c>
      <c r="V562" s="0" t="s">
        <v>2059</v>
      </c>
      <c r="W562" s="1" t="str">
        <f aca="false">"http://gis.cbs.gov.il/Yeshuvim_allyears/start.aspx?stl="&amp;B562</f>
        <v>http://gis.cbs.gov.il/Yeshuvim_allyears/start.aspx?stl=801</v>
      </c>
    </row>
    <row r="563" customFormat="false" ht="13.8" hidden="false" customHeight="false" outlineLevel="0" collapsed="false">
      <c r="A563" s="8" t="str">
        <f aca="false">HYPERLINK(W563,C563)</f>
        <v>חמדיה</v>
      </c>
      <c r="B563" s="2" t="n">
        <v>343</v>
      </c>
      <c r="C563" s="9" t="s">
        <v>2060</v>
      </c>
      <c r="D563" s="9" t="s">
        <v>2061</v>
      </c>
      <c r="E563" s="9" t="n">
        <v>2</v>
      </c>
      <c r="F563" s="9" t="n">
        <v>23</v>
      </c>
      <c r="G563" s="9" t="n">
        <v>231</v>
      </c>
      <c r="H563" s="9" t="n">
        <v>7</v>
      </c>
      <c r="J563" s="9" t="n">
        <v>1</v>
      </c>
      <c r="K563" s="9" t="n">
        <v>380</v>
      </c>
      <c r="L563" s="9" t="n">
        <v>0.4</v>
      </c>
      <c r="M563" s="9" t="n">
        <v>0.4</v>
      </c>
      <c r="O563" s="9" t="s">
        <v>1372</v>
      </c>
      <c r="P563" s="9" t="n">
        <v>330</v>
      </c>
      <c r="Q563" s="9" t="n">
        <v>15</v>
      </c>
      <c r="R563" s="9" t="s">
        <v>2062</v>
      </c>
      <c r="S563" s="9" t="n">
        <v>-169</v>
      </c>
      <c r="T563" s="9" t="n">
        <v>202</v>
      </c>
      <c r="U563" s="9" t="n">
        <v>1430</v>
      </c>
      <c r="V563" s="0" t="s">
        <v>2063</v>
      </c>
      <c r="W563" s="1" t="str">
        <f aca="false">"http://gis.cbs.gov.il/Yeshuvim_allyears/start.aspx?stl="&amp;B563</f>
        <v>http://gis.cbs.gov.il/Yeshuvim_allyears/start.aspx?stl=343</v>
      </c>
    </row>
    <row r="564" customFormat="false" ht="13.8" hidden="false" customHeight="false" outlineLevel="0" collapsed="false">
      <c r="A564" s="8" t="str">
        <f aca="false">HYPERLINK(W564,C564)</f>
        <v>חמדת</v>
      </c>
      <c r="B564" s="2" t="n">
        <v>3646</v>
      </c>
      <c r="C564" s="9" t="s">
        <v>2064</v>
      </c>
      <c r="D564" s="9" t="s">
        <v>2065</v>
      </c>
      <c r="E564" s="9" t="n">
        <v>7</v>
      </c>
      <c r="F564" s="9" t="n">
        <v>75</v>
      </c>
      <c r="H564" s="9" t="n">
        <v>75</v>
      </c>
      <c r="J564" s="9" t="n">
        <v>1</v>
      </c>
      <c r="K564" s="9" t="n">
        <v>230</v>
      </c>
      <c r="L564" s="9" t="n">
        <v>0.2</v>
      </c>
      <c r="M564" s="9" t="n">
        <v>0.2</v>
      </c>
      <c r="O564" s="9" t="s">
        <v>102</v>
      </c>
      <c r="P564" s="9" t="n">
        <v>370</v>
      </c>
      <c r="Q564" s="9" t="n">
        <v>11</v>
      </c>
      <c r="R564" s="9" t="s">
        <v>2066</v>
      </c>
      <c r="S564" s="9" t="n">
        <v>146</v>
      </c>
      <c r="T564" s="9" t="n">
        <v>712</v>
      </c>
      <c r="U564" s="9" t="n">
        <v>4164</v>
      </c>
      <c r="V564" s="0" t="s">
        <v>2067</v>
      </c>
      <c r="W564" s="1" t="str">
        <f aca="false">"http://gis.cbs.gov.il/Yeshuvim_allyears/start.aspx?stl="&amp;B564</f>
        <v>http://gis.cbs.gov.il/Yeshuvim_allyears/start.aspx?stl=3646</v>
      </c>
    </row>
    <row r="565" customFormat="false" ht="13.8" hidden="false" customHeight="false" outlineLevel="0" collapsed="false">
      <c r="A565" s="8" t="str">
        <f aca="false">HYPERLINK(W565,C565)</f>
        <v>חמרה</v>
      </c>
      <c r="B565" s="2" t="n">
        <v>3609</v>
      </c>
      <c r="C565" s="9" t="s">
        <v>2068</v>
      </c>
      <c r="D565" s="9" t="s">
        <v>2069</v>
      </c>
      <c r="E565" s="9" t="n">
        <v>7</v>
      </c>
      <c r="F565" s="9" t="n">
        <v>75</v>
      </c>
      <c r="H565" s="9" t="n">
        <v>75</v>
      </c>
      <c r="J565" s="9" t="n">
        <v>1</v>
      </c>
      <c r="K565" s="9" t="n">
        <v>124</v>
      </c>
      <c r="L565" s="9" t="n">
        <v>0.1</v>
      </c>
      <c r="M565" s="9" t="n">
        <v>0.1</v>
      </c>
      <c r="O565" s="9" t="s">
        <v>521</v>
      </c>
      <c r="P565" s="9" t="n">
        <v>310</v>
      </c>
      <c r="Q565" s="9" t="n">
        <v>10</v>
      </c>
      <c r="R565" s="9" t="s">
        <v>2070</v>
      </c>
      <c r="S565" s="9" t="n">
        <v>-49</v>
      </c>
      <c r="T565" s="9" t="n">
        <v>712</v>
      </c>
      <c r="U565" s="9" t="n">
        <v>4164</v>
      </c>
      <c r="V565" s="0" t="s">
        <v>2071</v>
      </c>
      <c r="W565" s="1" t="str">
        <f aca="false">"http://gis.cbs.gov.il/Yeshuvim_allyears/start.aspx?stl="&amp;B565</f>
        <v>http://gis.cbs.gov.il/Yeshuvim_allyears/start.aspx?stl=3609</v>
      </c>
    </row>
    <row r="566" customFormat="false" ht="13.8" hidden="false" customHeight="false" outlineLevel="0" collapsed="false">
      <c r="A566" s="8" t="str">
        <f aca="false">HYPERLINK(W566,C566)</f>
        <v>חניאל</v>
      </c>
      <c r="B566" s="2" t="n">
        <v>807</v>
      </c>
      <c r="C566" s="9" t="s">
        <v>2072</v>
      </c>
      <c r="D566" s="9" t="s">
        <v>2073</v>
      </c>
      <c r="E566" s="9" t="n">
        <v>4</v>
      </c>
      <c r="F566" s="9" t="n">
        <v>41</v>
      </c>
      <c r="G566" s="9" t="n">
        <v>411</v>
      </c>
      <c r="H566" s="9" t="n">
        <v>16</v>
      </c>
      <c r="I566" s="9" t="n">
        <v>141</v>
      </c>
      <c r="J566" s="9" t="n">
        <v>1</v>
      </c>
      <c r="K566" s="9" t="n">
        <v>940</v>
      </c>
      <c r="L566" s="9" t="n">
        <v>0.9</v>
      </c>
      <c r="M566" s="9" t="n">
        <v>0.9</v>
      </c>
      <c r="O566" s="9" t="s">
        <v>82</v>
      </c>
      <c r="P566" s="9" t="n">
        <v>310</v>
      </c>
      <c r="Q566" s="9" t="n">
        <v>1</v>
      </c>
      <c r="R566" s="9" t="s">
        <v>2074</v>
      </c>
      <c r="S566" s="9" t="n">
        <v>31</v>
      </c>
      <c r="T566" s="9" t="n">
        <v>409</v>
      </c>
      <c r="U566" s="9" t="n">
        <v>5120</v>
      </c>
      <c r="V566" s="0" t="s">
        <v>2075</v>
      </c>
      <c r="W566" s="1" t="str">
        <f aca="false">"http://gis.cbs.gov.il/Yeshuvim_allyears/start.aspx?stl="&amp;B566</f>
        <v>http://gis.cbs.gov.il/Yeshuvim_allyears/start.aspx?stl=807</v>
      </c>
    </row>
    <row r="567" customFormat="false" ht="13.8" hidden="false" customHeight="false" outlineLevel="0" collapsed="false">
      <c r="A567" s="8" t="str">
        <f aca="false">HYPERLINK(W567,C567)</f>
        <v>חניתה</v>
      </c>
      <c r="B567" s="2" t="n">
        <v>280</v>
      </c>
      <c r="C567" s="9" t="s">
        <v>2076</v>
      </c>
      <c r="D567" s="9" t="s">
        <v>2077</v>
      </c>
      <c r="E567" s="9" t="n">
        <v>2</v>
      </c>
      <c r="F567" s="9" t="n">
        <v>24</v>
      </c>
      <c r="G567" s="9" t="n">
        <v>244</v>
      </c>
      <c r="H567" s="9" t="n">
        <v>4</v>
      </c>
      <c r="J567" s="9" t="n">
        <v>1</v>
      </c>
      <c r="K567" s="9" t="n">
        <v>739</v>
      </c>
      <c r="L567" s="9" t="n">
        <v>0.7</v>
      </c>
      <c r="M567" s="9" t="n">
        <v>0.7</v>
      </c>
      <c r="O567" s="9" t="s">
        <v>471</v>
      </c>
      <c r="P567" s="9" t="n">
        <v>330</v>
      </c>
      <c r="Q567" s="9" t="n">
        <v>15</v>
      </c>
      <c r="R567" s="9" t="s">
        <v>2078</v>
      </c>
      <c r="S567" s="9" t="n">
        <v>342</v>
      </c>
      <c r="T567" s="9" t="n">
        <v>201</v>
      </c>
      <c r="U567" s="9" t="n">
        <v>1350</v>
      </c>
      <c r="V567" s="0" t="s">
        <v>2079</v>
      </c>
      <c r="W567" s="1" t="str">
        <f aca="false">"http://gis.cbs.gov.il/Yeshuvim_allyears/start.aspx?stl="&amp;B567</f>
        <v>http://gis.cbs.gov.il/Yeshuvim_allyears/start.aspx?stl=280</v>
      </c>
    </row>
    <row r="568" customFormat="false" ht="13.8" hidden="false" customHeight="false" outlineLevel="0" collapsed="false">
      <c r="A568" s="8" t="str">
        <f aca="false">HYPERLINK(W568,C568)</f>
        <v>חנתון</v>
      </c>
      <c r="B568" s="2" t="n">
        <v>1257</v>
      </c>
      <c r="C568" s="9" t="s">
        <v>2080</v>
      </c>
      <c r="D568" s="9" t="s">
        <v>2081</v>
      </c>
      <c r="E568" s="9" t="n">
        <v>2</v>
      </c>
      <c r="F568" s="9" t="n">
        <v>23</v>
      </c>
      <c r="G568" s="9" t="n">
        <v>237</v>
      </c>
      <c r="H568" s="9" t="n">
        <v>9</v>
      </c>
      <c r="I568" s="9" t="n">
        <v>241</v>
      </c>
      <c r="J568" s="9" t="n">
        <v>1</v>
      </c>
      <c r="K568" s="9" t="n">
        <v>860</v>
      </c>
      <c r="L568" s="9" t="n">
        <v>0.9</v>
      </c>
      <c r="M568" s="9" t="n">
        <v>0.9</v>
      </c>
      <c r="O568" s="9" t="s">
        <v>143</v>
      </c>
      <c r="P568" s="9" t="n">
        <v>330</v>
      </c>
      <c r="Q568" s="9" t="n">
        <v>15</v>
      </c>
      <c r="R568" s="9" t="s">
        <v>2082</v>
      </c>
      <c r="S568" s="9" t="n">
        <v>188</v>
      </c>
      <c r="T568" s="9" t="n">
        <v>254</v>
      </c>
      <c r="U568" s="9" t="n">
        <v>1340</v>
      </c>
      <c r="V568" s="0" t="s">
        <v>2083</v>
      </c>
      <c r="W568" s="1" t="str">
        <f aca="false">"http://gis.cbs.gov.il/Yeshuvim_allyears/start.aspx?stl="&amp;B568</f>
        <v>http://gis.cbs.gov.il/Yeshuvim_allyears/start.aspx?stl=1257</v>
      </c>
    </row>
    <row r="569" customFormat="false" ht="13.8" hidden="false" customHeight="false" outlineLevel="0" collapsed="false">
      <c r="A569" s="8" t="str">
        <f aca="false">HYPERLINK(W569,C569)</f>
        <v>חספין</v>
      </c>
      <c r="B569" s="2" t="n">
        <v>4005</v>
      </c>
      <c r="C569" s="9" t="s">
        <v>2084</v>
      </c>
      <c r="D569" s="9" t="s">
        <v>2085</v>
      </c>
      <c r="E569" s="9" t="n">
        <v>2</v>
      </c>
      <c r="F569" s="9" t="n">
        <v>29</v>
      </c>
      <c r="G569" s="9" t="n">
        <v>294</v>
      </c>
      <c r="H569" s="9" t="n">
        <v>71</v>
      </c>
      <c r="J569" s="9" t="n">
        <v>1</v>
      </c>
      <c r="K569" s="9" t="n">
        <v>1877</v>
      </c>
      <c r="L569" s="9" t="n">
        <v>1.9</v>
      </c>
      <c r="M569" s="9" t="n">
        <v>1.9</v>
      </c>
      <c r="O569" s="9" t="s">
        <v>1481</v>
      </c>
      <c r="P569" s="9" t="n">
        <v>370</v>
      </c>
      <c r="R569" s="9" t="s">
        <v>2086</v>
      </c>
      <c r="S569" s="9" t="n">
        <v>419</v>
      </c>
      <c r="T569" s="9" t="n">
        <v>219</v>
      </c>
      <c r="U569" s="9" t="n">
        <v>1270</v>
      </c>
      <c r="V569" s="0" t="s">
        <v>2087</v>
      </c>
      <c r="W569" s="1" t="str">
        <f aca="false">"http://gis.cbs.gov.il/Yeshuvim_allyears/start.aspx?stl="&amp;B569</f>
        <v>http://gis.cbs.gov.il/Yeshuvim_allyears/start.aspx?stl=4005</v>
      </c>
    </row>
    <row r="570" customFormat="false" ht="13.8" hidden="false" customHeight="false" outlineLevel="0" collapsed="false">
      <c r="A570" s="8" t="str">
        <f aca="false">HYPERLINK(W570,C570)</f>
        <v>חפץ חיים</v>
      </c>
      <c r="B570" s="2" t="n">
        <v>363</v>
      </c>
      <c r="C570" s="9" t="s">
        <v>2088</v>
      </c>
      <c r="D570" s="9" t="s">
        <v>2089</v>
      </c>
      <c r="E570" s="9" t="n">
        <v>4</v>
      </c>
      <c r="F570" s="9" t="n">
        <v>44</v>
      </c>
      <c r="G570" s="9" t="n">
        <v>441</v>
      </c>
      <c r="H570" s="9" t="n">
        <v>31</v>
      </c>
      <c r="I570" s="9" t="n">
        <v>143</v>
      </c>
      <c r="J570" s="9" t="n">
        <v>1</v>
      </c>
      <c r="K570" s="9" t="n">
        <v>506</v>
      </c>
      <c r="L570" s="9" t="n">
        <v>0.5</v>
      </c>
      <c r="M570" s="9" t="n">
        <v>0.5</v>
      </c>
      <c r="O570" s="9" t="s">
        <v>1017</v>
      </c>
      <c r="P570" s="9" t="n">
        <v>330</v>
      </c>
      <c r="Q570" s="9" t="n">
        <v>8</v>
      </c>
      <c r="R570" s="9" t="s">
        <v>2090</v>
      </c>
      <c r="S570" s="9" t="n">
        <v>76</v>
      </c>
      <c r="T570" s="9" t="n">
        <v>456</v>
      </c>
      <c r="U570" s="9" t="n">
        <v>5230</v>
      </c>
      <c r="V570" s="0" t="s">
        <v>2091</v>
      </c>
      <c r="W570" s="1" t="str">
        <f aca="false">"http://gis.cbs.gov.il/Yeshuvim_allyears/start.aspx?stl="&amp;B570</f>
        <v>http://gis.cbs.gov.il/Yeshuvim_allyears/start.aspx?stl=363</v>
      </c>
    </row>
    <row r="571" customFormat="false" ht="13.8" hidden="false" customHeight="false" outlineLevel="0" collapsed="false">
      <c r="A571" s="8" t="str">
        <f aca="false">HYPERLINK(W571,C571)</f>
        <v>חפצי-בה</v>
      </c>
      <c r="B571" s="2" t="n">
        <v>90</v>
      </c>
      <c r="C571" s="9" t="s">
        <v>2092</v>
      </c>
      <c r="D571" s="9" t="s">
        <v>2093</v>
      </c>
      <c r="E571" s="9" t="n">
        <v>2</v>
      </c>
      <c r="F571" s="9" t="n">
        <v>23</v>
      </c>
      <c r="G571" s="9" t="n">
        <v>232</v>
      </c>
      <c r="H571" s="9" t="n">
        <v>8</v>
      </c>
      <c r="J571" s="9" t="n">
        <v>1</v>
      </c>
      <c r="K571" s="9" t="n">
        <v>648</v>
      </c>
      <c r="L571" s="9" t="n">
        <v>0.6</v>
      </c>
      <c r="M571" s="9" t="n">
        <v>0.6</v>
      </c>
      <c r="O571" s="9" t="s">
        <v>861</v>
      </c>
      <c r="P571" s="9" t="n">
        <v>330</v>
      </c>
      <c r="Q571" s="9" t="n">
        <v>15</v>
      </c>
      <c r="R571" s="9" t="s">
        <v>2094</v>
      </c>
      <c r="S571" s="9" t="n">
        <v>-76</v>
      </c>
      <c r="T571" s="9" t="n">
        <v>204</v>
      </c>
      <c r="U571" s="9" t="n">
        <v>1430</v>
      </c>
      <c r="V571" s="0" t="s">
        <v>2095</v>
      </c>
      <c r="W571" s="1" t="str">
        <f aca="false">"http://gis.cbs.gov.il/Yeshuvim_allyears/start.aspx?stl="&amp;B571</f>
        <v>http://gis.cbs.gov.il/Yeshuvim_allyears/start.aspx?stl=90</v>
      </c>
    </row>
    <row r="572" customFormat="false" ht="13.8" hidden="false" customHeight="false" outlineLevel="0" collapsed="false">
      <c r="A572" s="8" t="str">
        <f aca="false">HYPERLINK(W572,C572)</f>
        <v>חצב</v>
      </c>
      <c r="B572" s="2" t="n">
        <v>700</v>
      </c>
      <c r="C572" s="9" t="s">
        <v>2096</v>
      </c>
      <c r="D572" s="9" t="s">
        <v>2097</v>
      </c>
      <c r="E572" s="9" t="n">
        <v>6</v>
      </c>
      <c r="F572" s="9" t="n">
        <v>61</v>
      </c>
      <c r="G572" s="9" t="n">
        <v>611</v>
      </c>
      <c r="H572" s="9" t="n">
        <v>33</v>
      </c>
      <c r="I572" s="9" t="n">
        <v>143</v>
      </c>
      <c r="J572" s="9" t="n">
        <v>1</v>
      </c>
      <c r="K572" s="9" t="n">
        <v>1447</v>
      </c>
      <c r="L572" s="9" t="n">
        <v>1.4</v>
      </c>
      <c r="M572" s="9" t="n">
        <v>1.4</v>
      </c>
      <c r="O572" s="9" t="s">
        <v>72</v>
      </c>
      <c r="P572" s="9" t="n">
        <v>310</v>
      </c>
      <c r="Q572" s="9" t="n">
        <v>1</v>
      </c>
      <c r="R572" s="9" t="s">
        <v>2098</v>
      </c>
      <c r="S572" s="9" t="n">
        <v>64</v>
      </c>
      <c r="T572" s="9" t="n">
        <v>616</v>
      </c>
      <c r="U572" s="9" t="n">
        <v>3830</v>
      </c>
      <c r="V572" s="0" t="s">
        <v>2099</v>
      </c>
      <c r="W572" s="1" t="str">
        <f aca="false">"http://gis.cbs.gov.il/Yeshuvim_allyears/start.aspx?stl="&amp;B572</f>
        <v>http://gis.cbs.gov.il/Yeshuvim_allyears/start.aspx?stl=700</v>
      </c>
    </row>
    <row r="573" customFormat="false" ht="13.8" hidden="false" customHeight="false" outlineLevel="0" collapsed="false">
      <c r="A573" s="8" t="str">
        <f aca="false">HYPERLINK(W573,C573)</f>
        <v>חצבה</v>
      </c>
      <c r="B573" s="2" t="n">
        <v>13</v>
      </c>
      <c r="C573" s="9" t="s">
        <v>2100</v>
      </c>
      <c r="D573" s="9" t="s">
        <v>2101</v>
      </c>
      <c r="E573" s="9" t="n">
        <v>6</v>
      </c>
      <c r="F573" s="9" t="n">
        <v>62</v>
      </c>
      <c r="G573" s="9" t="n">
        <v>625</v>
      </c>
      <c r="H573" s="9" t="n">
        <v>54</v>
      </c>
      <c r="J573" s="9" t="n">
        <v>1</v>
      </c>
      <c r="K573" s="9" t="n">
        <v>573</v>
      </c>
      <c r="L573" s="9" t="n">
        <v>0.6</v>
      </c>
      <c r="M573" s="9" t="n">
        <v>0.5</v>
      </c>
      <c r="O573" s="9" t="s">
        <v>530</v>
      </c>
      <c r="P573" s="9" t="n">
        <v>310</v>
      </c>
      <c r="Q573" s="9" t="n">
        <v>1</v>
      </c>
      <c r="R573" s="9" t="s">
        <v>2102</v>
      </c>
      <c r="S573" s="9" t="n">
        <v>-163</v>
      </c>
      <c r="T573" s="9" t="n">
        <v>657</v>
      </c>
      <c r="U573" s="9" t="n">
        <v>3450</v>
      </c>
      <c r="V573" s="0" t="s">
        <v>2103</v>
      </c>
      <c r="W573" s="1" t="str">
        <f aca="false">"http://gis.cbs.gov.il/Yeshuvim_allyears/start.aspx?stl="&amp;B573</f>
        <v>http://gis.cbs.gov.il/Yeshuvim_allyears/start.aspx?stl=13</v>
      </c>
    </row>
    <row r="574" customFormat="false" ht="13.8" hidden="false" customHeight="false" outlineLevel="0" collapsed="false">
      <c r="A574" s="8" t="str">
        <f aca="false">HYPERLINK(W574,C574)</f>
        <v>חצור-אשדוד</v>
      </c>
      <c r="B574" s="2" t="n">
        <v>406</v>
      </c>
      <c r="C574" s="9" t="s">
        <v>2104</v>
      </c>
      <c r="D574" s="9" t="s">
        <v>2105</v>
      </c>
      <c r="E574" s="9" t="n">
        <v>6</v>
      </c>
      <c r="F574" s="9" t="n">
        <v>61</v>
      </c>
      <c r="G574" s="9" t="n">
        <v>611</v>
      </c>
      <c r="H574" s="9" t="n">
        <v>33</v>
      </c>
      <c r="I574" s="9" t="n">
        <v>143</v>
      </c>
      <c r="J574" s="9" t="n">
        <v>1</v>
      </c>
      <c r="K574" s="9" t="n">
        <v>582</v>
      </c>
      <c r="L574" s="9" t="n">
        <v>0.6</v>
      </c>
      <c r="M574" s="9" t="n">
        <v>0.6</v>
      </c>
      <c r="O574" s="9" t="s">
        <v>249</v>
      </c>
      <c r="P574" s="9" t="n">
        <v>330</v>
      </c>
      <c r="Q574" s="9" t="n">
        <v>15</v>
      </c>
      <c r="R574" s="9" t="s">
        <v>2106</v>
      </c>
      <c r="S574" s="9" t="n">
        <v>45</v>
      </c>
      <c r="T574" s="9" t="n">
        <v>616</v>
      </c>
      <c r="U574" s="9" t="n">
        <v>3830</v>
      </c>
      <c r="V574" s="0" t="s">
        <v>2107</v>
      </c>
      <c r="W574" s="1" t="str">
        <f aca="false">"http://gis.cbs.gov.il/Yeshuvim_allyears/start.aspx?stl="&amp;B574</f>
        <v>http://gis.cbs.gov.il/Yeshuvim_allyears/start.aspx?stl=406</v>
      </c>
    </row>
    <row r="575" customFormat="false" ht="13.8" hidden="false" customHeight="false" outlineLevel="0" collapsed="false">
      <c r="A575" s="8" t="str">
        <f aca="false">HYPERLINK(W575,C575)</f>
        <v>חצור הגלילית</v>
      </c>
      <c r="B575" s="2" t="n">
        <v>2034</v>
      </c>
      <c r="C575" s="9" t="s">
        <v>2108</v>
      </c>
      <c r="D575" s="9" t="s">
        <v>2109</v>
      </c>
      <c r="E575" s="9" t="n">
        <v>2</v>
      </c>
      <c r="F575" s="9" t="n">
        <v>21</v>
      </c>
      <c r="G575" s="9" t="n">
        <v>213</v>
      </c>
      <c r="H575" s="9" t="n">
        <v>99</v>
      </c>
      <c r="J575" s="9" t="n">
        <v>1</v>
      </c>
      <c r="K575" s="9" t="n">
        <v>9004</v>
      </c>
      <c r="L575" s="9" t="n">
        <v>9</v>
      </c>
      <c r="M575" s="9" t="n">
        <v>8.8</v>
      </c>
      <c r="O575" s="9" t="s">
        <v>92</v>
      </c>
      <c r="P575" s="9" t="n">
        <v>180</v>
      </c>
      <c r="R575" s="9" t="s">
        <v>2110</v>
      </c>
      <c r="S575" s="9" t="n">
        <v>438</v>
      </c>
      <c r="T575" s="9" t="n">
        <v>259</v>
      </c>
      <c r="U575" s="9" t="n">
        <v>1220</v>
      </c>
      <c r="V575" s="0" t="s">
        <v>2111</v>
      </c>
      <c r="W575" s="1" t="str">
        <f aca="false">"http://gis.cbs.gov.il/Yeshuvim_allyears/start.aspx?stl="&amp;B575</f>
        <v>http://gis.cbs.gov.il/Yeshuvim_allyears/start.aspx?stl=2034</v>
      </c>
    </row>
    <row r="576" customFormat="false" ht="13.8" hidden="false" customHeight="false" outlineLevel="0" collapsed="false">
      <c r="A576" s="8" t="str">
        <f aca="false">HYPERLINK(W576,C576)</f>
        <v>חצרים</v>
      </c>
      <c r="B576" s="2" t="n">
        <v>397</v>
      </c>
      <c r="C576" s="9" t="s">
        <v>2112</v>
      </c>
      <c r="D576" s="9" t="s">
        <v>2113</v>
      </c>
      <c r="E576" s="9" t="n">
        <v>6</v>
      </c>
      <c r="F576" s="9" t="n">
        <v>62</v>
      </c>
      <c r="G576" s="9" t="n">
        <v>623</v>
      </c>
      <c r="H576" s="9" t="n">
        <v>41</v>
      </c>
      <c r="I576" s="9" t="n">
        <v>344</v>
      </c>
      <c r="J576" s="9" t="n">
        <v>1</v>
      </c>
      <c r="K576" s="9" t="n">
        <v>779</v>
      </c>
      <c r="L576" s="9" t="n">
        <v>0.8</v>
      </c>
      <c r="M576" s="9" t="n">
        <v>0.8</v>
      </c>
      <c r="O576" s="9" t="s">
        <v>235</v>
      </c>
      <c r="P576" s="9" t="n">
        <v>330</v>
      </c>
      <c r="Q576" s="9" t="n">
        <v>15</v>
      </c>
      <c r="R576" s="9" t="s">
        <v>2114</v>
      </c>
      <c r="S576" s="9" t="n">
        <v>240</v>
      </c>
      <c r="T576" s="9" t="n">
        <v>625</v>
      </c>
      <c r="U576" s="9" t="n">
        <v>3440</v>
      </c>
      <c r="V576" s="0" t="s">
        <v>2115</v>
      </c>
      <c r="W576" s="1" t="str">
        <f aca="false">"http://gis.cbs.gov.il/Yeshuvim_allyears/start.aspx?stl="&amp;B576</f>
        <v>http://gis.cbs.gov.il/Yeshuvim_allyears/start.aspx?stl=397</v>
      </c>
    </row>
    <row r="577" customFormat="false" ht="13.8" hidden="false" customHeight="false" outlineLevel="0" collapsed="false">
      <c r="A577" s="8" t="str">
        <f aca="false">HYPERLINK(W577,C577)</f>
        <v>חרב לאת</v>
      </c>
      <c r="B577" s="2" t="n">
        <v>422</v>
      </c>
      <c r="C577" s="9" t="s">
        <v>2116</v>
      </c>
      <c r="D577" s="9" t="s">
        <v>2117</v>
      </c>
      <c r="E577" s="9" t="n">
        <v>4</v>
      </c>
      <c r="F577" s="9" t="n">
        <v>41</v>
      </c>
      <c r="G577" s="9" t="n">
        <v>411</v>
      </c>
      <c r="H577" s="9" t="n">
        <v>16</v>
      </c>
      <c r="I577" s="9" t="n">
        <v>141</v>
      </c>
      <c r="J577" s="9" t="n">
        <v>1</v>
      </c>
      <c r="K577" s="9" t="n">
        <v>838</v>
      </c>
      <c r="L577" s="9" t="n">
        <v>0.8</v>
      </c>
      <c r="M577" s="9" t="n">
        <v>0.8</v>
      </c>
      <c r="O577" s="9" t="s">
        <v>870</v>
      </c>
      <c r="P577" s="9" t="n">
        <v>310</v>
      </c>
      <c r="Q577" s="9" t="n">
        <v>10</v>
      </c>
      <c r="R577" s="9" t="s">
        <v>2118</v>
      </c>
      <c r="S577" s="9" t="n">
        <v>28</v>
      </c>
      <c r="T577" s="9" t="n">
        <v>409</v>
      </c>
      <c r="U577" s="9" t="n">
        <v>5120</v>
      </c>
      <c r="V577" s="0" t="s">
        <v>2119</v>
      </c>
      <c r="W577" s="1" t="str">
        <f aca="false">"http://gis.cbs.gov.il/Yeshuvim_allyears/start.aspx?stl="&amp;B577</f>
        <v>http://gis.cbs.gov.il/Yeshuvim_allyears/start.aspx?stl=422</v>
      </c>
    </row>
    <row r="578" customFormat="false" ht="13.8" hidden="false" customHeight="false" outlineLevel="0" collapsed="false">
      <c r="A578" s="8" t="str">
        <f aca="false">HYPERLINK(W578,C578)</f>
        <v>חרוצים</v>
      </c>
      <c r="B578" s="2" t="n">
        <v>1024</v>
      </c>
      <c r="C578" s="9" t="s">
        <v>2120</v>
      </c>
      <c r="D578" s="9" t="s">
        <v>2121</v>
      </c>
      <c r="E578" s="9" t="n">
        <v>4</v>
      </c>
      <c r="F578" s="9" t="n">
        <v>41</v>
      </c>
      <c r="G578" s="9" t="n">
        <v>411</v>
      </c>
      <c r="H578" s="9" t="n">
        <v>19</v>
      </c>
      <c r="I578" s="9" t="n">
        <v>141</v>
      </c>
      <c r="J578" s="9" t="n">
        <v>1</v>
      </c>
      <c r="K578" s="9" t="n">
        <v>902</v>
      </c>
      <c r="L578" s="9" t="n">
        <v>0.9</v>
      </c>
      <c r="M578" s="9" t="n">
        <v>0.9</v>
      </c>
      <c r="O578" s="9" t="s">
        <v>215</v>
      </c>
      <c r="P578" s="9" t="n">
        <v>350</v>
      </c>
      <c r="R578" s="9" t="s">
        <v>2122</v>
      </c>
      <c r="S578" s="9" t="n">
        <v>45</v>
      </c>
      <c r="T578" s="9" t="n">
        <v>401</v>
      </c>
      <c r="U578" s="9" t="n">
        <v>5120</v>
      </c>
      <c r="V578" s="0" t="s">
        <v>2123</v>
      </c>
      <c r="W578" s="1" t="str">
        <f aca="false">"http://gis.cbs.gov.il/Yeshuvim_allyears/start.aspx?stl="&amp;B578</f>
        <v>http://gis.cbs.gov.il/Yeshuvim_allyears/start.aspx?stl=1024</v>
      </c>
    </row>
    <row r="579" customFormat="false" ht="13.8" hidden="false" customHeight="false" outlineLevel="0" collapsed="false">
      <c r="A579" s="8" t="str">
        <f aca="false">HYPERLINK(W579,C579)</f>
        <v>חריש</v>
      </c>
      <c r="B579" s="2" t="n">
        <v>1247</v>
      </c>
      <c r="C579" s="9" t="s">
        <v>2124</v>
      </c>
      <c r="D579" s="9" t="s">
        <v>2125</v>
      </c>
      <c r="E579" s="9" t="n">
        <v>3</v>
      </c>
      <c r="F579" s="9" t="n">
        <v>32</v>
      </c>
      <c r="G579" s="9" t="n">
        <v>323</v>
      </c>
      <c r="H579" s="9" t="n">
        <v>99</v>
      </c>
      <c r="J579" s="9" t="n">
        <v>1</v>
      </c>
      <c r="K579" s="9" t="n">
        <v>1376</v>
      </c>
      <c r="L579" s="9" t="n">
        <v>1.3</v>
      </c>
      <c r="M579" s="9" t="n">
        <v>1.3</v>
      </c>
      <c r="O579" s="9" t="s">
        <v>584</v>
      </c>
      <c r="P579" s="9" t="n">
        <v>350</v>
      </c>
      <c r="R579" s="9" t="s">
        <v>2126</v>
      </c>
      <c r="S579" s="9" t="n">
        <v>115</v>
      </c>
      <c r="T579" s="9" t="n">
        <v>307</v>
      </c>
      <c r="U579" s="9" t="n">
        <v>1450</v>
      </c>
      <c r="V579" s="0" t="s">
        <v>2127</v>
      </c>
      <c r="W579" s="1" t="str">
        <f aca="false">"http://gis.cbs.gov.il/Yeshuvim_allyears/start.aspx?stl="&amp;B579</f>
        <v>http://gis.cbs.gov.il/Yeshuvim_allyears/start.aspx?stl=1247</v>
      </c>
    </row>
    <row r="580" customFormat="false" ht="13.8" hidden="false" customHeight="false" outlineLevel="0" collapsed="false">
      <c r="A580" s="9" t="s">
        <v>2128</v>
      </c>
      <c r="B580" s="2" t="n">
        <v>1960</v>
      </c>
      <c r="C580" s="9" t="s">
        <v>2128</v>
      </c>
      <c r="D580" s="9"/>
      <c r="E580" s="9" t="n">
        <v>2</v>
      </c>
      <c r="F580" s="9" t="n">
        <v>29</v>
      </c>
      <c r="G580" s="9" t="n">
        <v>291</v>
      </c>
      <c r="H580" s="9" t="n">
        <v>71</v>
      </c>
      <c r="P580" s="9" t="n">
        <v>530</v>
      </c>
      <c r="R580" s="9" t="s">
        <v>2129</v>
      </c>
      <c r="V580" s="0"/>
      <c r="W580" s="1" t="str">
        <f aca="false">"http://gis.cbs.gov.il/Yeshuvim_allyears/start.aspx?stl="&amp;B580</f>
        <v>http://gis.cbs.gov.il/Yeshuvim_allyears/start.aspx?stl=1960</v>
      </c>
    </row>
    <row r="581" customFormat="false" ht="13.8" hidden="false" customHeight="false" outlineLevel="0" collapsed="false">
      <c r="A581" s="8" t="str">
        <f aca="false">HYPERLINK(W581,C581)</f>
        <v>חרמש</v>
      </c>
      <c r="B581" s="2" t="n">
        <v>3717</v>
      </c>
      <c r="C581" s="9" t="s">
        <v>2130</v>
      </c>
      <c r="D581" s="9" t="s">
        <v>2131</v>
      </c>
      <c r="E581" s="9" t="n">
        <v>7</v>
      </c>
      <c r="F581" s="9" t="n">
        <v>71</v>
      </c>
      <c r="H581" s="9" t="n">
        <v>72</v>
      </c>
      <c r="J581" s="9" t="n">
        <v>1</v>
      </c>
      <c r="K581" s="9" t="n">
        <v>223</v>
      </c>
      <c r="L581" s="9" t="n">
        <v>0.2</v>
      </c>
      <c r="M581" s="9" t="n">
        <v>0.2</v>
      </c>
      <c r="O581" s="9" t="s">
        <v>584</v>
      </c>
      <c r="P581" s="9" t="n">
        <v>370</v>
      </c>
      <c r="Q581" s="9" t="n">
        <v>9</v>
      </c>
      <c r="R581" s="9" t="s">
        <v>2132</v>
      </c>
      <c r="S581" s="9" t="n">
        <v>238</v>
      </c>
      <c r="T581" s="9" t="n">
        <v>710</v>
      </c>
      <c r="U581" s="9" t="n">
        <v>4164</v>
      </c>
      <c r="V581" s="0" t="s">
        <v>2133</v>
      </c>
      <c r="W581" s="1" t="str">
        <f aca="false">"http://gis.cbs.gov.il/Yeshuvim_allyears/start.aspx?stl="&amp;B581</f>
        <v>http://gis.cbs.gov.il/Yeshuvim_allyears/start.aspx?stl=3717</v>
      </c>
    </row>
    <row r="582" customFormat="false" ht="13.8" hidden="false" customHeight="false" outlineLevel="0" collapsed="false">
      <c r="A582" s="8" t="str">
        <f aca="false">HYPERLINK(W582,C582)</f>
        <v>חרשים</v>
      </c>
      <c r="B582" s="2" t="n">
        <v>1209</v>
      </c>
      <c r="C582" s="9" t="s">
        <v>2134</v>
      </c>
      <c r="D582" s="9" t="s">
        <v>2135</v>
      </c>
      <c r="E582" s="9" t="n">
        <v>2</v>
      </c>
      <c r="F582" s="9" t="n">
        <v>24</v>
      </c>
      <c r="G582" s="9" t="n">
        <v>243</v>
      </c>
      <c r="H582" s="9" t="n">
        <v>56</v>
      </c>
      <c r="J582" s="9" t="n">
        <v>1</v>
      </c>
      <c r="K582" s="9" t="n">
        <v>316</v>
      </c>
      <c r="L582" s="9" t="n">
        <v>0.3</v>
      </c>
      <c r="M582" s="9" t="n">
        <v>0.3</v>
      </c>
      <c r="O582" s="9" t="s">
        <v>102</v>
      </c>
      <c r="P582" s="9" t="n">
        <v>370</v>
      </c>
      <c r="Q582" s="9" t="n">
        <v>19</v>
      </c>
      <c r="R582" s="9" t="s">
        <v>2136</v>
      </c>
      <c r="S582" s="9" t="n">
        <v>814</v>
      </c>
      <c r="T582" s="9" t="n">
        <v>205</v>
      </c>
      <c r="U582" s="9" t="n">
        <v>1320</v>
      </c>
      <c r="V582" s="0" t="s">
        <v>2137</v>
      </c>
      <c r="W582" s="1" t="str">
        <f aca="false">"http://gis.cbs.gov.il/Yeshuvim_allyears/start.aspx?stl="&amp;B582</f>
        <v>http://gis.cbs.gov.il/Yeshuvim_allyears/start.aspx?stl=1209</v>
      </c>
    </row>
    <row r="583" customFormat="false" ht="13.8" hidden="false" customHeight="false" outlineLevel="0" collapsed="false">
      <c r="A583" s="8" t="str">
        <f aca="false">HYPERLINK(W583,C583)</f>
        <v>חשמונאים</v>
      </c>
      <c r="B583" s="2" t="n">
        <v>3770</v>
      </c>
      <c r="C583" s="9" t="s">
        <v>2138</v>
      </c>
      <c r="D583" s="9" t="s">
        <v>2139</v>
      </c>
      <c r="E583" s="9" t="n">
        <v>7</v>
      </c>
      <c r="F583" s="9" t="n">
        <v>74</v>
      </c>
      <c r="H583" s="9" t="n">
        <v>73</v>
      </c>
      <c r="J583" s="9" t="n">
        <v>1</v>
      </c>
      <c r="K583" s="9" t="n">
        <v>2826</v>
      </c>
      <c r="L583" s="9" t="n">
        <v>2.8</v>
      </c>
      <c r="M583" s="9" t="n">
        <v>2.8</v>
      </c>
      <c r="O583" s="9" t="s">
        <v>244</v>
      </c>
      <c r="P583" s="9" t="n">
        <v>190</v>
      </c>
      <c r="R583" s="9" t="s">
        <v>2140</v>
      </c>
      <c r="S583" s="9" t="n">
        <v>252</v>
      </c>
      <c r="T583" s="9" t="n">
        <v>711</v>
      </c>
      <c r="U583" s="9" t="n">
        <v>4354</v>
      </c>
      <c r="V583" s="0" t="s">
        <v>2141</v>
      </c>
      <c r="W583" s="1" t="str">
        <f aca="false">"http://gis.cbs.gov.il/Yeshuvim_allyears/start.aspx?stl="&amp;B583</f>
        <v>http://gis.cbs.gov.il/Yeshuvim_allyears/start.aspx?stl=3770</v>
      </c>
    </row>
    <row r="584" customFormat="false" ht="13.8" hidden="false" customHeight="false" outlineLevel="0" collapsed="false">
      <c r="A584" s="8" t="str">
        <f aca="false">HYPERLINK(W584,C584)</f>
        <v>טבריה</v>
      </c>
      <c r="B584" s="2" t="n">
        <v>6700</v>
      </c>
      <c r="C584" s="9" t="s">
        <v>2142</v>
      </c>
      <c r="D584" s="9" t="s">
        <v>2143</v>
      </c>
      <c r="E584" s="9" t="n">
        <v>2</v>
      </c>
      <c r="F584" s="9" t="n">
        <v>22</v>
      </c>
      <c r="G584" s="9" t="n">
        <v>221</v>
      </c>
      <c r="H584" s="9" t="n">
        <v>0</v>
      </c>
      <c r="J584" s="9" t="n">
        <v>1</v>
      </c>
      <c r="K584" s="9" t="n">
        <v>43148</v>
      </c>
      <c r="L584" s="9" t="n">
        <v>42.5</v>
      </c>
      <c r="M584" s="9" t="n">
        <v>39.9</v>
      </c>
      <c r="O584" s="9" t="s">
        <v>2033</v>
      </c>
      <c r="P584" s="9" t="n">
        <v>160</v>
      </c>
      <c r="R584" s="9" t="s">
        <v>2144</v>
      </c>
      <c r="S584" s="9" t="n">
        <v>12</v>
      </c>
      <c r="T584" s="9" t="n">
        <v>207</v>
      </c>
      <c r="U584" s="9" t="n">
        <v>1240</v>
      </c>
      <c r="V584" s="0" t="s">
        <v>2145</v>
      </c>
      <c r="W584" s="1" t="str">
        <f aca="false">"http://gis.cbs.gov.il/Yeshuvim_allyears/start.aspx?stl="&amp;B584</f>
        <v>http://gis.cbs.gov.il/Yeshuvim_allyears/start.aspx?stl=6700</v>
      </c>
    </row>
    <row r="585" customFormat="false" ht="13.8" hidden="false" customHeight="false" outlineLevel="0" collapsed="false">
      <c r="A585" s="8" t="str">
        <f aca="false">HYPERLINK(W585,C585)</f>
        <v>טובא-זנגרייה</v>
      </c>
      <c r="B585" s="2" t="n">
        <v>962</v>
      </c>
      <c r="C585" s="9" t="s">
        <v>2146</v>
      </c>
      <c r="D585" s="9" t="s">
        <v>2147</v>
      </c>
      <c r="E585" s="9" t="n">
        <v>2</v>
      </c>
      <c r="F585" s="9" t="n">
        <v>21</v>
      </c>
      <c r="G585" s="9" t="n">
        <v>213</v>
      </c>
      <c r="H585" s="9" t="n">
        <v>99</v>
      </c>
      <c r="J585" s="9" t="n">
        <v>2</v>
      </c>
      <c r="K585" s="9" t="n">
        <v>6391</v>
      </c>
      <c r="N585" s="9" t="n">
        <v>6.4</v>
      </c>
      <c r="P585" s="9" t="n">
        <v>280</v>
      </c>
      <c r="R585" s="9" t="s">
        <v>2148</v>
      </c>
      <c r="S585" s="9" t="n">
        <v>294</v>
      </c>
      <c r="T585" s="9" t="n">
        <v>259</v>
      </c>
      <c r="U585" s="9" t="n">
        <v>1220</v>
      </c>
      <c r="V585" s="0" t="s">
        <v>2149</v>
      </c>
      <c r="W585" s="1" t="str">
        <f aca="false">"http://gis.cbs.gov.il/Yeshuvim_allyears/start.aspx?stl="&amp;B585</f>
        <v>http://gis.cbs.gov.il/Yeshuvim_allyears/start.aspx?stl=962</v>
      </c>
    </row>
    <row r="586" customFormat="false" ht="13.8" hidden="false" customHeight="false" outlineLevel="0" collapsed="false">
      <c r="A586" s="8" t="str">
        <f aca="false">HYPERLINK(W586,C586)</f>
        <v>טורעאן</v>
      </c>
      <c r="B586" s="2" t="n">
        <v>498</v>
      </c>
      <c r="C586" s="9" t="s">
        <v>2150</v>
      </c>
      <c r="D586" s="9" t="s">
        <v>2151</v>
      </c>
      <c r="E586" s="9" t="n">
        <v>2</v>
      </c>
      <c r="F586" s="9" t="n">
        <v>25</v>
      </c>
      <c r="G586" s="9" t="n">
        <v>237</v>
      </c>
      <c r="H586" s="9" t="n">
        <v>99</v>
      </c>
      <c r="J586" s="9" t="n">
        <v>2</v>
      </c>
      <c r="K586" s="9" t="n">
        <v>13464</v>
      </c>
      <c r="N586" s="9" t="n">
        <v>13.5</v>
      </c>
      <c r="P586" s="9" t="n">
        <v>270</v>
      </c>
      <c r="R586" s="9" t="s">
        <v>2152</v>
      </c>
      <c r="S586" s="9" t="n">
        <v>245</v>
      </c>
      <c r="T586" s="9" t="n">
        <v>251</v>
      </c>
      <c r="U586" s="9" t="n">
        <v>1410</v>
      </c>
      <c r="V586" s="0" t="s">
        <v>2153</v>
      </c>
      <c r="W586" s="1" t="str">
        <f aca="false">"http://gis.cbs.gov.il/Yeshuvim_allyears/start.aspx?stl="&amp;B586</f>
        <v>http://gis.cbs.gov.il/Yeshuvim_allyears/start.aspx?stl=498</v>
      </c>
    </row>
    <row r="587" customFormat="false" ht="13.8" hidden="false" customHeight="false" outlineLevel="0" collapsed="false">
      <c r="A587" s="8" t="str">
        <f aca="false">HYPERLINK(W587,C587)</f>
        <v>טייבה</v>
      </c>
      <c r="B587" s="2" t="n">
        <v>2730</v>
      </c>
      <c r="C587" s="9" t="s">
        <v>2154</v>
      </c>
      <c r="D587" s="9" t="s">
        <v>2155</v>
      </c>
      <c r="E587" s="9" t="n">
        <v>4</v>
      </c>
      <c r="F587" s="9" t="n">
        <v>41</v>
      </c>
      <c r="G587" s="9" t="n">
        <v>412</v>
      </c>
      <c r="H587" s="9" t="n">
        <v>0</v>
      </c>
      <c r="I587" s="9" t="n">
        <v>141</v>
      </c>
      <c r="J587" s="9" t="n">
        <v>2</v>
      </c>
      <c r="K587" s="9" t="n">
        <v>41577</v>
      </c>
      <c r="N587" s="9" t="n">
        <v>41.5</v>
      </c>
      <c r="P587" s="9" t="n">
        <v>260</v>
      </c>
      <c r="R587" s="9" t="s">
        <v>2156</v>
      </c>
      <c r="S587" s="9" t="n">
        <v>64</v>
      </c>
      <c r="T587" s="9" t="n">
        <v>402</v>
      </c>
      <c r="U587" s="9" t="n">
        <v>5150</v>
      </c>
      <c r="V587" s="0" t="s">
        <v>2157</v>
      </c>
      <c r="W587" s="1" t="str">
        <f aca="false">"http://gis.cbs.gov.il/Yeshuvim_allyears/start.aspx?stl="&amp;B587</f>
        <v>http://gis.cbs.gov.il/Yeshuvim_allyears/start.aspx?stl=2730</v>
      </c>
    </row>
    <row r="588" customFormat="false" ht="13.8" hidden="false" customHeight="false" outlineLevel="0" collapsed="false">
      <c r="A588" s="8" t="str">
        <f aca="false">HYPERLINK(W588,C588)</f>
        <v>טייבה (בעמק)</v>
      </c>
      <c r="B588" s="2" t="n">
        <v>497</v>
      </c>
      <c r="C588" s="9" t="s">
        <v>2158</v>
      </c>
      <c r="D588" s="9" t="s">
        <v>2159</v>
      </c>
      <c r="E588" s="9" t="n">
        <v>2</v>
      </c>
      <c r="F588" s="9" t="n">
        <v>23</v>
      </c>
      <c r="G588" s="9" t="n">
        <v>233</v>
      </c>
      <c r="H588" s="9" t="n">
        <v>8</v>
      </c>
      <c r="J588" s="9" t="n">
        <v>2</v>
      </c>
      <c r="K588" s="9" t="n">
        <v>1779</v>
      </c>
      <c r="N588" s="9" t="n">
        <v>1.8</v>
      </c>
      <c r="P588" s="9" t="n">
        <v>450</v>
      </c>
      <c r="R588" s="9" t="s">
        <v>2160</v>
      </c>
      <c r="S588" s="9" t="n">
        <v>95</v>
      </c>
      <c r="T588" s="9" t="n">
        <v>204</v>
      </c>
      <c r="U588" s="9" t="n">
        <v>1420</v>
      </c>
      <c r="V588" s="0" t="s">
        <v>2161</v>
      </c>
      <c r="W588" s="1" t="str">
        <f aca="false">"http://gis.cbs.gov.il/Yeshuvim_allyears/start.aspx?stl="&amp;B588</f>
        <v>http://gis.cbs.gov.il/Yeshuvim_allyears/start.aspx?stl=497</v>
      </c>
    </row>
    <row r="589" customFormat="false" ht="13.8" hidden="false" customHeight="false" outlineLevel="0" collapsed="false">
      <c r="A589" s="8" t="str">
        <f aca="false">HYPERLINK(W589,C589)</f>
        <v>טירה</v>
      </c>
      <c r="B589" s="2" t="n">
        <v>2720</v>
      </c>
      <c r="C589" s="9" t="s">
        <v>2162</v>
      </c>
      <c r="D589" s="9" t="s">
        <v>2163</v>
      </c>
      <c r="E589" s="9" t="n">
        <v>4</v>
      </c>
      <c r="F589" s="9" t="n">
        <v>41</v>
      </c>
      <c r="G589" s="9" t="n">
        <v>412</v>
      </c>
      <c r="H589" s="9" t="n">
        <v>0</v>
      </c>
      <c r="I589" s="9" t="n">
        <v>141</v>
      </c>
      <c r="J589" s="9" t="n">
        <v>2</v>
      </c>
      <c r="K589" s="9" t="n">
        <v>25268</v>
      </c>
      <c r="N589" s="9" t="n">
        <v>25.2</v>
      </c>
      <c r="P589" s="9" t="n">
        <v>260</v>
      </c>
      <c r="R589" s="9" t="s">
        <v>2164</v>
      </c>
      <c r="S589" s="9" t="n">
        <v>61</v>
      </c>
      <c r="T589" s="9" t="n">
        <v>403</v>
      </c>
      <c r="U589" s="9" t="n">
        <v>5150</v>
      </c>
      <c r="V589" s="0" t="s">
        <v>2165</v>
      </c>
      <c r="W589" s="1" t="str">
        <f aca="false">"http://gis.cbs.gov.il/Yeshuvim_allyears/start.aspx?stl="&amp;B589</f>
        <v>http://gis.cbs.gov.il/Yeshuvim_allyears/start.aspx?stl=2720</v>
      </c>
    </row>
    <row r="590" customFormat="false" ht="13.8" hidden="false" customHeight="false" outlineLevel="0" collapsed="false">
      <c r="A590" s="8" t="str">
        <f aca="false">HYPERLINK(W590,C590)</f>
        <v>טירת יהודה</v>
      </c>
      <c r="B590" s="2" t="n">
        <v>663</v>
      </c>
      <c r="C590" s="9" t="s">
        <v>2166</v>
      </c>
      <c r="D590" s="9" t="s">
        <v>2167</v>
      </c>
      <c r="E590" s="9" t="n">
        <v>4</v>
      </c>
      <c r="F590" s="9" t="n">
        <v>42</v>
      </c>
      <c r="G590" s="9" t="n">
        <v>422</v>
      </c>
      <c r="H590" s="9" t="n">
        <v>25</v>
      </c>
      <c r="I590" s="9" t="n">
        <v>142</v>
      </c>
      <c r="J590" s="9" t="n">
        <v>1</v>
      </c>
      <c r="K590" s="9" t="n">
        <v>1195</v>
      </c>
      <c r="L590" s="9" t="n">
        <v>1.2</v>
      </c>
      <c r="M590" s="9" t="n">
        <v>1.2</v>
      </c>
      <c r="O590" s="9" t="s">
        <v>72</v>
      </c>
      <c r="P590" s="9" t="n">
        <v>310</v>
      </c>
      <c r="Q590" s="9" t="n">
        <v>2</v>
      </c>
      <c r="R590" s="9" t="s">
        <v>2168</v>
      </c>
      <c r="S590" s="9" t="n">
        <v>57</v>
      </c>
      <c r="T590" s="9" t="n">
        <v>424</v>
      </c>
      <c r="U590" s="9" t="n">
        <v>5160</v>
      </c>
      <c r="V590" s="0" t="s">
        <v>2169</v>
      </c>
      <c r="W590" s="1" t="str">
        <f aca="false">"http://gis.cbs.gov.il/Yeshuvim_allyears/start.aspx?stl="&amp;B590</f>
        <v>http://gis.cbs.gov.il/Yeshuvim_allyears/start.aspx?stl=663</v>
      </c>
    </row>
    <row r="591" customFormat="false" ht="13.8" hidden="false" customHeight="false" outlineLevel="0" collapsed="false">
      <c r="A591" s="8" t="str">
        <f aca="false">HYPERLINK(W591,C591)</f>
        <v>טירת כרמל</v>
      </c>
      <c r="B591" s="2" t="n">
        <v>2100</v>
      </c>
      <c r="C591" s="9" t="s">
        <v>2170</v>
      </c>
      <c r="D591" s="9" t="s">
        <v>2171</v>
      </c>
      <c r="E591" s="9" t="n">
        <v>3</v>
      </c>
      <c r="F591" s="9" t="n">
        <v>31</v>
      </c>
      <c r="G591" s="9" t="n">
        <v>311</v>
      </c>
      <c r="H591" s="9" t="n">
        <v>0</v>
      </c>
      <c r="I591" s="9" t="n">
        <v>223</v>
      </c>
      <c r="J591" s="9" t="n">
        <v>1</v>
      </c>
      <c r="K591" s="9" t="n">
        <v>20313</v>
      </c>
      <c r="L591" s="9" t="n">
        <v>20.2</v>
      </c>
      <c r="M591" s="9" t="n">
        <v>19.5</v>
      </c>
      <c r="O591" s="9" t="s">
        <v>72</v>
      </c>
      <c r="P591" s="9" t="n">
        <v>160</v>
      </c>
      <c r="R591" s="9" t="s">
        <v>2172</v>
      </c>
      <c r="S591" s="9" t="n">
        <v>45</v>
      </c>
      <c r="T591" s="9" t="n">
        <v>355</v>
      </c>
      <c r="U591" s="9" t="n">
        <v>1182</v>
      </c>
      <c r="V591" s="0" t="s">
        <v>2173</v>
      </c>
      <c r="W591" s="1" t="str">
        <f aca="false">"http://gis.cbs.gov.il/Yeshuvim_allyears/start.aspx?stl="&amp;B591</f>
        <v>http://gis.cbs.gov.il/Yeshuvim_allyears/start.aspx?stl=2100</v>
      </c>
    </row>
    <row r="592" customFormat="false" ht="13.8" hidden="false" customHeight="false" outlineLevel="0" collapsed="false">
      <c r="A592" s="8" t="str">
        <f aca="false">HYPERLINK(W592,C592)</f>
        <v>טירת צבי</v>
      </c>
      <c r="B592" s="2" t="n">
        <v>268</v>
      </c>
      <c r="C592" s="9" t="s">
        <v>2174</v>
      </c>
      <c r="D592" s="9" t="s">
        <v>2175</v>
      </c>
      <c r="E592" s="9" t="n">
        <v>2</v>
      </c>
      <c r="F592" s="9" t="n">
        <v>23</v>
      </c>
      <c r="G592" s="9" t="n">
        <v>231</v>
      </c>
      <c r="H592" s="9" t="n">
        <v>7</v>
      </c>
      <c r="J592" s="9" t="n">
        <v>1</v>
      </c>
      <c r="K592" s="9" t="n">
        <v>792</v>
      </c>
      <c r="L592" s="9" t="n">
        <v>0.8</v>
      </c>
      <c r="M592" s="9" t="n">
        <v>0.8</v>
      </c>
      <c r="O592" s="9" t="s">
        <v>249</v>
      </c>
      <c r="P592" s="9" t="n">
        <v>330</v>
      </c>
      <c r="Q592" s="9" t="n">
        <v>3</v>
      </c>
      <c r="R592" s="9" t="s">
        <v>2176</v>
      </c>
      <c r="S592" s="9" t="n">
        <v>-219</v>
      </c>
      <c r="T592" s="9" t="n">
        <v>202</v>
      </c>
      <c r="U592" s="9" t="n">
        <v>1430</v>
      </c>
      <c r="V592" s="0" t="s">
        <v>2177</v>
      </c>
      <c r="W592" s="1" t="str">
        <f aca="false">"http://gis.cbs.gov.il/Yeshuvim_allyears/start.aspx?stl="&amp;B592</f>
        <v>http://gis.cbs.gov.il/Yeshuvim_allyears/start.aspx?stl=268</v>
      </c>
    </row>
    <row r="593" customFormat="false" ht="13.8" hidden="false" customHeight="false" outlineLevel="0" collapsed="false">
      <c r="A593" s="8" t="str">
        <f aca="false">HYPERLINK(W593,C593)</f>
        <v>טל-אל</v>
      </c>
      <c r="B593" s="2" t="n">
        <v>1181</v>
      </c>
      <c r="C593" s="9" t="s">
        <v>2178</v>
      </c>
      <c r="D593" s="9" t="s">
        <v>2179</v>
      </c>
      <c r="E593" s="9" t="n">
        <v>2</v>
      </c>
      <c r="F593" s="9" t="n">
        <v>24</v>
      </c>
      <c r="G593" s="9" t="n">
        <v>243</v>
      </c>
      <c r="H593" s="9" t="n">
        <v>56</v>
      </c>
      <c r="I593" s="9" t="n">
        <v>241</v>
      </c>
      <c r="J593" s="9" t="n">
        <v>1</v>
      </c>
      <c r="K593" s="9" t="n">
        <v>1125</v>
      </c>
      <c r="L593" s="9" t="n">
        <v>1.1</v>
      </c>
      <c r="M593" s="9" t="n">
        <v>1.1</v>
      </c>
      <c r="O593" s="9" t="s">
        <v>102</v>
      </c>
      <c r="P593" s="9" t="n">
        <v>370</v>
      </c>
      <c r="Q593" s="9" t="n">
        <v>13</v>
      </c>
      <c r="R593" s="9" t="s">
        <v>2180</v>
      </c>
      <c r="S593" s="9" t="n">
        <v>116</v>
      </c>
      <c r="T593" s="9" t="n">
        <v>205</v>
      </c>
      <c r="U593" s="9" t="n">
        <v>1330</v>
      </c>
      <c r="V593" s="0" t="s">
        <v>2181</v>
      </c>
      <c r="W593" s="1" t="str">
        <f aca="false">"http://gis.cbs.gov.il/Yeshuvim_allyears/start.aspx?stl="&amp;B593</f>
        <v>http://gis.cbs.gov.il/Yeshuvim_allyears/start.aspx?stl=1181</v>
      </c>
    </row>
    <row r="594" customFormat="false" ht="13.8" hidden="false" customHeight="false" outlineLevel="0" collapsed="false">
      <c r="A594" s="8" t="str">
        <f aca="false">HYPERLINK(W594,C594)</f>
        <v>טל שחר</v>
      </c>
      <c r="B594" s="2" t="n">
        <v>462</v>
      </c>
      <c r="C594" s="9" t="s">
        <v>2182</v>
      </c>
      <c r="D594" s="9" t="s">
        <v>2183</v>
      </c>
      <c r="E594" s="9" t="n">
        <v>1</v>
      </c>
      <c r="F594" s="9" t="n">
        <v>11</v>
      </c>
      <c r="G594" s="9" t="n">
        <v>112</v>
      </c>
      <c r="H594" s="9" t="n">
        <v>26</v>
      </c>
      <c r="J594" s="9" t="n">
        <v>1</v>
      </c>
      <c r="K594" s="9" t="n">
        <v>1315</v>
      </c>
      <c r="L594" s="9" t="n">
        <v>1.3</v>
      </c>
      <c r="M594" s="9" t="n">
        <v>1.3</v>
      </c>
      <c r="O594" s="9" t="s">
        <v>161</v>
      </c>
      <c r="P594" s="9" t="n">
        <v>310</v>
      </c>
      <c r="Q594" s="9" t="n">
        <v>1</v>
      </c>
      <c r="R594" s="9" t="s">
        <v>2184</v>
      </c>
      <c r="S594" s="9" t="n">
        <v>118</v>
      </c>
      <c r="T594" s="9" t="n">
        <v>151</v>
      </c>
      <c r="U594" s="9" t="n">
        <v>7004</v>
      </c>
      <c r="V594" s="0" t="s">
        <v>2185</v>
      </c>
      <c r="W594" s="1" t="str">
        <f aca="false">"http://gis.cbs.gov.il/Yeshuvim_allyears/start.aspx?stl="&amp;B594</f>
        <v>http://gis.cbs.gov.il/Yeshuvim_allyears/start.aspx?stl=462</v>
      </c>
    </row>
    <row r="595" customFormat="false" ht="13.8" hidden="false" customHeight="false" outlineLevel="0" collapsed="false">
      <c r="A595" s="8" t="str">
        <f aca="false">HYPERLINK(W595,C595)</f>
        <v>טללים</v>
      </c>
      <c r="B595" s="2" t="n">
        <v>1177</v>
      </c>
      <c r="C595" s="9" t="s">
        <v>2186</v>
      </c>
      <c r="D595" s="9" t="s">
        <v>2187</v>
      </c>
      <c r="E595" s="9" t="n">
        <v>6</v>
      </c>
      <c r="F595" s="9" t="n">
        <v>62</v>
      </c>
      <c r="G595" s="9" t="n">
        <v>626</v>
      </c>
      <c r="H595" s="9" t="n">
        <v>48</v>
      </c>
      <c r="J595" s="9" t="n">
        <v>1</v>
      </c>
      <c r="K595" s="9" t="n">
        <v>455</v>
      </c>
      <c r="L595" s="9" t="n">
        <v>0.5</v>
      </c>
      <c r="M595" s="9" t="n">
        <v>0.4</v>
      </c>
      <c r="O595" s="9" t="s">
        <v>102</v>
      </c>
      <c r="P595" s="9" t="n">
        <v>330</v>
      </c>
      <c r="Q595" s="9" t="n">
        <v>15</v>
      </c>
      <c r="R595" s="9" t="s">
        <v>2188</v>
      </c>
      <c r="S595" s="9" t="n">
        <v>361</v>
      </c>
      <c r="T595" s="9" t="n">
        <v>620</v>
      </c>
      <c r="U595" s="9" t="n">
        <v>3450</v>
      </c>
      <c r="V595" s="0" t="s">
        <v>2189</v>
      </c>
      <c r="W595" s="1" t="str">
        <f aca="false">"http://gis.cbs.gov.il/Yeshuvim_allyears/start.aspx?stl="&amp;B595</f>
        <v>http://gis.cbs.gov.il/Yeshuvim_allyears/start.aspx?stl=1177</v>
      </c>
    </row>
    <row r="596" customFormat="false" ht="13.8" hidden="false" customHeight="false" outlineLevel="0" collapsed="false">
      <c r="A596" s="8" t="str">
        <f aca="false">HYPERLINK(W596,C596)</f>
        <v>טלמון</v>
      </c>
      <c r="B596" s="2" t="n">
        <v>3788</v>
      </c>
      <c r="C596" s="9" t="s">
        <v>2190</v>
      </c>
      <c r="D596" s="9" t="s">
        <v>2191</v>
      </c>
      <c r="E596" s="9" t="n">
        <v>7</v>
      </c>
      <c r="F596" s="9" t="n">
        <v>74</v>
      </c>
      <c r="H596" s="9" t="n">
        <v>73</v>
      </c>
      <c r="J596" s="9" t="n">
        <v>1</v>
      </c>
      <c r="K596" s="9" t="n">
        <v>3879</v>
      </c>
      <c r="L596" s="9" t="n">
        <v>3.9</v>
      </c>
      <c r="M596" s="9" t="n">
        <v>3.9</v>
      </c>
      <c r="O596" s="9" t="s">
        <v>201</v>
      </c>
      <c r="P596" s="9" t="n">
        <v>190</v>
      </c>
      <c r="R596" s="9" t="s">
        <v>2192</v>
      </c>
      <c r="S596" s="9" t="n">
        <v>584</v>
      </c>
      <c r="T596" s="9" t="n">
        <v>711</v>
      </c>
      <c r="U596" s="9" t="n">
        <v>4354</v>
      </c>
      <c r="V596" s="0" t="s">
        <v>2193</v>
      </c>
      <c r="W596" s="1" t="str">
        <f aca="false">"http://gis.cbs.gov.il/Yeshuvim_allyears/start.aspx?stl="&amp;B596</f>
        <v>http://gis.cbs.gov.il/Yeshuvim_allyears/start.aspx?stl=3788</v>
      </c>
    </row>
    <row r="597" customFormat="false" ht="13.8" hidden="false" customHeight="false" outlineLevel="0" collapsed="false">
      <c r="A597" s="8" t="str">
        <f aca="false">HYPERLINK(W597,C597)</f>
        <v>טמרה</v>
      </c>
      <c r="B597" s="2" t="n">
        <v>8900</v>
      </c>
      <c r="C597" s="9" t="s">
        <v>2194</v>
      </c>
      <c r="D597" s="9" t="s">
        <v>2195</v>
      </c>
      <c r="E597" s="9" t="n">
        <v>2</v>
      </c>
      <c r="F597" s="9" t="n">
        <v>24</v>
      </c>
      <c r="G597" s="9" t="n">
        <v>241</v>
      </c>
      <c r="H597" s="9" t="n">
        <v>0</v>
      </c>
      <c r="I597" s="9" t="n">
        <v>241</v>
      </c>
      <c r="J597" s="9" t="n">
        <v>2</v>
      </c>
      <c r="K597" s="9" t="n">
        <v>32804</v>
      </c>
      <c r="N597" s="9" t="n">
        <v>32.8</v>
      </c>
      <c r="P597" s="9" t="n">
        <v>260</v>
      </c>
      <c r="R597" s="9" t="s">
        <v>2196</v>
      </c>
      <c r="S597" s="9" t="n">
        <v>95</v>
      </c>
      <c r="T597" s="9" t="n">
        <v>263</v>
      </c>
      <c r="U597" s="9" t="n">
        <v>1340</v>
      </c>
      <c r="V597" s="0" t="s">
        <v>2197</v>
      </c>
      <c r="W597" s="1" t="str">
        <f aca="false">"http://gis.cbs.gov.il/Yeshuvim_allyears/start.aspx?stl="&amp;B597</f>
        <v>http://gis.cbs.gov.il/Yeshuvim_allyears/start.aspx?stl=8900</v>
      </c>
    </row>
    <row r="598" customFormat="false" ht="13.8" hidden="false" customHeight="false" outlineLevel="0" collapsed="false">
      <c r="A598" s="8" t="str">
        <f aca="false">HYPERLINK(W598,C598)</f>
        <v>טמרה (יזרעאל)</v>
      </c>
      <c r="B598" s="2" t="n">
        <v>547</v>
      </c>
      <c r="C598" s="9" t="s">
        <v>2198</v>
      </c>
      <c r="D598" s="9" t="s">
        <v>2199</v>
      </c>
      <c r="E598" s="9" t="n">
        <v>2</v>
      </c>
      <c r="F598" s="9" t="n">
        <v>23</v>
      </c>
      <c r="G598" s="9" t="n">
        <v>233</v>
      </c>
      <c r="H598" s="9" t="n">
        <v>8</v>
      </c>
      <c r="J598" s="9" t="n">
        <v>2</v>
      </c>
      <c r="K598" s="9" t="n">
        <v>1541</v>
      </c>
      <c r="N598" s="9" t="n">
        <v>1.5</v>
      </c>
      <c r="P598" s="9" t="n">
        <v>450</v>
      </c>
      <c r="R598" s="9" t="s">
        <v>2200</v>
      </c>
      <c r="S598" s="9" t="n">
        <v>231</v>
      </c>
      <c r="T598" s="9" t="n">
        <v>204</v>
      </c>
      <c r="U598" s="9" t="n">
        <v>1420</v>
      </c>
      <c r="V598" s="0" t="s">
        <v>2201</v>
      </c>
      <c r="W598" s="1" t="str">
        <f aca="false">"http://gis.cbs.gov.il/Yeshuvim_allyears/start.aspx?stl="&amp;B598</f>
        <v>http://gis.cbs.gov.il/Yeshuvim_allyears/start.aspx?stl=547</v>
      </c>
    </row>
    <row r="599" customFormat="false" ht="13.8" hidden="false" customHeight="false" outlineLevel="0" collapsed="false">
      <c r="A599" s="8" t="str">
        <f aca="false">HYPERLINK(W599,C599)</f>
        <v>טנא</v>
      </c>
      <c r="B599" s="2" t="n">
        <v>3743</v>
      </c>
      <c r="C599" s="9" t="s">
        <v>2202</v>
      </c>
      <c r="D599" s="9" t="s">
        <v>2203</v>
      </c>
      <c r="E599" s="9" t="n">
        <v>7</v>
      </c>
      <c r="F599" s="9" t="n">
        <v>77</v>
      </c>
      <c r="H599" s="9" t="n">
        <v>78</v>
      </c>
      <c r="J599" s="9" t="n">
        <v>1</v>
      </c>
      <c r="K599" s="9" t="n">
        <v>768</v>
      </c>
      <c r="L599" s="9" t="n">
        <v>0.8</v>
      </c>
      <c r="M599" s="9" t="n">
        <v>0.8</v>
      </c>
      <c r="O599" s="9" t="s">
        <v>134</v>
      </c>
      <c r="P599" s="9" t="n">
        <v>370</v>
      </c>
      <c r="Q599" s="9" t="n">
        <v>11</v>
      </c>
      <c r="R599" s="9" t="s">
        <v>2204</v>
      </c>
      <c r="S599" s="9" t="n">
        <v>554</v>
      </c>
      <c r="T599" s="9" t="n">
        <v>715</v>
      </c>
      <c r="U599" s="9" t="n">
        <v>4352</v>
      </c>
      <c r="V599" s="0" t="s">
        <v>2205</v>
      </c>
      <c r="W599" s="1" t="str">
        <f aca="false">"http://gis.cbs.gov.il/Yeshuvim_allyears/start.aspx?stl="&amp;B599</f>
        <v>http://gis.cbs.gov.il/Yeshuvim_allyears/start.aspx?stl=3743</v>
      </c>
    </row>
    <row r="600" customFormat="false" ht="13.8" hidden="false" customHeight="false" outlineLevel="0" collapsed="false">
      <c r="A600" s="8" t="str">
        <f aca="false">HYPERLINK(W600,C600)</f>
        <v>טפחות</v>
      </c>
      <c r="B600" s="2" t="n">
        <v>1214</v>
      </c>
      <c r="C600" s="9" t="s">
        <v>2206</v>
      </c>
      <c r="D600" s="9" t="s">
        <v>2207</v>
      </c>
      <c r="E600" s="9" t="n">
        <v>2</v>
      </c>
      <c r="F600" s="9" t="n">
        <v>22</v>
      </c>
      <c r="G600" s="9" t="n">
        <v>222</v>
      </c>
      <c r="H600" s="9" t="n">
        <v>2</v>
      </c>
      <c r="J600" s="9" t="n">
        <v>1</v>
      </c>
      <c r="K600" s="9" t="n">
        <v>450</v>
      </c>
      <c r="L600" s="9" t="n">
        <v>0.5</v>
      </c>
      <c r="M600" s="9" t="n">
        <v>0.5</v>
      </c>
      <c r="O600" s="9" t="s">
        <v>102</v>
      </c>
      <c r="P600" s="9" t="n">
        <v>310</v>
      </c>
      <c r="Q600" s="9" t="n">
        <v>2</v>
      </c>
      <c r="R600" s="9" t="s">
        <v>2208</v>
      </c>
      <c r="S600" s="9" t="n">
        <v>83</v>
      </c>
      <c r="T600" s="9" t="n">
        <v>209</v>
      </c>
      <c r="U600" s="9" t="n">
        <v>1240</v>
      </c>
      <c r="V600" s="0" t="s">
        <v>2209</v>
      </c>
      <c r="W600" s="1" t="str">
        <f aca="false">"http://gis.cbs.gov.il/Yeshuvim_allyears/start.aspx?stl="&amp;B600</f>
        <v>http://gis.cbs.gov.il/Yeshuvim_allyears/start.aspx?stl=1214</v>
      </c>
    </row>
    <row r="601" customFormat="false" ht="13.8" hidden="false" customHeight="false" outlineLevel="0" collapsed="false">
      <c r="A601" s="8" t="str">
        <f aca="false">HYPERLINK(W601,C601)</f>
        <v>יאנוח-ג'ת</v>
      </c>
      <c r="B601" s="2" t="n">
        <v>1295</v>
      </c>
      <c r="C601" s="9" t="s">
        <v>2210</v>
      </c>
      <c r="D601" s="9" t="s">
        <v>2211</v>
      </c>
      <c r="E601" s="9" t="n">
        <v>2</v>
      </c>
      <c r="F601" s="9" t="n">
        <v>24</v>
      </c>
      <c r="G601" s="9" t="n">
        <v>243</v>
      </c>
      <c r="H601" s="9" t="n">
        <v>99</v>
      </c>
      <c r="J601" s="9" t="n">
        <v>2</v>
      </c>
      <c r="K601" s="9" t="n">
        <v>6363</v>
      </c>
      <c r="N601" s="9" t="n">
        <v>6.4</v>
      </c>
      <c r="P601" s="9" t="n">
        <v>280</v>
      </c>
      <c r="R601" s="9" t="s">
        <v>2212</v>
      </c>
      <c r="S601" s="9" t="n">
        <v>468</v>
      </c>
      <c r="T601" s="9" t="n">
        <v>255</v>
      </c>
      <c r="U601" s="9" t="n">
        <v>1320</v>
      </c>
      <c r="V601" s="0" t="s">
        <v>2213</v>
      </c>
      <c r="W601" s="1" t="str">
        <f aca="false">"http://gis.cbs.gov.il/Yeshuvim_allyears/start.aspx?stl="&amp;B601</f>
        <v>http://gis.cbs.gov.il/Yeshuvim_allyears/start.aspx?stl=1295</v>
      </c>
    </row>
    <row r="602" customFormat="false" ht="13.8" hidden="false" customHeight="false" outlineLevel="0" collapsed="false">
      <c r="A602" s="8" t="str">
        <f aca="false">HYPERLINK(W602,C602)</f>
        <v>יבול</v>
      </c>
      <c r="B602" s="2" t="n">
        <v>1232</v>
      </c>
      <c r="C602" s="9" t="s">
        <v>2214</v>
      </c>
      <c r="D602" s="9" t="s">
        <v>2215</v>
      </c>
      <c r="E602" s="9" t="n">
        <v>6</v>
      </c>
      <c r="F602" s="9" t="n">
        <v>62</v>
      </c>
      <c r="G602" s="9" t="n">
        <v>622</v>
      </c>
      <c r="H602" s="9" t="n">
        <v>38</v>
      </c>
      <c r="J602" s="9" t="n">
        <v>1</v>
      </c>
      <c r="K602" s="9" t="n">
        <v>352</v>
      </c>
      <c r="L602" s="9" t="n">
        <v>0.4</v>
      </c>
      <c r="M602" s="9" t="n">
        <v>0.3</v>
      </c>
      <c r="O602" s="9" t="s">
        <v>558</v>
      </c>
      <c r="P602" s="9" t="n">
        <v>310</v>
      </c>
      <c r="Q602" s="9" t="n">
        <v>10</v>
      </c>
      <c r="R602" s="9" t="s">
        <v>2216</v>
      </c>
      <c r="S602" s="9" t="n">
        <v>85</v>
      </c>
      <c r="T602" s="9" t="n">
        <v>651</v>
      </c>
      <c r="U602" s="9" t="n">
        <v>3430</v>
      </c>
      <c r="V602" s="0" t="s">
        <v>2217</v>
      </c>
      <c r="W602" s="1" t="str">
        <f aca="false">"http://gis.cbs.gov.il/Yeshuvim_allyears/start.aspx?stl="&amp;B602</f>
        <v>http://gis.cbs.gov.il/Yeshuvim_allyears/start.aspx?stl=1232</v>
      </c>
    </row>
    <row r="603" customFormat="false" ht="13.8" hidden="false" customHeight="false" outlineLevel="0" collapsed="false">
      <c r="A603" s="8" t="str">
        <f aca="false">HYPERLINK(W603,C603)</f>
        <v>יבנאל</v>
      </c>
      <c r="B603" s="2" t="n">
        <v>46</v>
      </c>
      <c r="C603" s="9" t="s">
        <v>2218</v>
      </c>
      <c r="D603" s="9" t="s">
        <v>2219</v>
      </c>
      <c r="E603" s="9" t="n">
        <v>2</v>
      </c>
      <c r="F603" s="9" t="n">
        <v>22</v>
      </c>
      <c r="G603" s="9" t="n">
        <v>222</v>
      </c>
      <c r="H603" s="9" t="n">
        <v>99</v>
      </c>
      <c r="J603" s="9" t="n">
        <v>1</v>
      </c>
      <c r="K603" s="9" t="n">
        <v>4187</v>
      </c>
      <c r="L603" s="9" t="n">
        <v>4.2</v>
      </c>
      <c r="M603" s="9" t="n">
        <v>4.1</v>
      </c>
      <c r="O603" s="9" t="s">
        <v>2220</v>
      </c>
      <c r="P603" s="9" t="n">
        <v>190</v>
      </c>
      <c r="R603" s="9" t="s">
        <v>2221</v>
      </c>
      <c r="S603" s="9" t="n">
        <v>12</v>
      </c>
      <c r="T603" s="9" t="n">
        <v>251</v>
      </c>
      <c r="U603" s="9" t="n">
        <v>1240</v>
      </c>
      <c r="V603" s="0" t="s">
        <v>2222</v>
      </c>
      <c r="W603" s="1" t="str">
        <f aca="false">"http://gis.cbs.gov.il/Yeshuvim_allyears/start.aspx?stl="&amp;B603</f>
        <v>http://gis.cbs.gov.il/Yeshuvim_allyears/start.aspx?stl=46</v>
      </c>
    </row>
    <row r="604" customFormat="false" ht="13.8" hidden="false" customHeight="false" outlineLevel="0" collapsed="false">
      <c r="A604" s="8" t="str">
        <f aca="false">HYPERLINK(W604,C604)</f>
        <v>יבנה</v>
      </c>
      <c r="B604" s="2" t="n">
        <v>2660</v>
      </c>
      <c r="C604" s="9" t="s">
        <v>2223</v>
      </c>
      <c r="D604" s="9" t="s">
        <v>2224</v>
      </c>
      <c r="E604" s="9" t="n">
        <v>4</v>
      </c>
      <c r="F604" s="9" t="n">
        <v>44</v>
      </c>
      <c r="G604" s="9" t="n">
        <v>441</v>
      </c>
      <c r="H604" s="9" t="n">
        <v>0</v>
      </c>
      <c r="I604" s="9" t="n">
        <v>143</v>
      </c>
      <c r="J604" s="9" t="n">
        <v>1</v>
      </c>
      <c r="K604" s="9" t="n">
        <v>44050</v>
      </c>
      <c r="L604" s="9" t="n">
        <v>44</v>
      </c>
      <c r="M604" s="9" t="n">
        <v>42.9</v>
      </c>
      <c r="O604" s="9" t="s">
        <v>72</v>
      </c>
      <c r="P604" s="9" t="n">
        <v>160</v>
      </c>
      <c r="R604" s="9" t="s">
        <v>2225</v>
      </c>
      <c r="S604" s="9" t="n">
        <v>30</v>
      </c>
      <c r="T604" s="9" t="n">
        <v>404</v>
      </c>
      <c r="U604" s="9" t="n">
        <v>5230</v>
      </c>
      <c r="V604" s="0" t="s">
        <v>2226</v>
      </c>
      <c r="W604" s="1" t="str">
        <f aca="false">"http://gis.cbs.gov.il/Yeshuvim_allyears/start.aspx?stl="&amp;B604</f>
        <v>http://gis.cbs.gov.il/Yeshuvim_allyears/start.aspx?stl=2660</v>
      </c>
    </row>
    <row r="605" customFormat="false" ht="13.8" hidden="false" customHeight="false" outlineLevel="0" collapsed="false">
      <c r="A605" s="8" t="str">
        <f aca="false">HYPERLINK(W605,C605)</f>
        <v>יגור</v>
      </c>
      <c r="B605" s="2" t="n">
        <v>96</v>
      </c>
      <c r="C605" s="9" t="s">
        <v>2227</v>
      </c>
      <c r="D605" s="9" t="s">
        <v>2228</v>
      </c>
      <c r="E605" s="9" t="n">
        <v>3</v>
      </c>
      <c r="F605" s="9" t="n">
        <v>31</v>
      </c>
      <c r="G605" s="9" t="n">
        <v>311</v>
      </c>
      <c r="H605" s="9" t="n">
        <v>12</v>
      </c>
      <c r="I605" s="9" t="n">
        <v>223</v>
      </c>
      <c r="J605" s="9" t="n">
        <v>1</v>
      </c>
      <c r="K605" s="9" t="n">
        <v>1567</v>
      </c>
      <c r="L605" s="9" t="n">
        <v>1.6</v>
      </c>
      <c r="M605" s="9" t="n">
        <v>1.5</v>
      </c>
      <c r="O605" s="9" t="s">
        <v>861</v>
      </c>
      <c r="P605" s="9" t="n">
        <v>330</v>
      </c>
      <c r="Q605" s="9" t="n">
        <v>15</v>
      </c>
      <c r="R605" s="9" t="s">
        <v>2229</v>
      </c>
      <c r="S605" s="9" t="n">
        <v>16</v>
      </c>
      <c r="T605" s="9" t="n">
        <v>301</v>
      </c>
      <c r="U605" s="9" t="n">
        <v>1160</v>
      </c>
      <c r="V605" s="0" t="s">
        <v>2230</v>
      </c>
      <c r="W605" s="1" t="str">
        <f aca="false">"http://gis.cbs.gov.il/Yeshuvim_allyears/start.aspx?stl="&amp;B605</f>
        <v>http://gis.cbs.gov.il/Yeshuvim_allyears/start.aspx?stl=96</v>
      </c>
    </row>
    <row r="606" customFormat="false" ht="13.8" hidden="false" customHeight="false" outlineLevel="0" collapsed="false">
      <c r="A606" s="8" t="str">
        <f aca="false">HYPERLINK(W606,C606)</f>
        <v>יגל</v>
      </c>
      <c r="B606" s="2" t="n">
        <v>798</v>
      </c>
      <c r="C606" s="9" t="s">
        <v>2231</v>
      </c>
      <c r="D606" s="9" t="s">
        <v>2232</v>
      </c>
      <c r="E606" s="9" t="n">
        <v>4</v>
      </c>
      <c r="F606" s="9" t="n">
        <v>43</v>
      </c>
      <c r="G606" s="9" t="n">
        <v>432</v>
      </c>
      <c r="H606" s="9" t="n">
        <v>40</v>
      </c>
      <c r="I606" s="9" t="n">
        <v>133</v>
      </c>
      <c r="J606" s="9" t="n">
        <v>1</v>
      </c>
      <c r="K606" s="9" t="n">
        <v>916</v>
      </c>
      <c r="L606" s="9" t="n">
        <v>0.9</v>
      </c>
      <c r="M606" s="9" t="n">
        <v>0.9</v>
      </c>
      <c r="O606" s="9" t="s">
        <v>82</v>
      </c>
      <c r="P606" s="9" t="n">
        <v>310</v>
      </c>
      <c r="Q606" s="9" t="n">
        <v>1</v>
      </c>
      <c r="R606" s="9" t="s">
        <v>2233</v>
      </c>
      <c r="S606" s="9" t="n">
        <v>40</v>
      </c>
      <c r="T606" s="9" t="n">
        <v>425</v>
      </c>
      <c r="U606" s="9" t="n">
        <v>5280</v>
      </c>
      <c r="V606" s="0" t="s">
        <v>2234</v>
      </c>
      <c r="W606" s="1" t="str">
        <f aca="false">"http://gis.cbs.gov.il/Yeshuvim_allyears/start.aspx?stl="&amp;B606</f>
        <v>http://gis.cbs.gov.il/Yeshuvim_allyears/start.aspx?stl=798</v>
      </c>
    </row>
    <row r="607" customFormat="false" ht="13.8" hidden="false" customHeight="false" outlineLevel="0" collapsed="false">
      <c r="A607" s="8" t="str">
        <f aca="false">HYPERLINK(W607,C607)</f>
        <v>יד בנימין</v>
      </c>
      <c r="B607" s="2" t="n">
        <v>577</v>
      </c>
      <c r="C607" s="9" t="s">
        <v>2235</v>
      </c>
      <c r="D607" s="9" t="s">
        <v>2236</v>
      </c>
      <c r="E607" s="9" t="n">
        <v>4</v>
      </c>
      <c r="F607" s="9" t="n">
        <v>44</v>
      </c>
      <c r="G607" s="9" t="n">
        <v>441</v>
      </c>
      <c r="H607" s="9" t="n">
        <v>31</v>
      </c>
      <c r="I607" s="9" t="n">
        <v>143</v>
      </c>
      <c r="J607" s="9" t="n">
        <v>1</v>
      </c>
      <c r="K607" s="9" t="n">
        <v>3936</v>
      </c>
      <c r="L607" s="9" t="n">
        <v>3.9</v>
      </c>
      <c r="M607" s="9" t="n">
        <v>3.9</v>
      </c>
      <c r="O607" s="9" t="s">
        <v>72</v>
      </c>
      <c r="P607" s="9" t="n">
        <v>190</v>
      </c>
      <c r="R607" s="9" t="s">
        <v>2237</v>
      </c>
      <c r="S607" s="9" t="n">
        <v>64</v>
      </c>
      <c r="T607" s="9" t="n">
        <v>456</v>
      </c>
      <c r="U607" s="9" t="n">
        <v>5230</v>
      </c>
      <c r="V607" s="0" t="s">
        <v>2238</v>
      </c>
      <c r="W607" s="1" t="str">
        <f aca="false">"http://gis.cbs.gov.il/Yeshuvim_allyears/start.aspx?stl="&amp;B607</f>
        <v>http://gis.cbs.gov.il/Yeshuvim_allyears/start.aspx?stl=577</v>
      </c>
    </row>
    <row r="608" customFormat="false" ht="13.8" hidden="false" customHeight="false" outlineLevel="0" collapsed="false">
      <c r="A608" s="8" t="str">
        <f aca="false">HYPERLINK(W608,C608)</f>
        <v>יד השמונה</v>
      </c>
      <c r="B608" s="2" t="n">
        <v>1134</v>
      </c>
      <c r="C608" s="9" t="s">
        <v>2239</v>
      </c>
      <c r="D608" s="9" t="s">
        <v>2240</v>
      </c>
      <c r="E608" s="9" t="n">
        <v>1</v>
      </c>
      <c r="F608" s="9" t="n">
        <v>11</v>
      </c>
      <c r="G608" s="9" t="n">
        <v>111</v>
      </c>
      <c r="H608" s="9" t="n">
        <v>26</v>
      </c>
      <c r="I608" s="9" t="n">
        <v>444</v>
      </c>
      <c r="J608" s="9" t="n">
        <v>1</v>
      </c>
      <c r="K608" s="9" t="n">
        <v>246</v>
      </c>
      <c r="L608" s="9" t="n">
        <v>0.2</v>
      </c>
      <c r="M608" s="9" t="n">
        <v>0.1</v>
      </c>
      <c r="O608" s="9" t="s">
        <v>124</v>
      </c>
      <c r="P608" s="9" t="n">
        <v>320</v>
      </c>
      <c r="Q608" s="9" t="n">
        <v>10</v>
      </c>
      <c r="R608" s="9" t="s">
        <v>2241</v>
      </c>
      <c r="S608" s="9" t="n">
        <v>684</v>
      </c>
      <c r="T608" s="9" t="n">
        <v>151</v>
      </c>
      <c r="U608" s="9" t="n">
        <v>6129</v>
      </c>
      <c r="V608" s="0" t="s">
        <v>2242</v>
      </c>
      <c r="W608" s="1" t="str">
        <f aca="false">"http://gis.cbs.gov.il/Yeshuvim_allyears/start.aspx?stl="&amp;B608</f>
        <v>http://gis.cbs.gov.il/Yeshuvim_allyears/start.aspx?stl=1134</v>
      </c>
    </row>
    <row r="609" customFormat="false" ht="13.8" hidden="false" customHeight="false" outlineLevel="0" collapsed="false">
      <c r="A609" s="8" t="str">
        <f aca="false">HYPERLINK(W609,C609)</f>
        <v>יד חנה</v>
      </c>
      <c r="B609" s="2" t="n">
        <v>758</v>
      </c>
      <c r="C609" s="9" t="s">
        <v>2243</v>
      </c>
      <c r="D609" s="9" t="s">
        <v>2244</v>
      </c>
      <c r="E609" s="9" t="n">
        <v>4</v>
      </c>
      <c r="F609" s="9" t="n">
        <v>41</v>
      </c>
      <c r="G609" s="9" t="n">
        <v>412</v>
      </c>
      <c r="H609" s="9" t="n">
        <v>16</v>
      </c>
      <c r="I609" s="9" t="n">
        <v>141</v>
      </c>
      <c r="J609" s="9" t="n">
        <v>1</v>
      </c>
      <c r="K609" s="9" t="n">
        <v>862</v>
      </c>
      <c r="L609" s="9" t="n">
        <v>0.9</v>
      </c>
      <c r="M609" s="9" t="n">
        <v>0.8</v>
      </c>
      <c r="O609" s="9" t="s">
        <v>82</v>
      </c>
      <c r="P609" s="9" t="n">
        <v>330</v>
      </c>
      <c r="Q609" s="9" t="n">
        <v>15</v>
      </c>
      <c r="R609" s="9" t="s">
        <v>2245</v>
      </c>
      <c r="S609" s="9" t="n">
        <v>53</v>
      </c>
      <c r="T609" s="9" t="n">
        <v>409</v>
      </c>
      <c r="U609" s="9" t="n">
        <v>5150</v>
      </c>
      <c r="V609" s="0" t="s">
        <v>2246</v>
      </c>
      <c r="W609" s="1" t="str">
        <f aca="false">"http://gis.cbs.gov.il/Yeshuvim_allyears/start.aspx?stl="&amp;B609</f>
        <v>http://gis.cbs.gov.il/Yeshuvim_allyears/start.aspx?stl=758</v>
      </c>
    </row>
    <row r="610" customFormat="false" ht="13.8" hidden="false" customHeight="false" outlineLevel="0" collapsed="false">
      <c r="A610" s="8" t="str">
        <f aca="false">HYPERLINK(W610,C610)</f>
        <v>יד מרדכי</v>
      </c>
      <c r="B610" s="2" t="n">
        <v>358</v>
      </c>
      <c r="C610" s="9" t="s">
        <v>2247</v>
      </c>
      <c r="D610" s="9" t="s">
        <v>2248</v>
      </c>
      <c r="E610" s="9" t="n">
        <v>6</v>
      </c>
      <c r="F610" s="9" t="n">
        <v>61</v>
      </c>
      <c r="G610" s="9" t="n">
        <v>614</v>
      </c>
      <c r="H610" s="9" t="n">
        <v>36</v>
      </c>
      <c r="J610" s="9" t="n">
        <v>1</v>
      </c>
      <c r="K610" s="9" t="n">
        <v>734</v>
      </c>
      <c r="L610" s="9" t="n">
        <v>0.7</v>
      </c>
      <c r="M610" s="9" t="n">
        <v>0.7</v>
      </c>
      <c r="O610" s="9" t="s">
        <v>916</v>
      </c>
      <c r="P610" s="9" t="n">
        <v>330</v>
      </c>
      <c r="Q610" s="9" t="n">
        <v>15</v>
      </c>
      <c r="R610" s="9" t="s">
        <v>2249</v>
      </c>
      <c r="S610" s="9" t="n">
        <v>42</v>
      </c>
      <c r="T610" s="9" t="n">
        <v>633</v>
      </c>
      <c r="U610" s="9" t="n">
        <v>3840</v>
      </c>
      <c r="V610" s="0" t="s">
        <v>2250</v>
      </c>
      <c r="W610" s="1" t="str">
        <f aca="false">"http://gis.cbs.gov.il/Yeshuvim_allyears/start.aspx?stl="&amp;B610</f>
        <v>http://gis.cbs.gov.il/Yeshuvim_allyears/start.aspx?stl=358</v>
      </c>
    </row>
    <row r="611" customFormat="false" ht="13.8" hidden="false" customHeight="false" outlineLevel="0" collapsed="false">
      <c r="A611" s="8" t="str">
        <f aca="false">HYPERLINK(W611,C611)</f>
        <v>יד נתן</v>
      </c>
      <c r="B611" s="2" t="n">
        <v>775</v>
      </c>
      <c r="C611" s="9" t="s">
        <v>2251</v>
      </c>
      <c r="D611" s="9" t="s">
        <v>2252</v>
      </c>
      <c r="E611" s="9" t="n">
        <v>6</v>
      </c>
      <c r="F611" s="9" t="n">
        <v>61</v>
      </c>
      <c r="G611" s="9" t="n">
        <v>612</v>
      </c>
      <c r="H611" s="9" t="n">
        <v>50</v>
      </c>
      <c r="J611" s="9" t="n">
        <v>1</v>
      </c>
      <c r="K611" s="9" t="n">
        <v>617</v>
      </c>
      <c r="L611" s="9" t="n">
        <v>0.6</v>
      </c>
      <c r="M611" s="9" t="n">
        <v>0.6</v>
      </c>
      <c r="O611" s="9" t="s">
        <v>92</v>
      </c>
      <c r="P611" s="9" t="n">
        <v>310</v>
      </c>
      <c r="Q611" s="9" t="n">
        <v>6</v>
      </c>
      <c r="R611" s="9" t="s">
        <v>2253</v>
      </c>
      <c r="S611" s="9" t="n">
        <v>75</v>
      </c>
      <c r="T611" s="9" t="n">
        <v>634</v>
      </c>
      <c r="U611" s="9" t="n">
        <v>3820</v>
      </c>
      <c r="V611" s="0" t="s">
        <v>2254</v>
      </c>
      <c r="W611" s="1" t="str">
        <f aca="false">"http://gis.cbs.gov.il/Yeshuvim_allyears/start.aspx?stl="&amp;B611</f>
        <v>http://gis.cbs.gov.il/Yeshuvim_allyears/start.aspx?stl=775</v>
      </c>
    </row>
    <row r="612" customFormat="false" ht="13.8" hidden="false" customHeight="false" outlineLevel="0" collapsed="false">
      <c r="A612" s="8" t="str">
        <f aca="false">HYPERLINK(W612,C612)</f>
        <v>יד רמב"ם</v>
      </c>
      <c r="B612" s="2" t="n">
        <v>64</v>
      </c>
      <c r="C612" s="9" t="s">
        <v>2255</v>
      </c>
      <c r="D612" s="9" t="s">
        <v>2256</v>
      </c>
      <c r="E612" s="9" t="n">
        <v>4</v>
      </c>
      <c r="F612" s="9" t="n">
        <v>43</v>
      </c>
      <c r="G612" s="9" t="n">
        <v>432</v>
      </c>
      <c r="H612" s="9" t="n">
        <v>30</v>
      </c>
      <c r="I612" s="9" t="n">
        <v>143</v>
      </c>
      <c r="J612" s="9" t="n">
        <v>1</v>
      </c>
      <c r="K612" s="9" t="n">
        <v>1068</v>
      </c>
      <c r="L612" s="9" t="n">
        <v>1.1</v>
      </c>
      <c r="M612" s="9" t="n">
        <v>1</v>
      </c>
      <c r="O612" s="9" t="s">
        <v>196</v>
      </c>
      <c r="P612" s="9" t="n">
        <v>310</v>
      </c>
      <c r="Q612" s="9" t="n">
        <v>2</v>
      </c>
      <c r="R612" s="9" t="s">
        <v>2257</v>
      </c>
      <c r="S612" s="9" t="n">
        <v>86</v>
      </c>
      <c r="T612" s="9" t="n">
        <v>426</v>
      </c>
      <c r="U612" s="9" t="n">
        <v>5220</v>
      </c>
      <c r="V612" s="0" t="s">
        <v>2258</v>
      </c>
      <c r="W612" s="1" t="str">
        <f aca="false">"http://gis.cbs.gov.il/Yeshuvim_allyears/start.aspx?stl="&amp;B612</f>
        <v>http://gis.cbs.gov.il/Yeshuvim_allyears/start.aspx?stl=64</v>
      </c>
    </row>
    <row r="613" customFormat="false" ht="13.8" hidden="false" customHeight="false" outlineLevel="0" collapsed="false">
      <c r="A613" s="8" t="str">
        <f aca="false">HYPERLINK(W613,C613)</f>
        <v>ידידה</v>
      </c>
      <c r="B613" s="2" t="n">
        <v>1144</v>
      </c>
      <c r="C613" s="9" t="s">
        <v>2259</v>
      </c>
      <c r="D613" s="9" t="s">
        <v>2260</v>
      </c>
      <c r="E613" s="9" t="n">
        <v>1</v>
      </c>
      <c r="F613" s="9" t="n">
        <v>11</v>
      </c>
      <c r="G613" s="9" t="n">
        <v>111</v>
      </c>
      <c r="H613" s="9" t="n">
        <v>26</v>
      </c>
      <c r="I613" s="9" t="n">
        <v>444</v>
      </c>
      <c r="J613" s="9" t="n">
        <v>1</v>
      </c>
      <c r="K613" s="9" t="n">
        <v>215</v>
      </c>
      <c r="L613" s="9" t="n">
        <v>0.2</v>
      </c>
      <c r="M613" s="9" t="n">
        <v>0.2</v>
      </c>
      <c r="O613" s="9" t="s">
        <v>1567</v>
      </c>
      <c r="P613" s="9" t="n">
        <v>340</v>
      </c>
      <c r="R613" s="9" t="s">
        <v>2261</v>
      </c>
      <c r="S613" s="9" t="n">
        <v>728</v>
      </c>
      <c r="T613" s="9" t="n">
        <v>151</v>
      </c>
      <c r="U613" s="9" t="n">
        <v>6129</v>
      </c>
      <c r="V613" s="0" t="s">
        <v>2262</v>
      </c>
      <c r="W613" s="1" t="str">
        <f aca="false">"http://gis.cbs.gov.il/Yeshuvim_allyears/start.aspx?stl="&amp;B613</f>
        <v>http://gis.cbs.gov.il/Yeshuvim_allyears/start.aspx?stl=1144</v>
      </c>
    </row>
    <row r="614" customFormat="false" ht="13.8" hidden="false" customHeight="false" outlineLevel="0" collapsed="false">
      <c r="A614" s="8" t="str">
        <f aca="false">HYPERLINK(W614,C614)</f>
        <v>יהוד</v>
      </c>
      <c r="B614" s="2" t="n">
        <v>9400</v>
      </c>
      <c r="C614" s="9" t="s">
        <v>2263</v>
      </c>
      <c r="D614" s="9" t="s">
        <v>2264</v>
      </c>
      <c r="E614" s="9" t="n">
        <v>4</v>
      </c>
      <c r="F614" s="9" t="n">
        <v>42</v>
      </c>
      <c r="G614" s="9" t="n">
        <v>422</v>
      </c>
      <c r="H614" s="9" t="n">
        <v>0</v>
      </c>
      <c r="I614" s="9" t="n">
        <v>132</v>
      </c>
      <c r="J614" s="9" t="n">
        <v>1</v>
      </c>
      <c r="K614" s="9" t="n">
        <v>29312</v>
      </c>
      <c r="L614" s="9" t="n">
        <v>29.3</v>
      </c>
      <c r="M614" s="9" t="n">
        <v>28.8</v>
      </c>
      <c r="O614" s="9" t="s">
        <v>161</v>
      </c>
      <c r="P614" s="9" t="n">
        <v>160</v>
      </c>
      <c r="R614" s="9" t="s">
        <v>2265</v>
      </c>
      <c r="S614" s="9" t="n">
        <v>40</v>
      </c>
      <c r="T614" s="9" t="n">
        <v>411</v>
      </c>
      <c r="U614" s="9" t="n">
        <v>2370</v>
      </c>
      <c r="V614" s="0" t="s">
        <v>2266</v>
      </c>
      <c r="W614" s="1" t="str">
        <f aca="false">"http://gis.cbs.gov.il/Yeshuvim_allyears/start.aspx?stl="&amp;B614</f>
        <v>http://gis.cbs.gov.il/Yeshuvim_allyears/start.aspx?stl=9400</v>
      </c>
    </row>
    <row r="615" customFormat="false" ht="13.8" hidden="false" customHeight="false" outlineLevel="0" collapsed="false">
      <c r="A615" s="8" t="str">
        <f aca="false">HYPERLINK(W615,C615)</f>
        <v>יהל</v>
      </c>
      <c r="B615" s="2" t="n">
        <v>1158</v>
      </c>
      <c r="C615" s="9" t="s">
        <v>2267</v>
      </c>
      <c r="D615" s="9" t="s">
        <v>2268</v>
      </c>
      <c r="E615" s="9" t="n">
        <v>6</v>
      </c>
      <c r="F615" s="9" t="n">
        <v>62</v>
      </c>
      <c r="G615" s="9" t="n">
        <v>625</v>
      </c>
      <c r="H615" s="9" t="n">
        <v>53</v>
      </c>
      <c r="J615" s="9" t="n">
        <v>1</v>
      </c>
      <c r="K615" s="9" t="n">
        <v>192</v>
      </c>
      <c r="L615" s="9" t="n">
        <v>0.2</v>
      </c>
      <c r="M615" s="9" t="n">
        <v>0.2</v>
      </c>
      <c r="O615" s="9" t="s">
        <v>166</v>
      </c>
      <c r="P615" s="9" t="n">
        <v>330</v>
      </c>
      <c r="Q615" s="9" t="n">
        <v>15</v>
      </c>
      <c r="R615" s="9" t="s">
        <v>2269</v>
      </c>
      <c r="S615" s="9" t="n">
        <v>181</v>
      </c>
      <c r="T615" s="9" t="n">
        <v>608</v>
      </c>
      <c r="U615" s="9" t="n">
        <v>3460</v>
      </c>
      <c r="V615" s="0" t="s">
        <v>2270</v>
      </c>
      <c r="W615" s="1" t="str">
        <f aca="false">"http://gis.cbs.gov.il/Yeshuvim_allyears/start.aspx?stl="&amp;B615</f>
        <v>http://gis.cbs.gov.il/Yeshuvim_allyears/start.aspx?stl=1158</v>
      </c>
    </row>
    <row r="616" customFormat="false" ht="13.8" hidden="false" customHeight="false" outlineLevel="0" collapsed="false">
      <c r="A616" s="8" t="str">
        <f aca="false">HYPERLINK(W616,C616)</f>
        <v>יובל</v>
      </c>
      <c r="B616" s="2" t="n">
        <v>2009</v>
      </c>
      <c r="C616" s="9" t="s">
        <v>2271</v>
      </c>
      <c r="D616" s="9" t="s">
        <v>2272</v>
      </c>
      <c r="E616" s="9" t="n">
        <v>2</v>
      </c>
      <c r="F616" s="9" t="n">
        <v>21</v>
      </c>
      <c r="G616" s="9" t="n">
        <v>211</v>
      </c>
      <c r="H616" s="9" t="n">
        <v>55</v>
      </c>
      <c r="J616" s="9" t="n">
        <v>1</v>
      </c>
      <c r="K616" s="9" t="n">
        <v>620</v>
      </c>
      <c r="L616" s="9" t="n">
        <v>0.6</v>
      </c>
      <c r="M616" s="9" t="n">
        <v>0.6</v>
      </c>
      <c r="O616" s="9" t="s">
        <v>226</v>
      </c>
      <c r="P616" s="9" t="n">
        <v>310</v>
      </c>
      <c r="Q616" s="9" t="n">
        <v>1</v>
      </c>
      <c r="R616" s="9" t="s">
        <v>2273</v>
      </c>
      <c r="S616" s="9" t="n">
        <v>268</v>
      </c>
      <c r="T616" s="9" t="n">
        <v>253</v>
      </c>
      <c r="U616" s="9" t="n">
        <v>1210</v>
      </c>
      <c r="V616" s="0" t="s">
        <v>2274</v>
      </c>
      <c r="W616" s="1" t="str">
        <f aca="false">"http://gis.cbs.gov.il/Yeshuvim_allyears/start.aspx?stl="&amp;B616</f>
        <v>http://gis.cbs.gov.il/Yeshuvim_allyears/start.aspx?stl=2009</v>
      </c>
    </row>
    <row r="617" customFormat="false" ht="13.8" hidden="false" customHeight="false" outlineLevel="0" collapsed="false">
      <c r="A617" s="8" t="str">
        <f aca="false">HYPERLINK(W617,C617)</f>
        <v>יובלים</v>
      </c>
      <c r="B617" s="2" t="n">
        <v>1226</v>
      </c>
      <c r="C617" s="9" t="s">
        <v>2275</v>
      </c>
      <c r="D617" s="9" t="s">
        <v>2276</v>
      </c>
      <c r="E617" s="9" t="n">
        <v>2</v>
      </c>
      <c r="F617" s="9" t="n">
        <v>24</v>
      </c>
      <c r="G617" s="9" t="n">
        <v>241</v>
      </c>
      <c r="H617" s="9" t="n">
        <v>56</v>
      </c>
      <c r="I617" s="9" t="n">
        <v>241</v>
      </c>
      <c r="J617" s="9" t="n">
        <v>1</v>
      </c>
      <c r="K617" s="9" t="n">
        <v>1120</v>
      </c>
      <c r="L617" s="9" t="n">
        <v>1.1</v>
      </c>
      <c r="M617" s="9" t="n">
        <v>1.1</v>
      </c>
      <c r="O617" s="9" t="s">
        <v>584</v>
      </c>
      <c r="P617" s="9" t="n">
        <v>370</v>
      </c>
      <c r="Q617" s="9" t="n">
        <v>7</v>
      </c>
      <c r="R617" s="9" t="s">
        <v>2277</v>
      </c>
      <c r="S617" s="9" t="n">
        <v>190</v>
      </c>
      <c r="T617" s="9" t="n">
        <v>205</v>
      </c>
      <c r="U617" s="9" t="n">
        <v>1360</v>
      </c>
      <c r="V617" s="0" t="s">
        <v>2278</v>
      </c>
      <c r="W617" s="1" t="str">
        <f aca="false">"http://gis.cbs.gov.il/Yeshuvim_allyears/start.aspx?stl="&amp;B617</f>
        <v>http://gis.cbs.gov.il/Yeshuvim_allyears/start.aspx?stl=1226</v>
      </c>
    </row>
    <row r="618" customFormat="false" ht="13.8" hidden="false" customHeight="false" outlineLevel="0" collapsed="false">
      <c r="A618" s="8" t="str">
        <f aca="false">HYPERLINK(W618,C618)</f>
        <v>יודפת</v>
      </c>
      <c r="B618" s="2" t="n">
        <v>1112</v>
      </c>
      <c r="C618" s="9" t="s">
        <v>2279</v>
      </c>
      <c r="D618" s="9" t="s">
        <v>2280</v>
      </c>
      <c r="E618" s="9" t="n">
        <v>2</v>
      </c>
      <c r="F618" s="9" t="n">
        <v>24</v>
      </c>
      <c r="G618" s="9" t="n">
        <v>241</v>
      </c>
      <c r="H618" s="9" t="n">
        <v>56</v>
      </c>
      <c r="I618" s="9" t="n">
        <v>241</v>
      </c>
      <c r="J618" s="9" t="n">
        <v>1</v>
      </c>
      <c r="K618" s="9" t="n">
        <v>764</v>
      </c>
      <c r="L618" s="9" t="n">
        <v>0.8</v>
      </c>
      <c r="M618" s="9" t="n">
        <v>0.7</v>
      </c>
      <c r="O618" s="9" t="s">
        <v>77</v>
      </c>
      <c r="P618" s="9" t="n">
        <v>320</v>
      </c>
      <c r="Q618" s="9" t="n">
        <v>15</v>
      </c>
      <c r="R618" s="9" t="s">
        <v>2281</v>
      </c>
      <c r="S618" s="9" t="n">
        <v>429</v>
      </c>
      <c r="T618" s="9" t="n">
        <v>205</v>
      </c>
      <c r="U618" s="9" t="n">
        <v>1360</v>
      </c>
      <c r="V618" s="0" t="s">
        <v>2282</v>
      </c>
      <c r="W618" s="1" t="str">
        <f aca="false">"http://gis.cbs.gov.il/Yeshuvim_allyears/start.aspx?stl="&amp;B618</f>
        <v>http://gis.cbs.gov.il/Yeshuvim_allyears/start.aspx?stl=1112</v>
      </c>
    </row>
    <row r="619" customFormat="false" ht="13.8" hidden="false" customHeight="false" outlineLevel="0" collapsed="false">
      <c r="A619" s="8" t="str">
        <f aca="false">HYPERLINK(W619,C619)</f>
        <v>יונתן</v>
      </c>
      <c r="B619" s="2" t="n">
        <v>4007</v>
      </c>
      <c r="C619" s="9" t="s">
        <v>2283</v>
      </c>
      <c r="D619" s="9" t="s">
        <v>2284</v>
      </c>
      <c r="E619" s="9" t="n">
        <v>2</v>
      </c>
      <c r="F619" s="9" t="n">
        <v>29</v>
      </c>
      <c r="G619" s="9" t="n">
        <v>293</v>
      </c>
      <c r="H619" s="9" t="n">
        <v>71</v>
      </c>
      <c r="J619" s="9" t="n">
        <v>1</v>
      </c>
      <c r="K619" s="9" t="n">
        <v>662</v>
      </c>
      <c r="L619" s="9" t="n">
        <v>0.7</v>
      </c>
      <c r="M619" s="9" t="n">
        <v>0.7</v>
      </c>
      <c r="O619" s="9" t="s">
        <v>166</v>
      </c>
      <c r="P619" s="9" t="n">
        <v>320</v>
      </c>
      <c r="Q619" s="9" t="n">
        <v>2</v>
      </c>
      <c r="R619" s="9" t="s">
        <v>2285</v>
      </c>
      <c r="S619" s="9" t="n">
        <v>548</v>
      </c>
      <c r="T619" s="9" t="n">
        <v>219</v>
      </c>
      <c r="U619" s="9" t="n">
        <v>1270</v>
      </c>
      <c r="V619" s="0" t="s">
        <v>2286</v>
      </c>
      <c r="W619" s="1" t="str">
        <f aca="false">"http://gis.cbs.gov.il/Yeshuvim_allyears/start.aspx?stl="&amp;B619</f>
        <v>http://gis.cbs.gov.il/Yeshuvim_allyears/start.aspx?stl=4007</v>
      </c>
    </row>
    <row r="620" customFormat="false" ht="13.8" hidden="false" customHeight="false" outlineLevel="0" collapsed="false">
      <c r="A620" s="8" t="str">
        <f aca="false">HYPERLINK(W620,C620)</f>
        <v>יושיביה</v>
      </c>
      <c r="B620" s="2" t="n">
        <v>803</v>
      </c>
      <c r="C620" s="9" t="s">
        <v>2287</v>
      </c>
      <c r="D620" s="9" t="s">
        <v>2288</v>
      </c>
      <c r="E620" s="9" t="n">
        <v>6</v>
      </c>
      <c r="F620" s="9" t="n">
        <v>62</v>
      </c>
      <c r="G620" s="9" t="n">
        <v>621</v>
      </c>
      <c r="H620" s="9" t="n">
        <v>39</v>
      </c>
      <c r="J620" s="9" t="n">
        <v>1</v>
      </c>
      <c r="K620" s="9" t="n">
        <v>572</v>
      </c>
      <c r="L620" s="9" t="n">
        <v>0.6</v>
      </c>
      <c r="M620" s="9" t="n">
        <v>0.6</v>
      </c>
      <c r="O620" s="9" t="s">
        <v>82</v>
      </c>
      <c r="P620" s="9" t="n">
        <v>310</v>
      </c>
      <c r="Q620" s="9" t="n">
        <v>2</v>
      </c>
      <c r="R620" s="9" t="s">
        <v>2289</v>
      </c>
      <c r="S620" s="9" t="n">
        <v>132</v>
      </c>
      <c r="T620" s="9" t="n">
        <v>651</v>
      </c>
      <c r="U620" s="9" t="n">
        <v>3482</v>
      </c>
      <c r="V620" s="0" t="s">
        <v>2290</v>
      </c>
      <c r="W620" s="1" t="str">
        <f aca="false">"http://gis.cbs.gov.il/Yeshuvim_allyears/start.aspx?stl="&amp;B620</f>
        <v>http://gis.cbs.gov.il/Yeshuvim_allyears/start.aspx?stl=803</v>
      </c>
    </row>
    <row r="621" customFormat="false" ht="13.8" hidden="false" customHeight="false" outlineLevel="0" collapsed="false">
      <c r="A621" s="8" t="str">
        <f aca="false">HYPERLINK(W621,C621)</f>
        <v>יזרעאל</v>
      </c>
      <c r="B621" s="2" t="n">
        <v>452</v>
      </c>
      <c r="C621" s="9" t="s">
        <v>2291</v>
      </c>
      <c r="D621" s="9" t="s">
        <v>2292</v>
      </c>
      <c r="E621" s="9" t="n">
        <v>2</v>
      </c>
      <c r="F621" s="9" t="n">
        <v>23</v>
      </c>
      <c r="G621" s="9" t="n">
        <v>234</v>
      </c>
      <c r="H621" s="9" t="n">
        <v>8</v>
      </c>
      <c r="J621" s="9" t="n">
        <v>1</v>
      </c>
      <c r="K621" s="9" t="n">
        <v>571</v>
      </c>
      <c r="L621" s="9" t="n">
        <v>0.6</v>
      </c>
      <c r="M621" s="9" t="n">
        <v>0.5</v>
      </c>
      <c r="O621" s="9" t="s">
        <v>161</v>
      </c>
      <c r="P621" s="9" t="n">
        <v>330</v>
      </c>
      <c r="Q621" s="9" t="n">
        <v>15</v>
      </c>
      <c r="R621" s="9" t="s">
        <v>2293</v>
      </c>
      <c r="S621" s="9" t="n">
        <v>88</v>
      </c>
      <c r="T621" s="9" t="n">
        <v>204</v>
      </c>
      <c r="U621" s="9" t="n">
        <v>1420</v>
      </c>
      <c r="V621" s="0" t="s">
        <v>2294</v>
      </c>
      <c r="W621" s="1" t="str">
        <f aca="false">"http://gis.cbs.gov.il/Yeshuvim_allyears/start.aspx?stl="&amp;B621</f>
        <v>http://gis.cbs.gov.il/Yeshuvim_allyears/start.aspx?stl=452</v>
      </c>
    </row>
    <row r="622" customFormat="false" ht="13.8" hidden="false" customHeight="false" outlineLevel="0" collapsed="false">
      <c r="A622" s="8" t="str">
        <f aca="false">HYPERLINK(W622,C622)</f>
        <v>יחיעם</v>
      </c>
      <c r="B622" s="2" t="n">
        <v>409</v>
      </c>
      <c r="C622" s="9" t="s">
        <v>2295</v>
      </c>
      <c r="D622" s="9" t="s">
        <v>2296</v>
      </c>
      <c r="E622" s="9" t="n">
        <v>2</v>
      </c>
      <c r="F622" s="9" t="n">
        <v>24</v>
      </c>
      <c r="G622" s="9" t="n">
        <v>243</v>
      </c>
      <c r="H622" s="9" t="n">
        <v>4</v>
      </c>
      <c r="J622" s="9" t="n">
        <v>1</v>
      </c>
      <c r="K622" s="9" t="n">
        <v>642</v>
      </c>
      <c r="L622" s="9" t="n">
        <v>0.6</v>
      </c>
      <c r="M622" s="9" t="n">
        <v>0.6</v>
      </c>
      <c r="O622" s="9" t="s">
        <v>235</v>
      </c>
      <c r="P622" s="9" t="n">
        <v>330</v>
      </c>
      <c r="Q622" s="9" t="n">
        <v>15</v>
      </c>
      <c r="R622" s="9" t="s">
        <v>2297</v>
      </c>
      <c r="S622" s="9" t="n">
        <v>365</v>
      </c>
      <c r="T622" s="9" t="n">
        <v>201</v>
      </c>
      <c r="U622" s="9" t="n">
        <v>1350</v>
      </c>
      <c r="V622" s="0" t="s">
        <v>2298</v>
      </c>
      <c r="W622" s="1" t="str">
        <f aca="false">"http://gis.cbs.gov.il/Yeshuvim_allyears/start.aspx?stl="&amp;B622</f>
        <v>http://gis.cbs.gov.il/Yeshuvim_allyears/start.aspx?stl=409</v>
      </c>
    </row>
    <row r="623" customFormat="false" ht="13.8" hidden="false" customHeight="false" outlineLevel="0" collapsed="false">
      <c r="A623" s="8" t="str">
        <f aca="false">HYPERLINK(W623,C623)</f>
        <v>יטבתה</v>
      </c>
      <c r="B623" s="2" t="n">
        <v>866</v>
      </c>
      <c r="C623" s="9" t="s">
        <v>2299</v>
      </c>
      <c r="D623" s="9" t="s">
        <v>2300</v>
      </c>
      <c r="E623" s="9" t="n">
        <v>6</v>
      </c>
      <c r="F623" s="9" t="n">
        <v>62</v>
      </c>
      <c r="G623" s="9" t="n">
        <v>625</v>
      </c>
      <c r="H623" s="9" t="n">
        <v>53</v>
      </c>
      <c r="J623" s="9" t="n">
        <v>1</v>
      </c>
      <c r="K623" s="9" t="n">
        <v>678</v>
      </c>
      <c r="L623" s="9" t="n">
        <v>0.7</v>
      </c>
      <c r="M623" s="9" t="n">
        <v>0.7</v>
      </c>
      <c r="O623" s="9" t="s">
        <v>215</v>
      </c>
      <c r="P623" s="9" t="n">
        <v>330</v>
      </c>
      <c r="Q623" s="9" t="n">
        <v>15</v>
      </c>
      <c r="R623" s="9" t="s">
        <v>2301</v>
      </c>
      <c r="S623" s="9" t="n">
        <v>81</v>
      </c>
      <c r="T623" s="9" t="n">
        <v>608</v>
      </c>
      <c r="U623" s="9" t="n">
        <v>3460</v>
      </c>
      <c r="V623" s="0" t="s">
        <v>2302</v>
      </c>
      <c r="W623" s="1" t="str">
        <f aca="false">"http://gis.cbs.gov.il/Yeshuvim_allyears/start.aspx?stl="&amp;B623</f>
        <v>http://gis.cbs.gov.il/Yeshuvim_allyears/start.aspx?stl=866</v>
      </c>
    </row>
    <row r="624" customFormat="false" ht="13.8" hidden="false" customHeight="false" outlineLevel="0" collapsed="false">
      <c r="A624" s="8" t="str">
        <f aca="false">HYPERLINK(W624,C624)</f>
        <v>ייט"ב</v>
      </c>
      <c r="B624" s="2" t="n">
        <v>3607</v>
      </c>
      <c r="C624" s="9" t="s">
        <v>2303</v>
      </c>
      <c r="D624" s="9" t="s">
        <v>2304</v>
      </c>
      <c r="E624" s="9" t="n">
        <v>7</v>
      </c>
      <c r="F624" s="9" t="n">
        <v>75</v>
      </c>
      <c r="H624" s="9" t="n">
        <v>75</v>
      </c>
      <c r="J624" s="9" t="n">
        <v>1</v>
      </c>
      <c r="K624" s="9" t="n">
        <v>321</v>
      </c>
      <c r="L624" s="9" t="n">
        <v>0.3</v>
      </c>
      <c r="M624" s="9" t="n">
        <v>0.3</v>
      </c>
      <c r="O624" s="9" t="s">
        <v>549</v>
      </c>
      <c r="P624" s="9" t="n">
        <v>320</v>
      </c>
      <c r="Q624" s="9" t="n">
        <v>15</v>
      </c>
      <c r="R624" s="9" t="s">
        <v>2305</v>
      </c>
      <c r="S624" s="9" t="n">
        <v>-106</v>
      </c>
      <c r="T624" s="9" t="n">
        <v>712</v>
      </c>
      <c r="U624" s="9" t="n">
        <v>4164</v>
      </c>
      <c r="V624" s="0" t="s">
        <v>2306</v>
      </c>
      <c r="W624" s="1" t="str">
        <f aca="false">"http://gis.cbs.gov.il/Yeshuvim_allyears/start.aspx?stl="&amp;B624</f>
        <v>http://gis.cbs.gov.il/Yeshuvim_allyears/start.aspx?stl=3607</v>
      </c>
    </row>
    <row r="625" customFormat="false" ht="13.8" hidden="false" customHeight="false" outlineLevel="0" collapsed="false">
      <c r="A625" s="8" t="str">
        <f aca="false">HYPERLINK(W625,C625)</f>
        <v>יכיני</v>
      </c>
      <c r="B625" s="2" t="n">
        <v>811</v>
      </c>
      <c r="C625" s="9" t="s">
        <v>2307</v>
      </c>
      <c r="D625" s="9" t="s">
        <v>2308</v>
      </c>
      <c r="E625" s="9" t="n">
        <v>6</v>
      </c>
      <c r="F625" s="9" t="n">
        <v>61</v>
      </c>
      <c r="G625" s="9" t="n">
        <v>614</v>
      </c>
      <c r="H625" s="9" t="n">
        <v>37</v>
      </c>
      <c r="J625" s="9" t="n">
        <v>1</v>
      </c>
      <c r="K625" s="9" t="n">
        <v>683</v>
      </c>
      <c r="L625" s="9" t="n">
        <v>0.7</v>
      </c>
      <c r="M625" s="9" t="n">
        <v>0.7</v>
      </c>
      <c r="O625" s="9" t="s">
        <v>82</v>
      </c>
      <c r="P625" s="9" t="n">
        <v>310</v>
      </c>
      <c r="Q625" s="9" t="n">
        <v>1</v>
      </c>
      <c r="R625" s="9" t="s">
        <v>2309</v>
      </c>
      <c r="S625" s="9" t="n">
        <v>129</v>
      </c>
      <c r="T625" s="9" t="n">
        <v>651</v>
      </c>
      <c r="U625" s="9" t="n">
        <v>3840</v>
      </c>
      <c r="V625" s="0" t="s">
        <v>2310</v>
      </c>
      <c r="W625" s="1" t="str">
        <f aca="false">"http://gis.cbs.gov.il/Yeshuvim_allyears/start.aspx?stl="&amp;B625</f>
        <v>http://gis.cbs.gov.il/Yeshuvim_allyears/start.aspx?stl=811</v>
      </c>
    </row>
    <row r="626" customFormat="false" ht="13.8" hidden="false" customHeight="false" outlineLevel="0" collapsed="false">
      <c r="A626" s="8" t="str">
        <f aca="false">HYPERLINK(W626,C626)</f>
        <v>ים המלח - בתי מלון</v>
      </c>
      <c r="B626" s="2" t="n">
        <v>1772</v>
      </c>
      <c r="C626" s="9" t="s">
        <v>2311</v>
      </c>
      <c r="D626" s="9"/>
      <c r="E626" s="9" t="n">
        <v>6</v>
      </c>
      <c r="F626" s="9" t="n">
        <v>62</v>
      </c>
      <c r="G626" s="9" t="n">
        <v>624</v>
      </c>
      <c r="H626" s="9" t="n">
        <v>51</v>
      </c>
      <c r="P626" s="9" t="n">
        <v>520</v>
      </c>
      <c r="R626" s="9" t="s">
        <v>2312</v>
      </c>
      <c r="T626" s="9" t="n">
        <v>656</v>
      </c>
      <c r="U626" s="9" t="n">
        <v>3480</v>
      </c>
      <c r="V626" s="0"/>
      <c r="W626" s="1" t="str">
        <f aca="false">"http://gis.cbs.gov.il/Yeshuvim_allyears/start.aspx?stl="&amp;B626</f>
        <v>http://gis.cbs.gov.il/Yeshuvim_allyears/start.aspx?stl=1772</v>
      </c>
    </row>
    <row r="627" customFormat="false" ht="13.8" hidden="false" customHeight="false" outlineLevel="0" collapsed="false">
      <c r="A627" s="8" t="str">
        <f aca="false">HYPERLINK(W627,C627)</f>
        <v>ינוב</v>
      </c>
      <c r="B627" s="2" t="n">
        <v>753</v>
      </c>
      <c r="C627" s="9" t="s">
        <v>2313</v>
      </c>
      <c r="D627" s="9" t="s">
        <v>2314</v>
      </c>
      <c r="E627" s="9" t="n">
        <v>4</v>
      </c>
      <c r="F627" s="9" t="n">
        <v>41</v>
      </c>
      <c r="G627" s="9" t="n">
        <v>411</v>
      </c>
      <c r="H627" s="9" t="n">
        <v>18</v>
      </c>
      <c r="I627" s="9" t="n">
        <v>141</v>
      </c>
      <c r="J627" s="9" t="n">
        <v>1</v>
      </c>
      <c r="K627" s="9" t="n">
        <v>922</v>
      </c>
      <c r="L627" s="9" t="n">
        <v>0.9</v>
      </c>
      <c r="M627" s="9" t="n">
        <v>0.9</v>
      </c>
      <c r="O627" s="9" t="s">
        <v>82</v>
      </c>
      <c r="P627" s="9" t="n">
        <v>310</v>
      </c>
      <c r="Q627" s="9" t="n">
        <v>1</v>
      </c>
      <c r="R627" s="9" t="s">
        <v>2315</v>
      </c>
      <c r="S627" s="9" t="n">
        <v>46</v>
      </c>
      <c r="T627" s="9" t="n">
        <v>412</v>
      </c>
      <c r="U627" s="9" t="n">
        <v>5120</v>
      </c>
      <c r="V627" s="0" t="s">
        <v>2316</v>
      </c>
      <c r="W627" s="1" t="str">
        <f aca="false">"http://gis.cbs.gov.il/Yeshuvim_allyears/start.aspx?stl="&amp;B627</f>
        <v>http://gis.cbs.gov.il/Yeshuvim_allyears/start.aspx?stl=753</v>
      </c>
    </row>
    <row r="628" customFormat="false" ht="13.8" hidden="false" customHeight="false" outlineLevel="0" collapsed="false">
      <c r="A628" s="8" t="str">
        <f aca="false">HYPERLINK(W628,C628)</f>
        <v>ינון</v>
      </c>
      <c r="B628" s="2" t="n">
        <v>2011</v>
      </c>
      <c r="C628" s="9" t="s">
        <v>2317</v>
      </c>
      <c r="D628" s="9" t="s">
        <v>2318</v>
      </c>
      <c r="E628" s="9" t="n">
        <v>6</v>
      </c>
      <c r="F628" s="9" t="n">
        <v>61</v>
      </c>
      <c r="G628" s="9" t="n">
        <v>611</v>
      </c>
      <c r="H628" s="9" t="n">
        <v>33</v>
      </c>
      <c r="I628" s="9" t="n">
        <v>143</v>
      </c>
      <c r="J628" s="9" t="n">
        <v>1</v>
      </c>
      <c r="K628" s="9" t="n">
        <v>1119</v>
      </c>
      <c r="L628" s="9" t="n">
        <v>1.1</v>
      </c>
      <c r="M628" s="9" t="n">
        <v>1.1</v>
      </c>
      <c r="O628" s="9" t="s">
        <v>226</v>
      </c>
      <c r="P628" s="9" t="n">
        <v>310</v>
      </c>
      <c r="Q628" s="9" t="n">
        <v>1</v>
      </c>
      <c r="R628" s="9" t="s">
        <v>2319</v>
      </c>
      <c r="S628" s="9" t="n">
        <v>65</v>
      </c>
      <c r="T628" s="9" t="n">
        <v>616</v>
      </c>
      <c r="U628" s="9" t="n">
        <v>3830</v>
      </c>
      <c r="V628" s="0" t="s">
        <v>2320</v>
      </c>
      <c r="W628" s="1" t="str">
        <f aca="false">"http://gis.cbs.gov.il/Yeshuvim_allyears/start.aspx?stl="&amp;B628</f>
        <v>http://gis.cbs.gov.il/Yeshuvim_allyears/start.aspx?stl=2011</v>
      </c>
    </row>
    <row r="629" customFormat="false" ht="13.8" hidden="false" customHeight="false" outlineLevel="0" collapsed="false">
      <c r="A629" s="8" t="str">
        <f aca="false">HYPERLINK(W629,C629)</f>
        <v>יסוד המעלה</v>
      </c>
      <c r="B629" s="2" t="n">
        <v>29</v>
      </c>
      <c r="C629" s="9" t="s">
        <v>2321</v>
      </c>
      <c r="D629" s="9" t="s">
        <v>2322</v>
      </c>
      <c r="E629" s="9" t="n">
        <v>2</v>
      </c>
      <c r="F629" s="9" t="n">
        <v>21</v>
      </c>
      <c r="G629" s="9" t="n">
        <v>211</v>
      </c>
      <c r="H629" s="9" t="n">
        <v>99</v>
      </c>
      <c r="J629" s="9" t="n">
        <v>1</v>
      </c>
      <c r="K629" s="9" t="n">
        <v>1684</v>
      </c>
      <c r="L629" s="9" t="n">
        <v>1.7</v>
      </c>
      <c r="M629" s="9" t="n">
        <v>1.7</v>
      </c>
      <c r="O629" s="9" t="s">
        <v>2323</v>
      </c>
      <c r="P629" s="9" t="n">
        <v>350</v>
      </c>
      <c r="R629" s="9" t="s">
        <v>2324</v>
      </c>
      <c r="S629" s="9" t="n">
        <v>95</v>
      </c>
      <c r="T629" s="9" t="n">
        <v>259</v>
      </c>
      <c r="U629" s="9" t="n">
        <v>1220</v>
      </c>
      <c r="V629" s="0" t="s">
        <v>2325</v>
      </c>
      <c r="W629" s="1" t="str">
        <f aca="false">"http://gis.cbs.gov.il/Yeshuvim_allyears/start.aspx?stl="&amp;B629</f>
        <v>http://gis.cbs.gov.il/Yeshuvim_allyears/start.aspx?stl=29</v>
      </c>
    </row>
    <row r="630" customFormat="false" ht="13.8" hidden="false" customHeight="false" outlineLevel="0" collapsed="false">
      <c r="A630" s="8" t="str">
        <f aca="false">HYPERLINK(W630,C630)</f>
        <v>יסודות</v>
      </c>
      <c r="B630" s="2" t="n">
        <v>440</v>
      </c>
      <c r="C630" s="9" t="s">
        <v>2326</v>
      </c>
      <c r="D630" s="9" t="s">
        <v>2327</v>
      </c>
      <c r="E630" s="9" t="n">
        <v>4</v>
      </c>
      <c r="F630" s="9" t="n">
        <v>44</v>
      </c>
      <c r="G630" s="9" t="n">
        <v>441</v>
      </c>
      <c r="H630" s="9" t="n">
        <v>31</v>
      </c>
      <c r="I630" s="9" t="n">
        <v>143</v>
      </c>
      <c r="J630" s="9" t="n">
        <v>1</v>
      </c>
      <c r="K630" s="9" t="n">
        <v>857</v>
      </c>
      <c r="L630" s="9" t="n">
        <v>0.9</v>
      </c>
      <c r="M630" s="9" t="n">
        <v>0.9</v>
      </c>
      <c r="O630" s="9" t="s">
        <v>161</v>
      </c>
      <c r="P630" s="9" t="n">
        <v>320</v>
      </c>
      <c r="Q630" s="9" t="n">
        <v>8</v>
      </c>
      <c r="R630" s="9" t="s">
        <v>2328</v>
      </c>
      <c r="S630" s="9" t="n">
        <v>100</v>
      </c>
      <c r="T630" s="9" t="n">
        <v>456</v>
      </c>
      <c r="U630" s="9" t="n">
        <v>5230</v>
      </c>
      <c r="V630" s="0" t="s">
        <v>2329</v>
      </c>
      <c r="W630" s="1" t="str">
        <f aca="false">"http://gis.cbs.gov.il/Yeshuvim_allyears/start.aspx?stl="&amp;B630</f>
        <v>http://gis.cbs.gov.il/Yeshuvim_allyears/start.aspx?stl=440</v>
      </c>
    </row>
    <row r="631" customFormat="false" ht="13.8" hidden="false" customHeight="false" outlineLevel="0" collapsed="false">
      <c r="A631" s="8" t="str">
        <f aca="false">HYPERLINK(W631,C631)</f>
        <v>יסעור</v>
      </c>
      <c r="B631" s="2" t="n">
        <v>575</v>
      </c>
      <c r="C631" s="9" t="s">
        <v>2330</v>
      </c>
      <c r="D631" s="9" t="s">
        <v>2331</v>
      </c>
      <c r="E631" s="9" t="n">
        <v>2</v>
      </c>
      <c r="F631" s="9" t="n">
        <v>24</v>
      </c>
      <c r="G631" s="9" t="n">
        <v>246</v>
      </c>
      <c r="H631" s="9" t="n">
        <v>4</v>
      </c>
      <c r="I631" s="9" t="n">
        <v>241</v>
      </c>
      <c r="J631" s="9" t="n">
        <v>1</v>
      </c>
      <c r="K631" s="9" t="n">
        <v>790</v>
      </c>
      <c r="L631" s="9" t="n">
        <v>0.8</v>
      </c>
      <c r="M631" s="9" t="n">
        <v>0.8</v>
      </c>
      <c r="O631" s="9" t="s">
        <v>72</v>
      </c>
      <c r="P631" s="9" t="n">
        <v>330</v>
      </c>
      <c r="Q631" s="9" t="n">
        <v>15</v>
      </c>
      <c r="R631" s="9" t="s">
        <v>2332</v>
      </c>
      <c r="S631" s="9" t="n">
        <v>22</v>
      </c>
      <c r="T631" s="9" t="n">
        <v>201</v>
      </c>
      <c r="U631" s="9" t="n">
        <v>1330</v>
      </c>
      <c r="V631" s="0" t="s">
        <v>2333</v>
      </c>
      <c r="W631" s="1" t="str">
        <f aca="false">"http://gis.cbs.gov.il/Yeshuvim_allyears/start.aspx?stl="&amp;B631</f>
        <v>http://gis.cbs.gov.il/Yeshuvim_allyears/start.aspx?stl=575</v>
      </c>
    </row>
    <row r="632" customFormat="false" ht="13.8" hidden="false" customHeight="false" outlineLevel="0" collapsed="false">
      <c r="A632" s="8" t="str">
        <f aca="false">HYPERLINK(W632,C632)</f>
        <v>יעד</v>
      </c>
      <c r="B632" s="2" t="n">
        <v>1138</v>
      </c>
      <c r="C632" s="9" t="s">
        <v>2334</v>
      </c>
      <c r="D632" s="9" t="s">
        <v>2335</v>
      </c>
      <c r="E632" s="9" t="n">
        <v>2</v>
      </c>
      <c r="F632" s="9" t="n">
        <v>24</v>
      </c>
      <c r="G632" s="9" t="n">
        <v>241</v>
      </c>
      <c r="H632" s="9" t="n">
        <v>56</v>
      </c>
      <c r="I632" s="9" t="n">
        <v>241</v>
      </c>
      <c r="J632" s="9" t="n">
        <v>1</v>
      </c>
      <c r="K632" s="9" t="n">
        <v>706</v>
      </c>
      <c r="L632" s="9" t="n">
        <v>0.7</v>
      </c>
      <c r="M632" s="9" t="n">
        <v>0.7</v>
      </c>
      <c r="O632" s="9" t="s">
        <v>619</v>
      </c>
      <c r="P632" s="9" t="n">
        <v>310</v>
      </c>
      <c r="Q632" s="9" t="n">
        <v>1</v>
      </c>
      <c r="R632" s="9" t="s">
        <v>2336</v>
      </c>
      <c r="S632" s="9" t="n">
        <v>263</v>
      </c>
      <c r="T632" s="9" t="n">
        <v>205</v>
      </c>
      <c r="U632" s="9" t="n">
        <v>1360</v>
      </c>
      <c r="V632" s="0" t="s">
        <v>2337</v>
      </c>
      <c r="W632" s="1" t="str">
        <f aca="false">"http://gis.cbs.gov.il/Yeshuvim_allyears/start.aspx?stl="&amp;B632</f>
        <v>http://gis.cbs.gov.il/Yeshuvim_allyears/start.aspx?stl=1138</v>
      </c>
    </row>
    <row r="633" customFormat="false" ht="13.8" hidden="false" customHeight="false" outlineLevel="0" collapsed="false">
      <c r="A633" s="8" t="str">
        <f aca="false">HYPERLINK(W633,C633)</f>
        <v>יעל</v>
      </c>
      <c r="B633" s="2" t="n">
        <v>1117</v>
      </c>
      <c r="C633" s="9" t="s">
        <v>2338</v>
      </c>
      <c r="D633" s="9" t="s">
        <v>2339</v>
      </c>
      <c r="E633" s="9" t="n">
        <v>2</v>
      </c>
      <c r="F633" s="9" t="n">
        <v>23</v>
      </c>
      <c r="G633" s="9" t="n">
        <v>234</v>
      </c>
      <c r="H633" s="9" t="n">
        <v>8</v>
      </c>
      <c r="P633" s="9" t="n">
        <v>510</v>
      </c>
      <c r="R633" s="9" t="s">
        <v>2340</v>
      </c>
      <c r="S633" s="9" t="n">
        <v>72</v>
      </c>
      <c r="T633" s="9" t="n">
        <v>204</v>
      </c>
      <c r="U633" s="9" t="n">
        <v>1420</v>
      </c>
      <c r="V633" s="0" t="s">
        <v>2341</v>
      </c>
      <c r="W633" s="1" t="str">
        <f aca="false">"http://gis.cbs.gov.il/Yeshuvim_allyears/start.aspx?stl="&amp;B633</f>
        <v>http://gis.cbs.gov.il/Yeshuvim_allyears/start.aspx?stl=1117</v>
      </c>
    </row>
    <row r="634" customFormat="false" ht="13.8" hidden="false" customHeight="false" outlineLevel="0" collapsed="false">
      <c r="A634" s="8" t="str">
        <f aca="false">HYPERLINK(W634,C634)</f>
        <v>יעף</v>
      </c>
      <c r="B634" s="2" t="n">
        <v>1044</v>
      </c>
      <c r="C634" s="9" t="s">
        <v>2342</v>
      </c>
      <c r="D634" s="9" t="s">
        <v>2343</v>
      </c>
      <c r="E634" s="9" t="n">
        <v>4</v>
      </c>
      <c r="F634" s="9" t="n">
        <v>41</v>
      </c>
      <c r="G634" s="9" t="n">
        <v>411</v>
      </c>
      <c r="H634" s="9" t="n">
        <v>18</v>
      </c>
      <c r="I634" s="9" t="n">
        <v>141</v>
      </c>
      <c r="J634" s="9" t="n">
        <v>1</v>
      </c>
      <c r="K634" s="9" t="n">
        <v>314</v>
      </c>
      <c r="L634" s="9" t="n">
        <v>0.3</v>
      </c>
      <c r="M634" s="9" t="n">
        <v>0.3</v>
      </c>
      <c r="O634" s="9" t="s">
        <v>571</v>
      </c>
      <c r="P634" s="9" t="n">
        <v>350</v>
      </c>
      <c r="R634" s="9" t="s">
        <v>2344</v>
      </c>
      <c r="S634" s="9" t="n">
        <v>56</v>
      </c>
      <c r="T634" s="9" t="n">
        <v>412</v>
      </c>
      <c r="U634" s="9" t="n">
        <v>5120</v>
      </c>
      <c r="V634" s="0" t="s">
        <v>2345</v>
      </c>
      <c r="W634" s="1" t="str">
        <f aca="false">"http://gis.cbs.gov.il/Yeshuvim_allyears/start.aspx?stl="&amp;B634</f>
        <v>http://gis.cbs.gov.il/Yeshuvim_allyears/start.aspx?stl=1044</v>
      </c>
    </row>
    <row r="635" customFormat="false" ht="13.8" hidden="false" customHeight="false" outlineLevel="0" collapsed="false">
      <c r="A635" s="8" t="str">
        <f aca="false">HYPERLINK(W635,C635)</f>
        <v>יערה</v>
      </c>
      <c r="B635" s="2" t="n">
        <v>795</v>
      </c>
      <c r="C635" s="9" t="s">
        <v>2346</v>
      </c>
      <c r="D635" s="9" t="s">
        <v>2347</v>
      </c>
      <c r="E635" s="9" t="n">
        <v>2</v>
      </c>
      <c r="F635" s="9" t="n">
        <v>24</v>
      </c>
      <c r="G635" s="9" t="n">
        <v>244</v>
      </c>
      <c r="H635" s="9" t="n">
        <v>52</v>
      </c>
      <c r="J635" s="9" t="n">
        <v>1</v>
      </c>
      <c r="K635" s="9" t="n">
        <v>728</v>
      </c>
      <c r="L635" s="9" t="n">
        <v>0.6</v>
      </c>
      <c r="M635" s="9" t="n">
        <v>0.6</v>
      </c>
      <c r="O635" s="9" t="s">
        <v>82</v>
      </c>
      <c r="P635" s="9" t="n">
        <v>310</v>
      </c>
      <c r="Q635" s="9" t="n">
        <v>1</v>
      </c>
      <c r="R635" s="9" t="s">
        <v>2348</v>
      </c>
      <c r="S635" s="9" t="n">
        <v>163</v>
      </c>
      <c r="T635" s="9" t="n">
        <v>255</v>
      </c>
      <c r="U635" s="9" t="n">
        <v>1350</v>
      </c>
      <c r="V635" s="0" t="s">
        <v>2349</v>
      </c>
      <c r="W635" s="1" t="str">
        <f aca="false">"http://gis.cbs.gov.il/Yeshuvim_allyears/start.aspx?stl="&amp;B635</f>
        <v>http://gis.cbs.gov.il/Yeshuvim_allyears/start.aspx?stl=795</v>
      </c>
    </row>
    <row r="636" customFormat="false" ht="13.8" hidden="false" customHeight="false" outlineLevel="0" collapsed="false">
      <c r="A636" s="9" t="s">
        <v>2350</v>
      </c>
      <c r="B636" s="2" t="n">
        <v>1863</v>
      </c>
      <c r="C636" s="9" t="s">
        <v>2350</v>
      </c>
      <c r="D636" s="9"/>
      <c r="E636" s="9" t="n">
        <v>2</v>
      </c>
      <c r="F636" s="9" t="n">
        <v>23</v>
      </c>
      <c r="G636" s="9" t="n">
        <v>234</v>
      </c>
      <c r="H636" s="9" t="n">
        <v>9</v>
      </c>
      <c r="P636" s="9" t="n">
        <v>530</v>
      </c>
      <c r="R636" s="9" t="s">
        <v>2351</v>
      </c>
      <c r="V636" s="0"/>
      <c r="W636" s="1" t="str">
        <f aca="false">"http://gis.cbs.gov.il/Yeshuvim_allyears/start.aspx?stl="&amp;B636</f>
        <v>http://gis.cbs.gov.il/Yeshuvim_allyears/start.aspx?stl=1863</v>
      </c>
    </row>
    <row r="637" customFormat="false" ht="13.8" hidden="false" customHeight="false" outlineLevel="0" collapsed="false">
      <c r="A637" s="8" t="str">
        <f aca="false">HYPERLINK(W637,C637)</f>
        <v>יפיע</v>
      </c>
      <c r="B637" s="2" t="n">
        <v>499</v>
      </c>
      <c r="C637" s="9" t="s">
        <v>2352</v>
      </c>
      <c r="D637" s="9" t="s">
        <v>2353</v>
      </c>
      <c r="E637" s="9" t="n">
        <v>2</v>
      </c>
      <c r="F637" s="9" t="n">
        <v>25</v>
      </c>
      <c r="G637" s="9" t="n">
        <v>237</v>
      </c>
      <c r="H637" s="9" t="n">
        <v>99</v>
      </c>
      <c r="J637" s="9" t="n">
        <v>2</v>
      </c>
      <c r="K637" s="9" t="n">
        <v>18406</v>
      </c>
      <c r="N637" s="9" t="n">
        <v>18.4</v>
      </c>
      <c r="P637" s="9" t="n">
        <v>270</v>
      </c>
      <c r="R637" s="9" t="s">
        <v>2354</v>
      </c>
      <c r="S637" s="9" t="n">
        <v>294</v>
      </c>
      <c r="T637" s="9" t="n">
        <v>257</v>
      </c>
      <c r="U637" s="9" t="n">
        <v>1410</v>
      </c>
      <c r="V637" s="0" t="s">
        <v>2355</v>
      </c>
      <c r="W637" s="1" t="str">
        <f aca="false">"http://gis.cbs.gov.il/Yeshuvim_allyears/start.aspx?stl="&amp;B637</f>
        <v>http://gis.cbs.gov.il/Yeshuvim_allyears/start.aspx?stl=499</v>
      </c>
    </row>
    <row r="638" customFormat="false" ht="13.8" hidden="false" customHeight="false" outlineLevel="0" collapsed="false">
      <c r="A638" s="8" t="str">
        <f aca="false">HYPERLINK(W638,C638)</f>
        <v>יפית</v>
      </c>
      <c r="B638" s="2" t="n">
        <v>3566</v>
      </c>
      <c r="C638" s="9" t="s">
        <v>2356</v>
      </c>
      <c r="D638" s="9" t="s">
        <v>2357</v>
      </c>
      <c r="E638" s="9" t="n">
        <v>7</v>
      </c>
      <c r="F638" s="9" t="n">
        <v>75</v>
      </c>
      <c r="H638" s="9" t="n">
        <v>75</v>
      </c>
      <c r="J638" s="9" t="n">
        <v>1</v>
      </c>
      <c r="K638" s="9" t="n">
        <v>139</v>
      </c>
      <c r="L638" s="9" t="n">
        <v>0.1</v>
      </c>
      <c r="M638" s="9" t="n">
        <v>0.1</v>
      </c>
      <c r="O638" s="9" t="s">
        <v>102</v>
      </c>
      <c r="P638" s="9" t="n">
        <v>310</v>
      </c>
      <c r="Q638" s="9" t="n">
        <v>1</v>
      </c>
      <c r="R638" s="9" t="s">
        <v>2358</v>
      </c>
      <c r="S638" s="9" t="n">
        <v>-238</v>
      </c>
      <c r="T638" s="9" t="n">
        <v>712</v>
      </c>
      <c r="U638" s="9" t="n">
        <v>4164</v>
      </c>
      <c r="V638" s="0" t="s">
        <v>2359</v>
      </c>
      <c r="W638" s="1" t="str">
        <f aca="false">"http://gis.cbs.gov.il/Yeshuvim_allyears/start.aspx?stl="&amp;B638</f>
        <v>http://gis.cbs.gov.il/Yeshuvim_allyears/start.aspx?stl=3566</v>
      </c>
    </row>
    <row r="639" customFormat="false" ht="13.8" hidden="false" customHeight="false" outlineLevel="0" collapsed="false">
      <c r="A639" s="8" t="str">
        <f aca="false">HYPERLINK(W639,C639)</f>
        <v>יפעת</v>
      </c>
      <c r="B639" s="2" t="n">
        <v>134</v>
      </c>
      <c r="C639" s="9" t="s">
        <v>2360</v>
      </c>
      <c r="D639" s="9" t="s">
        <v>2361</v>
      </c>
      <c r="E639" s="9" t="n">
        <v>2</v>
      </c>
      <c r="F639" s="9" t="n">
        <v>23</v>
      </c>
      <c r="G639" s="9" t="n">
        <v>234</v>
      </c>
      <c r="H639" s="9" t="n">
        <v>9</v>
      </c>
      <c r="J639" s="9" t="n">
        <v>1</v>
      </c>
      <c r="K639" s="9" t="n">
        <v>1176</v>
      </c>
      <c r="L639" s="9" t="n">
        <v>1.2</v>
      </c>
      <c r="M639" s="9" t="n">
        <v>1.1</v>
      </c>
      <c r="O639" s="9" t="s">
        <v>925</v>
      </c>
      <c r="P639" s="9" t="n">
        <v>330</v>
      </c>
      <c r="Q639" s="9" t="n">
        <v>15</v>
      </c>
      <c r="R639" s="9" t="s">
        <v>2362</v>
      </c>
      <c r="S639" s="9" t="n">
        <v>128</v>
      </c>
      <c r="T639" s="9" t="n">
        <v>254</v>
      </c>
      <c r="U639" s="9" t="n">
        <v>1440</v>
      </c>
      <c r="V639" s="0" t="s">
        <v>2363</v>
      </c>
      <c r="W639" s="1" t="str">
        <f aca="false">"http://gis.cbs.gov.il/Yeshuvim_allyears/start.aspx?stl="&amp;B639</f>
        <v>http://gis.cbs.gov.il/Yeshuvim_allyears/start.aspx?stl=134</v>
      </c>
    </row>
    <row r="640" customFormat="false" ht="13.8" hidden="false" customHeight="false" outlineLevel="0" collapsed="false">
      <c r="A640" s="8" t="str">
        <f aca="false">HYPERLINK(W640,C640)</f>
        <v>יפתח</v>
      </c>
      <c r="B640" s="2" t="n">
        <v>453</v>
      </c>
      <c r="C640" s="9" t="s">
        <v>2364</v>
      </c>
      <c r="D640" s="9" t="s">
        <v>2365</v>
      </c>
      <c r="E640" s="9" t="n">
        <v>2</v>
      </c>
      <c r="F640" s="9" t="n">
        <v>21</v>
      </c>
      <c r="G640" s="9" t="n">
        <v>212</v>
      </c>
      <c r="H640" s="9" t="n">
        <v>1</v>
      </c>
      <c r="J640" s="9" t="n">
        <v>1</v>
      </c>
      <c r="K640" s="9" t="n">
        <v>506</v>
      </c>
      <c r="L640" s="9" t="n">
        <v>0.5</v>
      </c>
      <c r="M640" s="9" t="n">
        <v>0.5</v>
      </c>
      <c r="O640" s="9" t="s">
        <v>161</v>
      </c>
      <c r="P640" s="9" t="n">
        <v>330</v>
      </c>
      <c r="Q640" s="9" t="n">
        <v>15</v>
      </c>
      <c r="R640" s="9" t="s">
        <v>2366</v>
      </c>
      <c r="S640" s="9" t="n">
        <v>420</v>
      </c>
      <c r="T640" s="9" t="n">
        <v>253</v>
      </c>
      <c r="U640" s="9" t="n">
        <v>1210</v>
      </c>
      <c r="V640" s="0" t="s">
        <v>2367</v>
      </c>
      <c r="W640" s="1" t="str">
        <f aca="false">"http://gis.cbs.gov.il/Yeshuvim_allyears/start.aspx?stl="&amp;B640</f>
        <v>http://gis.cbs.gov.il/Yeshuvim_allyears/start.aspx?stl=453</v>
      </c>
    </row>
    <row r="641" customFormat="false" ht="13.8" hidden="false" customHeight="false" outlineLevel="0" collapsed="false">
      <c r="A641" s="8" t="str">
        <f aca="false">HYPERLINK(W641,C641)</f>
        <v>יצהר</v>
      </c>
      <c r="B641" s="2" t="n">
        <v>3749</v>
      </c>
      <c r="C641" s="9" t="s">
        <v>2368</v>
      </c>
      <c r="D641" s="9" t="s">
        <v>2369</v>
      </c>
      <c r="E641" s="9" t="n">
        <v>7</v>
      </c>
      <c r="F641" s="9" t="n">
        <v>72</v>
      </c>
      <c r="H641" s="9" t="n">
        <v>72</v>
      </c>
      <c r="J641" s="9" t="n">
        <v>1</v>
      </c>
      <c r="K641" s="9" t="n">
        <v>1468</v>
      </c>
      <c r="L641" s="9" t="n">
        <v>1.5</v>
      </c>
      <c r="M641" s="9" t="n">
        <v>1.5</v>
      </c>
      <c r="O641" s="9" t="s">
        <v>134</v>
      </c>
      <c r="P641" s="9" t="n">
        <v>370</v>
      </c>
      <c r="Q641" s="9" t="n">
        <v>11</v>
      </c>
      <c r="R641" s="9" t="s">
        <v>2370</v>
      </c>
      <c r="S641" s="9" t="n">
        <v>779</v>
      </c>
      <c r="T641" s="9" t="n">
        <v>710</v>
      </c>
      <c r="U641" s="9" t="n">
        <v>4164</v>
      </c>
      <c r="V641" s="0" t="s">
        <v>2371</v>
      </c>
      <c r="W641" s="1" t="str">
        <f aca="false">"http://gis.cbs.gov.il/Yeshuvim_allyears/start.aspx?stl="&amp;B641</f>
        <v>http://gis.cbs.gov.il/Yeshuvim_allyears/start.aspx?stl=3749</v>
      </c>
    </row>
    <row r="642" customFormat="false" ht="13.8" hidden="false" customHeight="false" outlineLevel="0" collapsed="false">
      <c r="A642" s="8" t="str">
        <f aca="false">HYPERLINK(W642,C642)</f>
        <v>יציץ</v>
      </c>
      <c r="B642" s="2" t="n">
        <v>759</v>
      </c>
      <c r="C642" s="9" t="s">
        <v>2372</v>
      </c>
      <c r="D642" s="9" t="s">
        <v>2373</v>
      </c>
      <c r="E642" s="9" t="n">
        <v>4</v>
      </c>
      <c r="F642" s="9" t="n">
        <v>43</v>
      </c>
      <c r="G642" s="9" t="n">
        <v>432</v>
      </c>
      <c r="H642" s="9" t="n">
        <v>30</v>
      </c>
      <c r="I642" s="9" t="n">
        <v>143</v>
      </c>
      <c r="J642" s="9" t="n">
        <v>1</v>
      </c>
      <c r="K642" s="9" t="n">
        <v>780</v>
      </c>
      <c r="L642" s="9" t="n">
        <v>0.8</v>
      </c>
      <c r="M642" s="9" t="n">
        <v>0.8</v>
      </c>
      <c r="O642" s="9" t="s">
        <v>82</v>
      </c>
      <c r="P642" s="9" t="n">
        <v>310</v>
      </c>
      <c r="Q642" s="9" t="n">
        <v>1</v>
      </c>
      <c r="R642" s="9" t="s">
        <v>2374</v>
      </c>
      <c r="S642" s="9" t="n">
        <v>72</v>
      </c>
      <c r="T642" s="9" t="n">
        <v>426</v>
      </c>
      <c r="U642" s="9" t="n">
        <v>5230</v>
      </c>
      <c r="V642" s="0" t="s">
        <v>2375</v>
      </c>
      <c r="W642" s="1" t="str">
        <f aca="false">"http://gis.cbs.gov.il/Yeshuvim_allyears/start.aspx?stl="&amp;B642</f>
        <v>http://gis.cbs.gov.il/Yeshuvim_allyears/start.aspx?stl=759</v>
      </c>
    </row>
    <row r="643" customFormat="false" ht="13.8" hidden="false" customHeight="false" outlineLevel="0" collapsed="false">
      <c r="A643" s="8" t="str">
        <f aca="false">HYPERLINK(W643,C643)</f>
        <v>יקום</v>
      </c>
      <c r="B643" s="2" t="n">
        <v>417</v>
      </c>
      <c r="C643" s="9" t="s">
        <v>2376</v>
      </c>
      <c r="D643" s="9" t="s">
        <v>2377</v>
      </c>
      <c r="E643" s="9" t="n">
        <v>4</v>
      </c>
      <c r="F643" s="9" t="n">
        <v>41</v>
      </c>
      <c r="G643" s="9" t="n">
        <v>411</v>
      </c>
      <c r="H643" s="9" t="n">
        <v>19</v>
      </c>
      <c r="I643" s="9" t="n">
        <v>141</v>
      </c>
      <c r="J643" s="9" t="n">
        <v>1</v>
      </c>
      <c r="K643" s="9" t="n">
        <v>719</v>
      </c>
      <c r="L643" s="9" t="n">
        <v>0.7</v>
      </c>
      <c r="M643" s="9" t="n">
        <v>0.7</v>
      </c>
      <c r="O643" s="9" t="s">
        <v>870</v>
      </c>
      <c r="P643" s="9" t="n">
        <v>330</v>
      </c>
      <c r="Q643" s="9" t="n">
        <v>15</v>
      </c>
      <c r="R643" s="9" t="s">
        <v>2378</v>
      </c>
      <c r="S643" s="9" t="n">
        <v>15</v>
      </c>
      <c r="T643" s="9" t="n">
        <v>401</v>
      </c>
      <c r="U643" s="9" t="n">
        <v>5120</v>
      </c>
      <c r="V643" s="0" t="s">
        <v>2379</v>
      </c>
      <c r="W643" s="1" t="str">
        <f aca="false">"http://gis.cbs.gov.il/Yeshuvim_allyears/start.aspx?stl="&amp;B643</f>
        <v>http://gis.cbs.gov.il/Yeshuvim_allyears/start.aspx?stl=417</v>
      </c>
    </row>
    <row r="644" customFormat="false" ht="13.8" hidden="false" customHeight="false" outlineLevel="0" collapsed="false">
      <c r="A644" s="8" t="str">
        <f aca="false">HYPERLINK(W644,C644)</f>
        <v>יקיר</v>
      </c>
      <c r="B644" s="2" t="n">
        <v>3647</v>
      </c>
      <c r="C644" s="9" t="s">
        <v>2380</v>
      </c>
      <c r="D644" s="9" t="s">
        <v>2381</v>
      </c>
      <c r="E644" s="9" t="n">
        <v>7</v>
      </c>
      <c r="F644" s="9" t="n">
        <v>73</v>
      </c>
      <c r="H644" s="9" t="n">
        <v>72</v>
      </c>
      <c r="I644" s="9" t="n">
        <v>145</v>
      </c>
      <c r="J644" s="9" t="n">
        <v>1</v>
      </c>
      <c r="K644" s="9" t="n">
        <v>1901</v>
      </c>
      <c r="L644" s="9" t="n">
        <v>1.9</v>
      </c>
      <c r="M644" s="9" t="n">
        <v>1.9</v>
      </c>
      <c r="O644" s="9" t="s">
        <v>558</v>
      </c>
      <c r="P644" s="9" t="n">
        <v>370</v>
      </c>
      <c r="Q644" s="9" t="n">
        <v>11</v>
      </c>
      <c r="R644" s="9" t="s">
        <v>2382</v>
      </c>
      <c r="S644" s="9" t="n">
        <v>396</v>
      </c>
      <c r="T644" s="9" t="n">
        <v>710</v>
      </c>
      <c r="U644" s="9" t="n">
        <v>4164</v>
      </c>
      <c r="V644" s="0" t="s">
        <v>2383</v>
      </c>
      <c r="W644" s="1" t="str">
        <f aca="false">"http://gis.cbs.gov.il/Yeshuvim_allyears/start.aspx?stl="&amp;B644</f>
        <v>http://gis.cbs.gov.il/Yeshuvim_allyears/start.aspx?stl=3647</v>
      </c>
    </row>
    <row r="645" customFormat="false" ht="13.8" hidden="false" customHeight="false" outlineLevel="0" collapsed="false">
      <c r="A645" s="8" t="str">
        <f aca="false">HYPERLINK(W645,C645)</f>
        <v>יקנעם (מושבה)</v>
      </c>
      <c r="B645" s="2" t="n">
        <v>241</v>
      </c>
      <c r="C645" s="9" t="s">
        <v>2384</v>
      </c>
      <c r="D645" s="9" t="s">
        <v>2385</v>
      </c>
      <c r="E645" s="9" t="n">
        <v>2</v>
      </c>
      <c r="F645" s="9" t="n">
        <v>23</v>
      </c>
      <c r="G645" s="9" t="n">
        <v>235</v>
      </c>
      <c r="H645" s="9" t="n">
        <v>13</v>
      </c>
      <c r="J645" s="9" t="n">
        <v>1</v>
      </c>
      <c r="K645" s="9" t="n">
        <v>1364</v>
      </c>
      <c r="L645" s="9" t="n">
        <v>1.4</v>
      </c>
      <c r="M645" s="9" t="n">
        <v>1.3</v>
      </c>
      <c r="O645" s="9" t="s">
        <v>831</v>
      </c>
      <c r="P645" s="9" t="n">
        <v>310</v>
      </c>
      <c r="Q645" s="9" t="n">
        <v>10</v>
      </c>
      <c r="R645" s="9" t="s">
        <v>2386</v>
      </c>
      <c r="S645" s="9" t="n">
        <v>58</v>
      </c>
      <c r="T645" s="9" t="n">
        <v>254</v>
      </c>
      <c r="U645" s="9" t="n">
        <v>1420</v>
      </c>
      <c r="V645" s="0" t="s">
        <v>2387</v>
      </c>
      <c r="W645" s="1" t="str">
        <f aca="false">"http://gis.cbs.gov.il/Yeshuvim_allyears/start.aspx?stl="&amp;B645</f>
        <v>http://gis.cbs.gov.il/Yeshuvim_allyears/start.aspx?stl=241</v>
      </c>
    </row>
    <row r="646" customFormat="false" ht="13.8" hidden="false" customHeight="false" outlineLevel="0" collapsed="false">
      <c r="A646" s="8" t="str">
        <f aca="false">HYPERLINK(W646,C646)</f>
        <v>יקנעם עילית</v>
      </c>
      <c r="B646" s="2" t="n">
        <v>240</v>
      </c>
      <c r="C646" s="9" t="s">
        <v>2388</v>
      </c>
      <c r="D646" s="9" t="s">
        <v>2389</v>
      </c>
      <c r="E646" s="9" t="n">
        <v>2</v>
      </c>
      <c r="F646" s="9" t="n">
        <v>23</v>
      </c>
      <c r="G646" s="9" t="n">
        <v>235</v>
      </c>
      <c r="H646" s="9" t="n">
        <v>0</v>
      </c>
      <c r="I646" s="9" t="n">
        <v>223</v>
      </c>
      <c r="J646" s="9" t="n">
        <v>1</v>
      </c>
      <c r="K646" s="9" t="n">
        <v>22014</v>
      </c>
      <c r="L646" s="9" t="n">
        <v>22</v>
      </c>
      <c r="M646" s="9" t="n">
        <v>20.3</v>
      </c>
      <c r="O646" s="9" t="s">
        <v>82</v>
      </c>
      <c r="P646" s="9" t="n">
        <v>160</v>
      </c>
      <c r="R646" s="9" t="s">
        <v>2390</v>
      </c>
      <c r="S646" s="9" t="n">
        <v>151</v>
      </c>
      <c r="T646" s="9" t="n">
        <v>222</v>
      </c>
      <c r="U646" s="9" t="n">
        <v>1420</v>
      </c>
      <c r="V646" s="0" t="s">
        <v>2391</v>
      </c>
      <c r="W646" s="1" t="str">
        <f aca="false">"http://gis.cbs.gov.il/Yeshuvim_allyears/start.aspx?stl="&amp;B646</f>
        <v>http://gis.cbs.gov.il/Yeshuvim_allyears/start.aspx?stl=240</v>
      </c>
    </row>
    <row r="647" customFormat="false" ht="13.8" hidden="false" customHeight="false" outlineLevel="0" collapsed="false">
      <c r="A647" s="8" t="str">
        <f aca="false">HYPERLINK(W647,C647)</f>
        <v>יראון</v>
      </c>
      <c r="B647" s="2" t="n">
        <v>623</v>
      </c>
      <c r="C647" s="9" t="s">
        <v>2392</v>
      </c>
      <c r="D647" s="9" t="s">
        <v>2393</v>
      </c>
      <c r="E647" s="9" t="n">
        <v>2</v>
      </c>
      <c r="F647" s="9" t="n">
        <v>21</v>
      </c>
      <c r="G647" s="9" t="n">
        <v>212</v>
      </c>
      <c r="H647" s="9" t="n">
        <v>1</v>
      </c>
      <c r="J647" s="9" t="n">
        <v>1</v>
      </c>
      <c r="K647" s="9" t="n">
        <v>388</v>
      </c>
      <c r="L647" s="9" t="n">
        <v>0.4</v>
      </c>
      <c r="M647" s="9" t="n">
        <v>0.3</v>
      </c>
      <c r="O647" s="9" t="s">
        <v>72</v>
      </c>
      <c r="P647" s="9" t="n">
        <v>330</v>
      </c>
      <c r="Q647" s="9" t="n">
        <v>15</v>
      </c>
      <c r="R647" s="9" t="s">
        <v>2394</v>
      </c>
      <c r="S647" s="9" t="n">
        <v>680</v>
      </c>
      <c r="T647" s="9" t="n">
        <v>253</v>
      </c>
      <c r="U647" s="9" t="n">
        <v>1230</v>
      </c>
      <c r="V647" s="0" t="s">
        <v>2395</v>
      </c>
      <c r="W647" s="1" t="str">
        <f aca="false">"http://gis.cbs.gov.il/Yeshuvim_allyears/start.aspx?stl="&amp;B647</f>
        <v>http://gis.cbs.gov.il/Yeshuvim_allyears/start.aspx?stl=623</v>
      </c>
    </row>
    <row r="648" customFormat="false" ht="13.8" hidden="false" customHeight="false" outlineLevel="0" collapsed="false">
      <c r="A648" s="8" t="str">
        <f aca="false">HYPERLINK(W648,C648)</f>
        <v>ירדנה</v>
      </c>
      <c r="B648" s="2" t="n">
        <v>2026</v>
      </c>
      <c r="C648" s="9" t="s">
        <v>2396</v>
      </c>
      <c r="D648" s="9" t="s">
        <v>2397</v>
      </c>
      <c r="E648" s="9" t="n">
        <v>2</v>
      </c>
      <c r="F648" s="9" t="n">
        <v>23</v>
      </c>
      <c r="G648" s="9" t="n">
        <v>231</v>
      </c>
      <c r="H648" s="9" t="n">
        <v>7</v>
      </c>
      <c r="J648" s="9" t="n">
        <v>1</v>
      </c>
      <c r="K648" s="9" t="n">
        <v>350</v>
      </c>
      <c r="L648" s="9" t="n">
        <v>0.4</v>
      </c>
      <c r="M648" s="9" t="n">
        <v>0.3</v>
      </c>
      <c r="O648" s="9" t="s">
        <v>226</v>
      </c>
      <c r="P648" s="9" t="n">
        <v>310</v>
      </c>
      <c r="Q648" s="9" t="n">
        <v>1</v>
      </c>
      <c r="R648" s="9" t="s">
        <v>2398</v>
      </c>
      <c r="S648" s="9" t="n">
        <v>-236</v>
      </c>
      <c r="T648" s="9" t="n">
        <v>202</v>
      </c>
      <c r="U648" s="9" t="n">
        <v>1430</v>
      </c>
      <c r="V648" s="0" t="s">
        <v>2399</v>
      </c>
      <c r="W648" s="1" t="str">
        <f aca="false">"http://gis.cbs.gov.il/Yeshuvim_allyears/start.aspx?stl="&amp;B648</f>
        <v>http://gis.cbs.gov.il/Yeshuvim_allyears/start.aspx?stl=2026</v>
      </c>
    </row>
    <row r="649" customFormat="false" ht="13.8" hidden="false" customHeight="false" outlineLevel="0" collapsed="false">
      <c r="A649" s="8" t="str">
        <f aca="false">HYPERLINK(W649,C649)</f>
        <v>ירוחם</v>
      </c>
      <c r="B649" s="2" t="n">
        <v>831</v>
      </c>
      <c r="C649" s="9" t="s">
        <v>2400</v>
      </c>
      <c r="D649" s="9" t="s">
        <v>2401</v>
      </c>
      <c r="E649" s="9" t="n">
        <v>6</v>
      </c>
      <c r="F649" s="9" t="n">
        <v>62</v>
      </c>
      <c r="G649" s="9" t="n">
        <v>626</v>
      </c>
      <c r="H649" s="9" t="n">
        <v>99</v>
      </c>
      <c r="J649" s="9" t="n">
        <v>1</v>
      </c>
      <c r="K649" s="9" t="n">
        <v>9230</v>
      </c>
      <c r="L649" s="9" t="n">
        <v>8.9</v>
      </c>
      <c r="M649" s="9" t="n">
        <v>8.3</v>
      </c>
      <c r="O649" s="9" t="s">
        <v>215</v>
      </c>
      <c r="P649" s="9" t="n">
        <v>180</v>
      </c>
      <c r="R649" s="9" t="s">
        <v>2402</v>
      </c>
      <c r="S649" s="9" t="n">
        <v>524</v>
      </c>
      <c r="T649" s="9" t="n">
        <v>612</v>
      </c>
      <c r="U649" s="9" t="n">
        <v>3450</v>
      </c>
      <c r="V649" s="0" t="s">
        <v>2403</v>
      </c>
      <c r="W649" s="1" t="str">
        <f aca="false">"http://gis.cbs.gov.il/Yeshuvim_allyears/start.aspx?stl="&amp;B649</f>
        <v>http://gis.cbs.gov.il/Yeshuvim_allyears/start.aspx?stl=831</v>
      </c>
    </row>
    <row r="650" customFormat="false" ht="13.8" hidden="false" customHeight="false" outlineLevel="0" collapsed="false">
      <c r="A650" s="8" t="str">
        <f aca="false">HYPERLINK(W650,C650)</f>
        <v>ירושלים</v>
      </c>
      <c r="B650" s="2" t="n">
        <v>3000</v>
      </c>
      <c r="C650" s="9" t="s">
        <v>2404</v>
      </c>
      <c r="D650" s="9" t="s">
        <v>2405</v>
      </c>
      <c r="E650" s="9" t="n">
        <v>1</v>
      </c>
      <c r="F650" s="9" t="n">
        <v>11</v>
      </c>
      <c r="G650" s="9" t="n">
        <v>111</v>
      </c>
      <c r="H650" s="9" t="n">
        <v>0</v>
      </c>
      <c r="I650" s="9" t="n">
        <v>410</v>
      </c>
      <c r="J650" s="9" t="n">
        <v>4</v>
      </c>
      <c r="K650" s="9" t="n">
        <v>882652</v>
      </c>
      <c r="L650" s="9" t="n">
        <v>550.1</v>
      </c>
      <c r="M650" s="9" t="n">
        <v>536.6</v>
      </c>
      <c r="N650" s="9" t="n">
        <v>332.6</v>
      </c>
      <c r="O650" s="9" t="s">
        <v>2033</v>
      </c>
      <c r="P650" s="9" t="n">
        <v>120</v>
      </c>
      <c r="S650" s="9" t="n">
        <v>715</v>
      </c>
      <c r="T650" s="9" t="n">
        <v>101</v>
      </c>
      <c r="U650" s="9" t="n">
        <v>6120</v>
      </c>
      <c r="V650" s="0" t="s">
        <v>2406</v>
      </c>
      <c r="W650" s="1" t="str">
        <f aca="false">"http://gis.cbs.gov.il/Yeshuvim_allyears/start.aspx?stl="&amp;B650</f>
        <v>http://gis.cbs.gov.il/Yeshuvim_allyears/start.aspx?stl=3000</v>
      </c>
    </row>
    <row r="651" customFormat="false" ht="13.8" hidden="false" customHeight="false" outlineLevel="0" collapsed="false">
      <c r="A651" s="8" t="str">
        <f aca="false">HYPERLINK(W651,C651)</f>
        <v>ירחיב</v>
      </c>
      <c r="B651" s="2" t="n">
        <v>718</v>
      </c>
      <c r="C651" s="9" t="s">
        <v>2407</v>
      </c>
      <c r="D651" s="9" t="s">
        <v>2408</v>
      </c>
      <c r="E651" s="9" t="n">
        <v>4</v>
      </c>
      <c r="F651" s="9" t="n">
        <v>42</v>
      </c>
      <c r="G651" s="9" t="n">
        <v>421</v>
      </c>
      <c r="H651" s="9" t="n">
        <v>20</v>
      </c>
      <c r="I651" s="9" t="n">
        <v>142</v>
      </c>
      <c r="J651" s="9" t="n">
        <v>1</v>
      </c>
      <c r="K651" s="9" t="n">
        <v>961</v>
      </c>
      <c r="L651" s="9" t="n">
        <v>1</v>
      </c>
      <c r="M651" s="9" t="n">
        <v>1</v>
      </c>
      <c r="O651" s="9" t="s">
        <v>72</v>
      </c>
      <c r="P651" s="9" t="n">
        <v>310</v>
      </c>
      <c r="Q651" s="9" t="n">
        <v>1</v>
      </c>
      <c r="R651" s="9" t="s">
        <v>2409</v>
      </c>
      <c r="S651" s="9" t="n">
        <v>58</v>
      </c>
      <c r="T651" s="9" t="n">
        <v>417</v>
      </c>
      <c r="U651" s="9" t="n">
        <v>5150</v>
      </c>
      <c r="V651" s="0" t="s">
        <v>2410</v>
      </c>
      <c r="W651" s="1" t="str">
        <f aca="false">"http://gis.cbs.gov.il/Yeshuvim_allyears/start.aspx?stl="&amp;B651</f>
        <v>http://gis.cbs.gov.il/Yeshuvim_allyears/start.aspx?stl=718</v>
      </c>
    </row>
    <row r="652" customFormat="false" ht="13.8" hidden="false" customHeight="false" outlineLevel="0" collapsed="false">
      <c r="A652" s="8" t="str">
        <f aca="false">HYPERLINK(W652,C652)</f>
        <v>ירכא</v>
      </c>
      <c r="B652" s="2" t="n">
        <v>502</v>
      </c>
      <c r="C652" s="9" t="s">
        <v>2411</v>
      </c>
      <c r="D652" s="9" t="s">
        <v>2412</v>
      </c>
      <c r="E652" s="9" t="n">
        <v>2</v>
      </c>
      <c r="F652" s="9" t="n">
        <v>24</v>
      </c>
      <c r="G652" s="9" t="n">
        <v>243</v>
      </c>
      <c r="H652" s="9" t="n">
        <v>99</v>
      </c>
      <c r="J652" s="9" t="n">
        <v>2</v>
      </c>
      <c r="K652" s="9" t="n">
        <v>16590</v>
      </c>
      <c r="N652" s="9" t="n">
        <v>16.5</v>
      </c>
      <c r="P652" s="9" t="n">
        <v>270</v>
      </c>
      <c r="R652" s="9" t="s">
        <v>2413</v>
      </c>
      <c r="S652" s="9" t="n">
        <v>255</v>
      </c>
      <c r="T652" s="9" t="n">
        <v>252</v>
      </c>
      <c r="U652" s="9" t="n">
        <v>1330</v>
      </c>
      <c r="V652" s="0" t="s">
        <v>2414</v>
      </c>
      <c r="W652" s="1" t="str">
        <f aca="false">"http://gis.cbs.gov.il/Yeshuvim_allyears/start.aspx?stl="&amp;B652</f>
        <v>http://gis.cbs.gov.il/Yeshuvim_allyears/start.aspx?stl=502</v>
      </c>
    </row>
    <row r="653" customFormat="false" ht="13.8" hidden="false" customHeight="false" outlineLevel="0" collapsed="false">
      <c r="A653" s="8" t="str">
        <f aca="false">HYPERLINK(W653,C653)</f>
        <v>ירקונה</v>
      </c>
      <c r="B653" s="2" t="n">
        <v>183</v>
      </c>
      <c r="C653" s="9" t="s">
        <v>2415</v>
      </c>
      <c r="D653" s="9" t="s">
        <v>2416</v>
      </c>
      <c r="E653" s="9" t="n">
        <v>4</v>
      </c>
      <c r="F653" s="9" t="n">
        <v>42</v>
      </c>
      <c r="G653" s="9" t="n">
        <v>421</v>
      </c>
      <c r="H653" s="9" t="n">
        <v>20</v>
      </c>
      <c r="I653" s="9" t="n">
        <v>142</v>
      </c>
      <c r="J653" s="9" t="n">
        <v>1</v>
      </c>
      <c r="K653" s="9" t="n">
        <v>373</v>
      </c>
      <c r="L653" s="9" t="n">
        <v>0.4</v>
      </c>
      <c r="M653" s="9" t="n">
        <v>0.4</v>
      </c>
      <c r="O653" s="9" t="s">
        <v>87</v>
      </c>
      <c r="P653" s="9" t="n">
        <v>310</v>
      </c>
      <c r="Q653" s="9" t="n">
        <v>1</v>
      </c>
      <c r="R653" s="9" t="s">
        <v>2417</v>
      </c>
      <c r="S653" s="9" t="n">
        <v>29</v>
      </c>
      <c r="T653" s="9" t="n">
        <v>417</v>
      </c>
      <c r="U653" s="9" t="n">
        <v>5140</v>
      </c>
      <c r="V653" s="0" t="s">
        <v>2418</v>
      </c>
      <c r="W653" s="1" t="str">
        <f aca="false">"http://gis.cbs.gov.il/Yeshuvim_allyears/start.aspx?stl="&amp;B653</f>
        <v>http://gis.cbs.gov.il/Yeshuvim_allyears/start.aspx?stl=183</v>
      </c>
    </row>
    <row r="654" customFormat="false" ht="13.8" hidden="false" customHeight="false" outlineLevel="0" collapsed="false">
      <c r="A654" s="8" t="str">
        <f aca="false">HYPERLINK(W654,C654)</f>
        <v>ישע</v>
      </c>
      <c r="B654" s="2" t="n">
        <v>916</v>
      </c>
      <c r="C654" s="9" t="s">
        <v>2419</v>
      </c>
      <c r="D654" s="9" t="s">
        <v>2420</v>
      </c>
      <c r="E654" s="9" t="n">
        <v>6</v>
      </c>
      <c r="F654" s="9" t="n">
        <v>62</v>
      </c>
      <c r="G654" s="9" t="n">
        <v>622</v>
      </c>
      <c r="H654" s="9" t="n">
        <v>38</v>
      </c>
      <c r="J654" s="9" t="n">
        <v>1</v>
      </c>
      <c r="K654" s="9" t="n">
        <v>364</v>
      </c>
      <c r="L654" s="9" t="n">
        <v>0.4</v>
      </c>
      <c r="M654" s="9" t="n">
        <v>0.4</v>
      </c>
      <c r="O654" s="9" t="s">
        <v>206</v>
      </c>
      <c r="P654" s="9" t="n">
        <v>310</v>
      </c>
      <c r="Q654" s="9" t="n">
        <v>1</v>
      </c>
      <c r="R654" s="9" t="s">
        <v>2421</v>
      </c>
      <c r="S654" s="9" t="n">
        <v>118</v>
      </c>
      <c r="T654" s="9" t="n">
        <v>651</v>
      </c>
      <c r="U654" s="9" t="n">
        <v>3430</v>
      </c>
      <c r="V654" s="0" t="s">
        <v>2422</v>
      </c>
      <c r="W654" s="1" t="str">
        <f aca="false">"http://gis.cbs.gov.il/Yeshuvim_allyears/start.aspx?stl="&amp;B654</f>
        <v>http://gis.cbs.gov.il/Yeshuvim_allyears/start.aspx?stl=916</v>
      </c>
    </row>
    <row r="655" customFormat="false" ht="13.8" hidden="false" customHeight="false" outlineLevel="0" collapsed="false">
      <c r="A655" s="8" t="str">
        <f aca="false">HYPERLINK(W655,C655)</f>
        <v>ישעי</v>
      </c>
      <c r="B655" s="2" t="n">
        <v>805</v>
      </c>
      <c r="C655" s="9" t="s">
        <v>2423</v>
      </c>
      <c r="D655" s="9" t="s">
        <v>2424</v>
      </c>
      <c r="E655" s="9" t="n">
        <v>1</v>
      </c>
      <c r="F655" s="9" t="n">
        <v>11</v>
      </c>
      <c r="G655" s="9" t="n">
        <v>112</v>
      </c>
      <c r="H655" s="9" t="n">
        <v>26</v>
      </c>
      <c r="I655" s="9" t="n">
        <v>444</v>
      </c>
      <c r="J655" s="9" t="n">
        <v>1</v>
      </c>
      <c r="K655" s="9" t="n">
        <v>764</v>
      </c>
      <c r="L655" s="9" t="n">
        <v>0.8</v>
      </c>
      <c r="M655" s="9" t="n">
        <v>0.8</v>
      </c>
      <c r="O655" s="9" t="s">
        <v>82</v>
      </c>
      <c r="P655" s="9" t="n">
        <v>310</v>
      </c>
      <c r="Q655" s="9" t="n">
        <v>2</v>
      </c>
      <c r="R655" s="9" t="s">
        <v>2425</v>
      </c>
      <c r="S655" s="9" t="n">
        <v>196</v>
      </c>
      <c r="T655" s="9" t="n">
        <v>151</v>
      </c>
      <c r="U655" s="9" t="n">
        <v>7004</v>
      </c>
      <c r="V655" s="0" t="s">
        <v>2426</v>
      </c>
      <c r="W655" s="1" t="str">
        <f aca="false">"http://gis.cbs.gov.il/Yeshuvim_allyears/start.aspx?stl="&amp;B655</f>
        <v>http://gis.cbs.gov.il/Yeshuvim_allyears/start.aspx?stl=805</v>
      </c>
    </row>
    <row r="656" customFormat="false" ht="13.8" hidden="false" customHeight="false" outlineLevel="0" collapsed="false">
      <c r="A656" s="8" t="str">
        <f aca="false">HYPERLINK(W656,C656)</f>
        <v>ישרש</v>
      </c>
      <c r="B656" s="2" t="n">
        <v>828</v>
      </c>
      <c r="C656" s="9" t="s">
        <v>2427</v>
      </c>
      <c r="D656" s="9" t="s">
        <v>2428</v>
      </c>
      <c r="E656" s="9" t="n">
        <v>4</v>
      </c>
      <c r="F656" s="9" t="n">
        <v>43</v>
      </c>
      <c r="G656" s="9" t="n">
        <v>432</v>
      </c>
      <c r="H656" s="9" t="n">
        <v>30</v>
      </c>
      <c r="I656" s="9" t="n">
        <v>143</v>
      </c>
      <c r="J656" s="9" t="n">
        <v>1</v>
      </c>
      <c r="K656" s="9" t="n">
        <v>957</v>
      </c>
      <c r="L656" s="9" t="n">
        <v>1</v>
      </c>
      <c r="M656" s="9" t="n">
        <v>1</v>
      </c>
      <c r="O656" s="9" t="s">
        <v>82</v>
      </c>
      <c r="P656" s="9" t="n">
        <v>310</v>
      </c>
      <c r="Q656" s="9" t="n">
        <v>1</v>
      </c>
      <c r="R656" s="9" t="s">
        <v>2429</v>
      </c>
      <c r="S656" s="9" t="n">
        <v>80</v>
      </c>
      <c r="T656" s="9" t="n">
        <v>426</v>
      </c>
      <c r="U656" s="9" t="n">
        <v>5220</v>
      </c>
      <c r="V656" s="0" t="s">
        <v>2430</v>
      </c>
      <c r="W656" s="1" t="str">
        <f aca="false">"http://gis.cbs.gov.il/Yeshuvim_allyears/start.aspx?stl="&amp;B656</f>
        <v>http://gis.cbs.gov.il/Yeshuvim_allyears/start.aspx?stl=828</v>
      </c>
    </row>
    <row r="657" customFormat="false" ht="13.8" hidden="false" customHeight="false" outlineLevel="0" collapsed="false">
      <c r="A657" s="8" t="str">
        <f aca="false">HYPERLINK(W657,C657)</f>
        <v>יתד</v>
      </c>
      <c r="B657" s="2" t="n">
        <v>1227</v>
      </c>
      <c r="C657" s="9" t="s">
        <v>2431</v>
      </c>
      <c r="D657" s="9" t="s">
        <v>2432</v>
      </c>
      <c r="E657" s="9" t="n">
        <v>6</v>
      </c>
      <c r="F657" s="9" t="n">
        <v>62</v>
      </c>
      <c r="G657" s="9" t="n">
        <v>622</v>
      </c>
      <c r="H657" s="9" t="n">
        <v>38</v>
      </c>
      <c r="J657" s="9" t="n">
        <v>1</v>
      </c>
      <c r="K657" s="9" t="n">
        <v>369</v>
      </c>
      <c r="L657" s="9" t="n">
        <v>0.4</v>
      </c>
      <c r="M657" s="9" t="n">
        <v>0.4</v>
      </c>
      <c r="O657" s="9" t="s">
        <v>558</v>
      </c>
      <c r="P657" s="9" t="n">
        <v>310</v>
      </c>
      <c r="Q657" s="9" t="n">
        <v>1</v>
      </c>
      <c r="R657" s="9" t="s">
        <v>2433</v>
      </c>
      <c r="S657" s="9" t="n">
        <v>84</v>
      </c>
      <c r="T657" s="9" t="n">
        <v>651</v>
      </c>
      <c r="U657" s="9" t="n">
        <v>3430</v>
      </c>
      <c r="V657" s="0" t="s">
        <v>2434</v>
      </c>
      <c r="W657" s="1" t="str">
        <f aca="false">"http://gis.cbs.gov.il/Yeshuvim_allyears/start.aspx?stl="&amp;B657</f>
        <v>http://gis.cbs.gov.il/Yeshuvim_allyears/start.aspx?stl=1227</v>
      </c>
    </row>
    <row r="658" customFormat="false" ht="13.8" hidden="false" customHeight="false" outlineLevel="0" collapsed="false">
      <c r="A658" s="8" t="str">
        <f aca="false">HYPERLINK(W658,C658)</f>
        <v>כאבול</v>
      </c>
      <c r="B658" s="2" t="n">
        <v>504</v>
      </c>
      <c r="C658" s="9" t="s">
        <v>2435</v>
      </c>
      <c r="D658" s="9" t="s">
        <v>2436</v>
      </c>
      <c r="E658" s="9" t="n">
        <v>2</v>
      </c>
      <c r="F658" s="9" t="n">
        <v>24</v>
      </c>
      <c r="G658" s="9" t="n">
        <v>241</v>
      </c>
      <c r="H658" s="9" t="n">
        <v>99</v>
      </c>
      <c r="I658" s="9" t="n">
        <v>241</v>
      </c>
      <c r="J658" s="9" t="n">
        <v>2</v>
      </c>
      <c r="K658" s="9" t="n">
        <v>13422</v>
      </c>
      <c r="N658" s="9" t="n">
        <v>13.4</v>
      </c>
      <c r="P658" s="9" t="n">
        <v>270</v>
      </c>
      <c r="R658" s="9" t="s">
        <v>2437</v>
      </c>
      <c r="S658" s="9" t="n">
        <v>74</v>
      </c>
      <c r="T658" s="9" t="n">
        <v>263</v>
      </c>
      <c r="U658" s="9" t="n">
        <v>1340</v>
      </c>
      <c r="V658" s="0" t="s">
        <v>2438</v>
      </c>
      <c r="W658" s="1" t="str">
        <f aca="false">"http://gis.cbs.gov.il/Yeshuvim_allyears/start.aspx?stl="&amp;B658</f>
        <v>http://gis.cbs.gov.il/Yeshuvim_allyears/start.aspx?stl=504</v>
      </c>
    </row>
    <row r="659" customFormat="false" ht="13.8" hidden="false" customHeight="false" outlineLevel="0" collapsed="false">
      <c r="A659" s="8" t="str">
        <f aca="false">HYPERLINK(W659,C659)</f>
        <v>כאוכב אבו אל-היג'א</v>
      </c>
      <c r="B659" s="2" t="n">
        <v>505</v>
      </c>
      <c r="C659" s="9" t="s">
        <v>2439</v>
      </c>
      <c r="D659" s="9" t="s">
        <v>2440</v>
      </c>
      <c r="E659" s="9" t="n">
        <v>2</v>
      </c>
      <c r="F659" s="9" t="n">
        <v>24</v>
      </c>
      <c r="G659" s="9" t="n">
        <v>241</v>
      </c>
      <c r="H659" s="9" t="n">
        <v>99</v>
      </c>
      <c r="I659" s="9" t="n">
        <v>241</v>
      </c>
      <c r="J659" s="9" t="n">
        <v>2</v>
      </c>
      <c r="K659" s="9" t="n">
        <v>3387</v>
      </c>
      <c r="N659" s="9" t="n">
        <v>3.4</v>
      </c>
      <c r="P659" s="9" t="n">
        <v>290</v>
      </c>
      <c r="R659" s="9" t="s">
        <v>2441</v>
      </c>
      <c r="S659" s="9" t="n">
        <v>369</v>
      </c>
      <c r="T659" s="9" t="n">
        <v>261</v>
      </c>
      <c r="U659" s="9" t="n">
        <v>1360</v>
      </c>
      <c r="V659" s="0" t="s">
        <v>2442</v>
      </c>
      <c r="W659" s="1" t="str">
        <f aca="false">"http://gis.cbs.gov.il/Yeshuvim_allyears/start.aspx?stl="&amp;B659</f>
        <v>http://gis.cbs.gov.il/Yeshuvim_allyears/start.aspx?stl=505</v>
      </c>
    </row>
    <row r="660" customFormat="false" ht="13.8" hidden="false" customHeight="false" outlineLevel="0" collapsed="false">
      <c r="A660" s="8" t="str">
        <f aca="false">HYPERLINK(W660,C660)</f>
        <v>כברי</v>
      </c>
      <c r="B660" s="2" t="n">
        <v>576</v>
      </c>
      <c r="C660" s="9" t="s">
        <v>2443</v>
      </c>
      <c r="D660" s="9" t="s">
        <v>2444</v>
      </c>
      <c r="E660" s="9" t="n">
        <v>2</v>
      </c>
      <c r="F660" s="9" t="n">
        <v>24</v>
      </c>
      <c r="G660" s="9" t="n">
        <v>245</v>
      </c>
      <c r="H660" s="9" t="n">
        <v>4</v>
      </c>
      <c r="J660" s="9" t="n">
        <v>1</v>
      </c>
      <c r="K660" s="9" t="n">
        <v>1031</v>
      </c>
      <c r="L660" s="9" t="n">
        <v>1</v>
      </c>
      <c r="M660" s="9" t="n">
        <v>1</v>
      </c>
      <c r="O660" s="9" t="s">
        <v>72</v>
      </c>
      <c r="P660" s="9" t="n">
        <v>330</v>
      </c>
      <c r="Q660" s="9" t="n">
        <v>15</v>
      </c>
      <c r="R660" s="9" t="s">
        <v>2445</v>
      </c>
      <c r="S660" s="9" t="n">
        <v>96</v>
      </c>
      <c r="T660" s="9" t="n">
        <v>201</v>
      </c>
      <c r="U660" s="9" t="n">
        <v>1350</v>
      </c>
      <c r="V660" s="0" t="s">
        <v>2446</v>
      </c>
      <c r="W660" s="1" t="str">
        <f aca="false">"http://gis.cbs.gov.il/Yeshuvim_allyears/start.aspx?stl="&amp;B660</f>
        <v>http://gis.cbs.gov.il/Yeshuvim_allyears/start.aspx?stl=576</v>
      </c>
    </row>
    <row r="661" customFormat="false" ht="13.8" hidden="false" customHeight="false" outlineLevel="0" collapsed="false">
      <c r="A661" s="8" t="str">
        <f aca="false">HYPERLINK(W661,C661)</f>
        <v>כדורי</v>
      </c>
      <c r="B661" s="2" t="n">
        <v>371</v>
      </c>
      <c r="C661" s="9" t="s">
        <v>2447</v>
      </c>
      <c r="D661" s="9" t="s">
        <v>2448</v>
      </c>
      <c r="E661" s="9" t="n">
        <v>2</v>
      </c>
      <c r="F661" s="9" t="n">
        <v>22</v>
      </c>
      <c r="G661" s="9" t="n">
        <v>222</v>
      </c>
      <c r="H661" s="9" t="n">
        <v>3</v>
      </c>
      <c r="J661" s="9" t="n">
        <v>1</v>
      </c>
      <c r="K661" s="9" t="n">
        <v>229</v>
      </c>
      <c r="L661" s="9" t="n">
        <v>0.2</v>
      </c>
      <c r="M661" s="9" t="n">
        <v>0.1</v>
      </c>
      <c r="O661" s="9" t="s">
        <v>1540</v>
      </c>
      <c r="P661" s="9" t="n">
        <v>340</v>
      </c>
      <c r="R661" s="9" t="s">
        <v>2449</v>
      </c>
      <c r="S661" s="9" t="n">
        <v>140</v>
      </c>
      <c r="T661" s="9" t="n">
        <v>206</v>
      </c>
      <c r="U661" s="9" t="n">
        <v>1240</v>
      </c>
      <c r="V661" s="0" t="s">
        <v>2450</v>
      </c>
      <c r="W661" s="1" t="str">
        <f aca="false">"http://gis.cbs.gov.il/Yeshuvim_allyears/start.aspx?stl="&amp;B661</f>
        <v>http://gis.cbs.gov.il/Yeshuvim_allyears/start.aspx?stl=371</v>
      </c>
    </row>
    <row r="662" customFormat="false" ht="13.8" hidden="false" customHeight="false" outlineLevel="0" collapsed="false">
      <c r="A662" s="8" t="str">
        <f aca="false">HYPERLINK(W662,C662)</f>
        <v>כדיתה</v>
      </c>
      <c r="B662" s="2" t="n">
        <v>1338</v>
      </c>
      <c r="C662" s="9" t="s">
        <v>2451</v>
      </c>
      <c r="D662" s="9" t="s">
        <v>2452</v>
      </c>
      <c r="E662" s="9" t="n">
        <v>2</v>
      </c>
      <c r="F662" s="9" t="n">
        <v>21</v>
      </c>
      <c r="G662" s="9" t="n">
        <v>212</v>
      </c>
      <c r="H662" s="9" t="n">
        <v>2</v>
      </c>
      <c r="J662" s="9" t="n">
        <v>1</v>
      </c>
      <c r="K662" s="9" t="n">
        <v>163</v>
      </c>
      <c r="L662" s="9" t="n">
        <v>0.2</v>
      </c>
      <c r="M662" s="9" t="n">
        <v>0.2</v>
      </c>
      <c r="O662" s="9" t="s">
        <v>1081</v>
      </c>
      <c r="P662" s="9" t="n">
        <v>370</v>
      </c>
      <c r="Q662" s="9" t="n">
        <v>10</v>
      </c>
      <c r="R662" s="9" t="s">
        <v>2453</v>
      </c>
      <c r="S662" s="9" t="n">
        <v>764</v>
      </c>
      <c r="T662" s="9" t="n">
        <v>209</v>
      </c>
      <c r="U662" s="9" t="n">
        <v>1230</v>
      </c>
      <c r="V662" s="0" t="s">
        <v>2454</v>
      </c>
      <c r="W662" s="1" t="str">
        <f aca="false">"http://gis.cbs.gov.il/Yeshuvim_allyears/start.aspx?stl="&amp;B662</f>
        <v>http://gis.cbs.gov.il/Yeshuvim_allyears/start.aspx?stl=1338</v>
      </c>
    </row>
    <row r="663" customFormat="false" ht="13.8" hidden="false" customHeight="false" outlineLevel="0" collapsed="false">
      <c r="A663" s="8" t="str">
        <f aca="false">HYPERLINK(W663,C663)</f>
        <v>כוכב השחר</v>
      </c>
      <c r="B663" s="2" t="n">
        <v>3564</v>
      </c>
      <c r="C663" s="9" t="s">
        <v>2455</v>
      </c>
      <c r="D663" s="9" t="s">
        <v>2456</v>
      </c>
      <c r="E663" s="9" t="n">
        <v>7</v>
      </c>
      <c r="F663" s="9" t="n">
        <v>74</v>
      </c>
      <c r="H663" s="9" t="n">
        <v>73</v>
      </c>
      <c r="I663" s="9" t="n">
        <v>445</v>
      </c>
      <c r="J663" s="9" t="n">
        <v>1</v>
      </c>
      <c r="K663" s="9" t="n">
        <v>1985</v>
      </c>
      <c r="L663" s="9" t="n">
        <v>2</v>
      </c>
      <c r="M663" s="9" t="n">
        <v>2</v>
      </c>
      <c r="O663" s="9" t="s">
        <v>610</v>
      </c>
      <c r="P663" s="9" t="n">
        <v>370</v>
      </c>
      <c r="Q663" s="9" t="n">
        <v>11</v>
      </c>
      <c r="R663" s="9" t="s">
        <v>2457</v>
      </c>
      <c r="S663" s="9" t="n">
        <v>577</v>
      </c>
      <c r="T663" s="9" t="n">
        <v>711</v>
      </c>
      <c r="U663" s="9" t="n">
        <v>4354</v>
      </c>
      <c r="V663" s="0" t="s">
        <v>2458</v>
      </c>
      <c r="W663" s="1" t="str">
        <f aca="false">"http://gis.cbs.gov.il/Yeshuvim_allyears/start.aspx?stl="&amp;B663</f>
        <v>http://gis.cbs.gov.il/Yeshuvim_allyears/start.aspx?stl=3564</v>
      </c>
    </row>
    <row r="664" customFormat="false" ht="13.8" hidden="false" customHeight="false" outlineLevel="0" collapsed="false">
      <c r="A664" s="8" t="str">
        <f aca="false">HYPERLINK(W664,C664)</f>
        <v>כוכב יאיר</v>
      </c>
      <c r="B664" s="2" t="n">
        <v>1224</v>
      </c>
      <c r="C664" s="9" t="s">
        <v>2459</v>
      </c>
      <c r="D664" s="9" t="s">
        <v>2460</v>
      </c>
      <c r="E664" s="9" t="n">
        <v>4</v>
      </c>
      <c r="F664" s="9" t="n">
        <v>42</v>
      </c>
      <c r="G664" s="9" t="n">
        <v>421</v>
      </c>
      <c r="H664" s="9" t="n">
        <v>99</v>
      </c>
      <c r="I664" s="9" t="n">
        <v>141</v>
      </c>
      <c r="J664" s="9" t="n">
        <v>1</v>
      </c>
      <c r="K664" s="9" t="n">
        <v>9007</v>
      </c>
      <c r="L664" s="9" t="n">
        <v>9</v>
      </c>
      <c r="M664" s="9" t="n">
        <v>8.9</v>
      </c>
      <c r="O664" s="9" t="s">
        <v>558</v>
      </c>
      <c r="P664" s="9" t="n">
        <v>180</v>
      </c>
      <c r="R664" s="9" t="s">
        <v>2461</v>
      </c>
      <c r="S664" s="9" t="n">
        <v>95</v>
      </c>
      <c r="T664" s="9" t="n">
        <v>455</v>
      </c>
      <c r="U664" s="9" t="n">
        <v>5150</v>
      </c>
      <c r="V664" s="0" t="s">
        <v>2462</v>
      </c>
      <c r="W664" s="1" t="str">
        <f aca="false">"http://gis.cbs.gov.il/Yeshuvim_allyears/start.aspx?stl="&amp;B664</f>
        <v>http://gis.cbs.gov.il/Yeshuvim_allyears/start.aspx?stl=1224</v>
      </c>
    </row>
    <row r="665" customFormat="false" ht="13.8" hidden="false" customHeight="false" outlineLevel="0" collapsed="false">
      <c r="A665" s="8" t="str">
        <f aca="false">HYPERLINK(W665,C665)</f>
        <v>כוכב יעקב</v>
      </c>
      <c r="B665" s="2" t="n">
        <v>3779</v>
      </c>
      <c r="C665" s="9" t="s">
        <v>2463</v>
      </c>
      <c r="D665" s="9" t="s">
        <v>2464</v>
      </c>
      <c r="E665" s="9" t="n">
        <v>7</v>
      </c>
      <c r="F665" s="9" t="n">
        <v>74</v>
      </c>
      <c r="H665" s="9" t="n">
        <v>73</v>
      </c>
      <c r="I665" s="9" t="n">
        <v>445</v>
      </c>
      <c r="J665" s="9" t="n">
        <v>1</v>
      </c>
      <c r="K665" s="9" t="n">
        <v>7394</v>
      </c>
      <c r="L665" s="9" t="n">
        <v>7.4</v>
      </c>
      <c r="M665" s="9" t="n">
        <v>7.4</v>
      </c>
      <c r="O665" s="9" t="s">
        <v>244</v>
      </c>
      <c r="P665" s="9" t="n">
        <v>180</v>
      </c>
      <c r="R665" s="9" t="s">
        <v>2465</v>
      </c>
      <c r="S665" s="9" t="n">
        <v>758</v>
      </c>
      <c r="T665" s="9" t="n">
        <v>711</v>
      </c>
      <c r="U665" s="9" t="n">
        <v>4354</v>
      </c>
      <c r="V665" s="0" t="s">
        <v>2466</v>
      </c>
      <c r="W665" s="1" t="str">
        <f aca="false">"http://gis.cbs.gov.il/Yeshuvim_allyears/start.aspx?stl="&amp;B665</f>
        <v>http://gis.cbs.gov.il/Yeshuvim_allyears/start.aspx?stl=3779</v>
      </c>
    </row>
    <row r="666" customFormat="false" ht="13.8" hidden="false" customHeight="false" outlineLevel="0" collapsed="false">
      <c r="A666" s="8" t="str">
        <f aca="false">HYPERLINK(W666,C666)</f>
        <v>כוכב מיכאל</v>
      </c>
      <c r="B666" s="2" t="n">
        <v>824</v>
      </c>
      <c r="C666" s="9" t="s">
        <v>2467</v>
      </c>
      <c r="D666" s="9" t="s">
        <v>2468</v>
      </c>
      <c r="E666" s="9" t="n">
        <v>6</v>
      </c>
      <c r="F666" s="9" t="n">
        <v>61</v>
      </c>
      <c r="G666" s="9" t="n">
        <v>614</v>
      </c>
      <c r="H666" s="9" t="n">
        <v>36</v>
      </c>
      <c r="J666" s="9" t="n">
        <v>1</v>
      </c>
      <c r="K666" s="9" t="n">
        <v>1010</v>
      </c>
      <c r="L666" s="9" t="n">
        <v>1</v>
      </c>
      <c r="M666" s="9" t="n">
        <v>1</v>
      </c>
      <c r="O666" s="9" t="s">
        <v>82</v>
      </c>
      <c r="P666" s="9" t="n">
        <v>310</v>
      </c>
      <c r="Q666" s="9" t="n">
        <v>1</v>
      </c>
      <c r="R666" s="9" t="s">
        <v>2469</v>
      </c>
      <c r="S666" s="9" t="n">
        <v>95</v>
      </c>
      <c r="T666" s="9" t="n">
        <v>633</v>
      </c>
      <c r="U666" s="9" t="n">
        <v>3840</v>
      </c>
      <c r="V666" s="0" t="s">
        <v>2470</v>
      </c>
      <c r="W666" s="1" t="str">
        <f aca="false">"http://gis.cbs.gov.il/Yeshuvim_allyears/start.aspx?stl="&amp;B666</f>
        <v>http://gis.cbs.gov.il/Yeshuvim_allyears/start.aspx?stl=824</v>
      </c>
    </row>
    <row r="667" customFormat="false" ht="13.8" hidden="false" customHeight="false" outlineLevel="0" collapsed="false">
      <c r="A667" s="8" t="str">
        <f aca="false">HYPERLINK(W667,C667)</f>
        <v>כורזים</v>
      </c>
      <c r="B667" s="2" t="n">
        <v>1252</v>
      </c>
      <c r="C667" s="9" t="s">
        <v>2471</v>
      </c>
      <c r="D667" s="9" t="s">
        <v>2472</v>
      </c>
      <c r="E667" s="9" t="n">
        <v>2</v>
      </c>
      <c r="F667" s="9" t="n">
        <v>21</v>
      </c>
      <c r="G667" s="9" t="n">
        <v>213</v>
      </c>
      <c r="H667" s="9" t="n">
        <v>55</v>
      </c>
      <c r="J667" s="9" t="n">
        <v>1</v>
      </c>
      <c r="K667" s="9" t="n">
        <v>353</v>
      </c>
      <c r="L667" s="9" t="n">
        <v>0.4</v>
      </c>
      <c r="M667" s="9" t="n">
        <v>0.3</v>
      </c>
      <c r="O667" s="9" t="s">
        <v>134</v>
      </c>
      <c r="P667" s="9" t="n">
        <v>350</v>
      </c>
      <c r="Q667" s="9" t="n">
        <v>7</v>
      </c>
      <c r="R667" s="9" t="s">
        <v>2473</v>
      </c>
      <c r="S667" s="9" t="n">
        <v>165</v>
      </c>
      <c r="T667" s="9" t="n">
        <v>253</v>
      </c>
      <c r="U667" s="9" t="n">
        <v>1220</v>
      </c>
      <c r="V667" s="0" t="s">
        <v>2474</v>
      </c>
      <c r="W667" s="1" t="str">
        <f aca="false">"http://gis.cbs.gov.il/Yeshuvim_allyears/start.aspx?stl="&amp;B667</f>
        <v>http://gis.cbs.gov.il/Yeshuvim_allyears/start.aspx?stl=1252</v>
      </c>
    </row>
    <row r="668" customFormat="false" ht="13.8" hidden="false" customHeight="false" outlineLevel="0" collapsed="false">
      <c r="A668" s="8" t="str">
        <f aca="false">HYPERLINK(W668,C668)</f>
        <v>כחל</v>
      </c>
      <c r="B668" s="2" t="n">
        <v>1210</v>
      </c>
      <c r="C668" s="9" t="s">
        <v>2475</v>
      </c>
      <c r="D668" s="9" t="s">
        <v>2476</v>
      </c>
      <c r="E668" s="9" t="n">
        <v>2</v>
      </c>
      <c r="F668" s="9" t="n">
        <v>21</v>
      </c>
      <c r="G668" s="9" t="n">
        <v>212</v>
      </c>
      <c r="H668" s="9" t="n">
        <v>55</v>
      </c>
      <c r="J668" s="9" t="n">
        <v>1</v>
      </c>
      <c r="K668" s="9" t="n">
        <v>383</v>
      </c>
      <c r="L668" s="9" t="n">
        <v>0.4</v>
      </c>
      <c r="M668" s="9" t="n">
        <v>0.4</v>
      </c>
      <c r="O668" s="9" t="s">
        <v>102</v>
      </c>
      <c r="P668" s="9" t="n">
        <v>310</v>
      </c>
      <c r="Q668" s="9" t="n">
        <v>1</v>
      </c>
      <c r="R668" s="9" t="s">
        <v>2477</v>
      </c>
      <c r="S668" s="9" t="n">
        <v>103</v>
      </c>
      <c r="T668" s="9" t="n">
        <v>253</v>
      </c>
      <c r="U668" s="9" t="n">
        <v>1220</v>
      </c>
      <c r="V668" s="0" t="s">
        <v>2478</v>
      </c>
      <c r="W668" s="1" t="str">
        <f aca="false">"http://gis.cbs.gov.il/Yeshuvim_allyears/start.aspx?stl="&amp;B668</f>
        <v>http://gis.cbs.gov.il/Yeshuvim_allyears/start.aspx?stl=1210</v>
      </c>
    </row>
    <row r="669" customFormat="false" ht="13.8" hidden="false" customHeight="false" outlineLevel="0" collapsed="false">
      <c r="A669" s="8" t="str">
        <f aca="false">HYPERLINK(W669,C669)</f>
        <v>כחלה</v>
      </c>
      <c r="B669" s="2" t="n">
        <v>1367</v>
      </c>
      <c r="C669" s="9" t="s">
        <v>2479</v>
      </c>
      <c r="D669" s="9" t="s">
        <v>2480</v>
      </c>
      <c r="E669" s="9" t="n">
        <v>6</v>
      </c>
      <c r="F669" s="9" t="n">
        <v>62</v>
      </c>
      <c r="G669" s="9" t="n">
        <v>623</v>
      </c>
      <c r="H669" s="9" t="n">
        <v>69</v>
      </c>
      <c r="J669" s="9" t="n">
        <v>2</v>
      </c>
      <c r="K669" s="9" t="n">
        <v>172</v>
      </c>
      <c r="N669" s="9" t="n">
        <v>0.2</v>
      </c>
      <c r="P669" s="9" t="n">
        <v>450</v>
      </c>
      <c r="R669" s="9" t="s">
        <v>2481</v>
      </c>
      <c r="S669" s="9" t="n">
        <v>531</v>
      </c>
      <c r="T669" s="9" t="n">
        <v>624</v>
      </c>
      <c r="U669" s="9" t="n">
        <v>3481</v>
      </c>
      <c r="V669" s="0" t="s">
        <v>2482</v>
      </c>
      <c r="W669" s="1" t="str">
        <f aca="false">"http://gis.cbs.gov.il/Yeshuvim_allyears/start.aspx?stl="&amp;B669</f>
        <v>http://gis.cbs.gov.il/Yeshuvim_allyears/start.aspx?stl=1367</v>
      </c>
    </row>
    <row r="670" customFormat="false" ht="13.8" hidden="false" customHeight="false" outlineLevel="0" collapsed="false">
      <c r="A670" s="8" t="str">
        <f aca="false">HYPERLINK(W670,C670)</f>
        <v>כיסופים</v>
      </c>
      <c r="B670" s="2" t="n">
        <v>840</v>
      </c>
      <c r="C670" s="9" t="s">
        <v>2483</v>
      </c>
      <c r="D670" s="9" t="s">
        <v>2484</v>
      </c>
      <c r="E670" s="9" t="n">
        <v>6</v>
      </c>
      <c r="F670" s="9" t="n">
        <v>62</v>
      </c>
      <c r="G670" s="9" t="n">
        <v>622</v>
      </c>
      <c r="H670" s="9" t="n">
        <v>38</v>
      </c>
      <c r="J670" s="9" t="n">
        <v>1</v>
      </c>
      <c r="K670" s="9" t="n">
        <v>245</v>
      </c>
      <c r="L670" s="9" t="n">
        <v>0.2</v>
      </c>
      <c r="M670" s="9" t="n">
        <v>0.2</v>
      </c>
      <c r="O670" s="9" t="s">
        <v>215</v>
      </c>
      <c r="P670" s="9" t="n">
        <v>330</v>
      </c>
      <c r="Q670" s="9" t="n">
        <v>15</v>
      </c>
      <c r="R670" s="9" t="s">
        <v>2485</v>
      </c>
      <c r="S670" s="9" t="n">
        <v>85</v>
      </c>
      <c r="T670" s="9" t="n">
        <v>651</v>
      </c>
      <c r="U670" s="9" t="n">
        <v>3430</v>
      </c>
      <c r="V670" s="0" t="s">
        <v>2486</v>
      </c>
      <c r="W670" s="1" t="str">
        <f aca="false">"http://gis.cbs.gov.il/Yeshuvim_allyears/start.aspx?stl="&amp;B670</f>
        <v>http://gis.cbs.gov.il/Yeshuvim_allyears/start.aspx?stl=840</v>
      </c>
    </row>
    <row r="671" customFormat="false" ht="13.8" hidden="false" customHeight="false" outlineLevel="0" collapsed="false">
      <c r="A671" s="8" t="str">
        <f aca="false">HYPERLINK(W671,C671)</f>
        <v>כישור</v>
      </c>
      <c r="B671" s="2" t="n">
        <v>1153</v>
      </c>
      <c r="C671" s="9" t="s">
        <v>2487</v>
      </c>
      <c r="D671" s="9" t="s">
        <v>2488</v>
      </c>
      <c r="E671" s="9" t="n">
        <v>2</v>
      </c>
      <c r="F671" s="9" t="n">
        <v>24</v>
      </c>
      <c r="G671" s="9" t="n">
        <v>243</v>
      </c>
      <c r="H671" s="9" t="n">
        <v>56</v>
      </c>
      <c r="J671" s="9" t="n">
        <v>1</v>
      </c>
      <c r="K671" s="9" t="n">
        <v>169</v>
      </c>
      <c r="L671" s="9" t="n">
        <v>0.2</v>
      </c>
      <c r="M671" s="9" t="n">
        <v>0.2</v>
      </c>
      <c r="O671" s="9" t="s">
        <v>166</v>
      </c>
      <c r="P671" s="9" t="n">
        <v>330</v>
      </c>
      <c r="Q671" s="9" t="n">
        <v>15</v>
      </c>
      <c r="R671" s="9" t="s">
        <v>2489</v>
      </c>
      <c r="S671" s="9" t="n">
        <v>486</v>
      </c>
      <c r="T671" s="9" t="n">
        <v>205</v>
      </c>
      <c r="U671" s="9" t="n">
        <v>1310</v>
      </c>
      <c r="V671" s="0" t="s">
        <v>2490</v>
      </c>
      <c r="W671" s="1" t="str">
        <f aca="false">"http://gis.cbs.gov.il/Yeshuvim_allyears/start.aspx?stl="&amp;B671</f>
        <v>http://gis.cbs.gov.il/Yeshuvim_allyears/start.aspx?stl=1153</v>
      </c>
    </row>
    <row r="672" customFormat="false" ht="13.8" hidden="false" customHeight="false" outlineLevel="0" collapsed="false">
      <c r="A672" s="8" t="str">
        <f aca="false">HYPERLINK(W672,C672)</f>
        <v>כליל</v>
      </c>
      <c r="B672" s="2" t="n">
        <v>1183</v>
      </c>
      <c r="C672" s="9" t="s">
        <v>2491</v>
      </c>
      <c r="D672" s="9" t="s">
        <v>2492</v>
      </c>
      <c r="E672" s="9" t="n">
        <v>2</v>
      </c>
      <c r="F672" s="9" t="n">
        <v>24</v>
      </c>
      <c r="G672" s="9" t="n">
        <v>243</v>
      </c>
      <c r="H672" s="9" t="n">
        <v>4</v>
      </c>
      <c r="J672" s="9" t="n">
        <v>1</v>
      </c>
      <c r="K672" s="9" t="n">
        <v>626</v>
      </c>
      <c r="L672" s="9" t="n">
        <v>0.6</v>
      </c>
      <c r="M672" s="9" t="n">
        <v>0.6</v>
      </c>
      <c r="O672" s="9" t="s">
        <v>544</v>
      </c>
      <c r="P672" s="9" t="n">
        <v>370</v>
      </c>
      <c r="Q672" s="9" t="n">
        <v>10</v>
      </c>
      <c r="R672" s="9" t="s">
        <v>2493</v>
      </c>
      <c r="S672" s="9" t="n">
        <v>174</v>
      </c>
      <c r="T672" s="9" t="n">
        <v>201</v>
      </c>
      <c r="U672" s="9" t="n">
        <v>1350</v>
      </c>
      <c r="V672" s="0" t="s">
        <v>2494</v>
      </c>
      <c r="W672" s="1" t="str">
        <f aca="false">"http://gis.cbs.gov.il/Yeshuvim_allyears/start.aspx?stl="&amp;B672</f>
        <v>http://gis.cbs.gov.il/Yeshuvim_allyears/start.aspx?stl=1183</v>
      </c>
    </row>
    <row r="673" customFormat="false" ht="13.8" hidden="false" customHeight="false" outlineLevel="0" collapsed="false">
      <c r="A673" s="8" t="str">
        <f aca="false">HYPERLINK(W673,C673)</f>
        <v>כלנית</v>
      </c>
      <c r="B673" s="2" t="n">
        <v>1229</v>
      </c>
      <c r="C673" s="9" t="s">
        <v>2495</v>
      </c>
      <c r="D673" s="9" t="s">
        <v>2496</v>
      </c>
      <c r="E673" s="9" t="n">
        <v>2</v>
      </c>
      <c r="F673" s="9" t="n">
        <v>22</v>
      </c>
      <c r="G673" s="9" t="n">
        <v>222</v>
      </c>
      <c r="H673" s="9" t="n">
        <v>2</v>
      </c>
      <c r="J673" s="9" t="n">
        <v>1</v>
      </c>
      <c r="K673" s="9" t="n">
        <v>217</v>
      </c>
      <c r="L673" s="9" t="n">
        <v>0.2</v>
      </c>
      <c r="M673" s="9" t="n">
        <v>0.2</v>
      </c>
      <c r="O673" s="9" t="s">
        <v>558</v>
      </c>
      <c r="P673" s="9" t="n">
        <v>310</v>
      </c>
      <c r="Q673" s="9" t="n">
        <v>2</v>
      </c>
      <c r="R673" s="9" t="s">
        <v>2497</v>
      </c>
      <c r="S673" s="9" t="n">
        <v>16</v>
      </c>
      <c r="T673" s="9" t="n">
        <v>209</v>
      </c>
      <c r="U673" s="9" t="n">
        <v>1240</v>
      </c>
      <c r="V673" s="0" t="s">
        <v>2498</v>
      </c>
      <c r="W673" s="1" t="str">
        <f aca="false">"http://gis.cbs.gov.il/Yeshuvim_allyears/start.aspx?stl="&amp;B673</f>
        <v>http://gis.cbs.gov.il/Yeshuvim_allyears/start.aspx?stl=1229</v>
      </c>
    </row>
    <row r="674" customFormat="false" ht="13.8" hidden="false" customHeight="false" outlineLevel="0" collapsed="false">
      <c r="A674" s="8" t="str">
        <f aca="false">HYPERLINK(W674,C674)</f>
        <v>כמאנה</v>
      </c>
      <c r="B674" s="2" t="n">
        <v>1331</v>
      </c>
      <c r="C674" s="9" t="s">
        <v>2499</v>
      </c>
      <c r="D674" s="9" t="s">
        <v>2500</v>
      </c>
      <c r="E674" s="9" t="n">
        <v>2</v>
      </c>
      <c r="F674" s="9" t="n">
        <v>24</v>
      </c>
      <c r="G674" s="9" t="n">
        <v>242</v>
      </c>
      <c r="H674" s="9" t="n">
        <v>56</v>
      </c>
      <c r="J674" s="9" t="n">
        <v>2</v>
      </c>
      <c r="K674" s="9" t="n">
        <v>1429</v>
      </c>
      <c r="N674" s="9" t="n">
        <v>1.4</v>
      </c>
      <c r="P674" s="9" t="n">
        <v>450</v>
      </c>
      <c r="R674" s="9" t="s">
        <v>2501</v>
      </c>
      <c r="S674" s="9" t="n">
        <v>502</v>
      </c>
      <c r="T674" s="9" t="n">
        <v>205</v>
      </c>
      <c r="U674" s="9" t="n">
        <v>1310</v>
      </c>
      <c r="V674" s="0" t="s">
        <v>2502</v>
      </c>
      <c r="W674" s="1" t="str">
        <f aca="false">"http://gis.cbs.gov.il/Yeshuvim_allyears/start.aspx?stl="&amp;B674</f>
        <v>http://gis.cbs.gov.il/Yeshuvim_allyears/start.aspx?stl=1331</v>
      </c>
    </row>
    <row r="675" customFormat="false" ht="13.8" hidden="false" customHeight="false" outlineLevel="0" collapsed="false">
      <c r="A675" s="8" t="str">
        <f aca="false">HYPERLINK(W675,C675)</f>
        <v>כמהין</v>
      </c>
      <c r="B675" s="2" t="n">
        <v>1291</v>
      </c>
      <c r="C675" s="9" t="s">
        <v>2503</v>
      </c>
      <c r="D675" s="9" t="s">
        <v>2504</v>
      </c>
      <c r="E675" s="9" t="n">
        <v>6</v>
      </c>
      <c r="F675" s="9" t="n">
        <v>62</v>
      </c>
      <c r="G675" s="9" t="n">
        <v>626</v>
      </c>
      <c r="H675" s="9" t="n">
        <v>48</v>
      </c>
      <c r="J675" s="9" t="n">
        <v>1</v>
      </c>
      <c r="K675" s="9" t="n">
        <v>168</v>
      </c>
      <c r="L675" s="9" t="n">
        <v>0.2</v>
      </c>
      <c r="M675" s="9" t="n">
        <v>0.2</v>
      </c>
      <c r="O675" s="9" t="s">
        <v>1315</v>
      </c>
      <c r="P675" s="9" t="n">
        <v>310</v>
      </c>
      <c r="Q675" s="9" t="n">
        <v>1</v>
      </c>
      <c r="R675" s="9" t="s">
        <v>2505</v>
      </c>
      <c r="S675" s="9" t="n">
        <v>225</v>
      </c>
      <c r="T675" s="9" t="n">
        <v>620</v>
      </c>
      <c r="U675" s="9" t="n">
        <v>3450</v>
      </c>
      <c r="V675" s="0" t="s">
        <v>2506</v>
      </c>
      <c r="W675" s="1" t="str">
        <f aca="false">"http://gis.cbs.gov.il/Yeshuvim_allyears/start.aspx?stl="&amp;B675</f>
        <v>http://gis.cbs.gov.il/Yeshuvim_allyears/start.aspx?stl=1291</v>
      </c>
    </row>
    <row r="676" customFormat="false" ht="13.8" hidden="false" customHeight="false" outlineLevel="0" collapsed="false">
      <c r="A676" s="8" t="str">
        <f aca="false">HYPERLINK(W676,C676)</f>
        <v>כמון</v>
      </c>
      <c r="B676" s="2" t="n">
        <v>1201</v>
      </c>
      <c r="C676" s="9" t="s">
        <v>2507</v>
      </c>
      <c r="D676" s="9" t="s">
        <v>2508</v>
      </c>
      <c r="E676" s="9" t="n">
        <v>2</v>
      </c>
      <c r="F676" s="9" t="n">
        <v>24</v>
      </c>
      <c r="G676" s="9" t="n">
        <v>242</v>
      </c>
      <c r="H676" s="9" t="n">
        <v>56</v>
      </c>
      <c r="J676" s="9" t="n">
        <v>1</v>
      </c>
      <c r="K676" s="9" t="n">
        <v>1364</v>
      </c>
      <c r="L676" s="9" t="n">
        <v>1.4</v>
      </c>
      <c r="M676" s="9" t="n">
        <v>1.3</v>
      </c>
      <c r="O676" s="9" t="s">
        <v>102</v>
      </c>
      <c r="P676" s="9" t="n">
        <v>370</v>
      </c>
      <c r="Q676" s="9" t="n">
        <v>7</v>
      </c>
      <c r="R676" s="9" t="s">
        <v>2509</v>
      </c>
      <c r="S676" s="9" t="n">
        <v>561</v>
      </c>
      <c r="T676" s="9" t="n">
        <v>205</v>
      </c>
      <c r="U676" s="9" t="n">
        <v>1310</v>
      </c>
      <c r="V676" s="0" t="s">
        <v>2510</v>
      </c>
      <c r="W676" s="1" t="str">
        <f aca="false">"http://gis.cbs.gov.il/Yeshuvim_allyears/start.aspx?stl="&amp;B676</f>
        <v>http://gis.cbs.gov.il/Yeshuvim_allyears/start.aspx?stl=1201</v>
      </c>
    </row>
    <row r="677" customFormat="false" ht="13.8" hidden="false" customHeight="false" outlineLevel="0" collapsed="false">
      <c r="A677" s="8" t="str">
        <f aca="false">HYPERLINK(W677,C677)</f>
        <v>כנות</v>
      </c>
      <c r="B677" s="2" t="n">
        <v>2006</v>
      </c>
      <c r="C677" s="9" t="s">
        <v>2511</v>
      </c>
      <c r="D677" s="9" t="s">
        <v>2512</v>
      </c>
      <c r="E677" s="9" t="n">
        <v>6</v>
      </c>
      <c r="F677" s="9" t="n">
        <v>61</v>
      </c>
      <c r="G677" s="9" t="n">
        <v>611</v>
      </c>
      <c r="H677" s="9" t="n">
        <v>33</v>
      </c>
      <c r="I677" s="9" t="n">
        <v>143</v>
      </c>
      <c r="J677" s="9" t="n">
        <v>1</v>
      </c>
      <c r="K677" s="9" t="n">
        <v>435</v>
      </c>
      <c r="L677" s="9" t="n">
        <v>0.4</v>
      </c>
      <c r="M677" s="9" t="n">
        <v>0.4</v>
      </c>
      <c r="O677" s="9" t="s">
        <v>226</v>
      </c>
      <c r="P677" s="9" t="n">
        <v>340</v>
      </c>
      <c r="R677" s="9" t="s">
        <v>2513</v>
      </c>
      <c r="S677" s="9" t="n">
        <v>69</v>
      </c>
      <c r="T677" s="9" t="n">
        <v>616</v>
      </c>
      <c r="U677" s="9" t="n">
        <v>3830</v>
      </c>
      <c r="V677" s="0" t="s">
        <v>2514</v>
      </c>
      <c r="W677" s="1" t="str">
        <f aca="false">"http://gis.cbs.gov.il/Yeshuvim_allyears/start.aspx?stl="&amp;B677</f>
        <v>http://gis.cbs.gov.il/Yeshuvim_allyears/start.aspx?stl=2006</v>
      </c>
    </row>
    <row r="678" customFormat="false" ht="13.8" hidden="false" customHeight="false" outlineLevel="0" collapsed="false">
      <c r="A678" s="8" t="str">
        <f aca="false">HYPERLINK(W678,C678)</f>
        <v>כנף</v>
      </c>
      <c r="B678" s="2" t="n">
        <v>4028</v>
      </c>
      <c r="C678" s="9" t="s">
        <v>2515</v>
      </c>
      <c r="D678" s="9" t="s">
        <v>2516</v>
      </c>
      <c r="E678" s="9" t="n">
        <v>2</v>
      </c>
      <c r="F678" s="9" t="n">
        <v>29</v>
      </c>
      <c r="G678" s="9" t="n">
        <v>293</v>
      </c>
      <c r="H678" s="9" t="n">
        <v>71</v>
      </c>
      <c r="J678" s="9" t="n">
        <v>1</v>
      </c>
      <c r="K678" s="9" t="n">
        <v>450</v>
      </c>
      <c r="L678" s="9" t="n">
        <v>0.5</v>
      </c>
      <c r="M678" s="9" t="n">
        <v>0.4</v>
      </c>
      <c r="O678" s="9" t="s">
        <v>457</v>
      </c>
      <c r="P678" s="9" t="n">
        <v>310</v>
      </c>
      <c r="Q678" s="9" t="n">
        <v>1</v>
      </c>
      <c r="R678" s="9" t="s">
        <v>2517</v>
      </c>
      <c r="S678" s="9" t="n">
        <v>291</v>
      </c>
      <c r="T678" s="9" t="n">
        <v>219</v>
      </c>
      <c r="U678" s="9" t="n">
        <v>1270</v>
      </c>
      <c r="V678" s="0" t="s">
        <v>2518</v>
      </c>
      <c r="W678" s="1" t="str">
        <f aca="false">"http://gis.cbs.gov.il/Yeshuvim_allyears/start.aspx?stl="&amp;B678</f>
        <v>http://gis.cbs.gov.il/Yeshuvim_allyears/start.aspx?stl=4028</v>
      </c>
    </row>
    <row r="679" customFormat="false" ht="13.8" hidden="false" customHeight="false" outlineLevel="0" collapsed="false">
      <c r="A679" s="8" t="str">
        <f aca="false">HYPERLINK(W679,C679)</f>
        <v>כנרת (מושבה)</v>
      </c>
      <c r="B679" s="2" t="n">
        <v>63</v>
      </c>
      <c r="C679" s="9" t="s">
        <v>2519</v>
      </c>
      <c r="D679" s="9" t="s">
        <v>2520</v>
      </c>
      <c r="E679" s="9" t="n">
        <v>2</v>
      </c>
      <c r="F679" s="9" t="n">
        <v>22</v>
      </c>
      <c r="G679" s="9" t="n">
        <v>221</v>
      </c>
      <c r="H679" s="9" t="n">
        <v>6</v>
      </c>
      <c r="J679" s="9" t="n">
        <v>1</v>
      </c>
      <c r="K679" s="9" t="n">
        <v>655</v>
      </c>
      <c r="L679" s="9" t="n">
        <v>0.7</v>
      </c>
      <c r="M679" s="9" t="n">
        <v>0.6</v>
      </c>
      <c r="O679" s="9" t="s">
        <v>1653</v>
      </c>
      <c r="P679" s="9" t="n">
        <v>350</v>
      </c>
      <c r="R679" s="9" t="s">
        <v>2521</v>
      </c>
      <c r="S679" s="9" t="n">
        <v>-73</v>
      </c>
      <c r="T679" s="9" t="n">
        <v>251</v>
      </c>
      <c r="U679" s="9" t="n">
        <v>1240</v>
      </c>
      <c r="V679" s="0" t="s">
        <v>2522</v>
      </c>
      <c r="W679" s="1" t="str">
        <f aca="false">"http://gis.cbs.gov.il/Yeshuvim_allyears/start.aspx?stl="&amp;B679</f>
        <v>http://gis.cbs.gov.il/Yeshuvim_allyears/start.aspx?stl=63</v>
      </c>
    </row>
    <row r="680" customFormat="false" ht="13.8" hidden="false" customHeight="false" outlineLevel="0" collapsed="false">
      <c r="A680" s="8" t="str">
        <f aca="false">HYPERLINK(W680,C680)</f>
        <v>כנרת (קבוצה)</v>
      </c>
      <c r="B680" s="2" t="n">
        <v>57</v>
      </c>
      <c r="C680" s="9" t="s">
        <v>2523</v>
      </c>
      <c r="D680" s="9" t="s">
        <v>2524</v>
      </c>
      <c r="E680" s="9" t="n">
        <v>2</v>
      </c>
      <c r="F680" s="9" t="n">
        <v>22</v>
      </c>
      <c r="G680" s="9" t="n">
        <v>221</v>
      </c>
      <c r="H680" s="9" t="n">
        <v>6</v>
      </c>
      <c r="J680" s="9" t="n">
        <v>1</v>
      </c>
      <c r="K680" s="9" t="n">
        <v>695</v>
      </c>
      <c r="L680" s="9" t="n">
        <v>0.7</v>
      </c>
      <c r="M680" s="9" t="n">
        <v>0.7</v>
      </c>
      <c r="O680" s="9" t="s">
        <v>2525</v>
      </c>
      <c r="P680" s="9" t="n">
        <v>330</v>
      </c>
      <c r="Q680" s="9" t="n">
        <v>15</v>
      </c>
      <c r="R680" s="9" t="s">
        <v>2526</v>
      </c>
      <c r="S680" s="9" t="n">
        <v>-171</v>
      </c>
      <c r="T680" s="9" t="n">
        <v>214</v>
      </c>
      <c r="U680" s="9" t="n">
        <v>1240</v>
      </c>
      <c r="V680" s="0" t="s">
        <v>2527</v>
      </c>
      <c r="W680" s="1" t="str">
        <f aca="false">"http://gis.cbs.gov.il/Yeshuvim_allyears/start.aspx?stl="&amp;B680</f>
        <v>http://gis.cbs.gov.il/Yeshuvim_allyears/start.aspx?stl=57</v>
      </c>
    </row>
    <row r="681" customFormat="false" ht="13.8" hidden="false" customHeight="false" outlineLevel="0" collapsed="false">
      <c r="A681" s="8" t="str">
        <f aca="false">HYPERLINK(W681,C681)</f>
        <v>כסיפה</v>
      </c>
      <c r="B681" s="2" t="n">
        <v>1059</v>
      </c>
      <c r="C681" s="9" t="s">
        <v>2528</v>
      </c>
      <c r="D681" s="9" t="s">
        <v>2529</v>
      </c>
      <c r="E681" s="9" t="n">
        <v>6</v>
      </c>
      <c r="F681" s="9" t="n">
        <v>62</v>
      </c>
      <c r="G681" s="9" t="n">
        <v>623</v>
      </c>
      <c r="H681" s="9" t="n">
        <v>99</v>
      </c>
      <c r="J681" s="9" t="n">
        <v>2</v>
      </c>
      <c r="K681" s="9" t="n">
        <v>19718</v>
      </c>
      <c r="N681" s="9" t="n">
        <v>19.7</v>
      </c>
      <c r="P681" s="9" t="n">
        <v>270</v>
      </c>
      <c r="R681" s="9" t="s">
        <v>2530</v>
      </c>
      <c r="S681" s="9" t="n">
        <v>465</v>
      </c>
      <c r="T681" s="9" t="n">
        <v>652</v>
      </c>
      <c r="U681" s="9" t="n">
        <v>3481</v>
      </c>
      <c r="V681" s="0" t="s">
        <v>2531</v>
      </c>
      <c r="W681" s="1" t="str">
        <f aca="false">"http://gis.cbs.gov.il/Yeshuvim_allyears/start.aspx?stl="&amp;B681</f>
        <v>http://gis.cbs.gov.il/Yeshuvim_allyears/start.aspx?stl=1059</v>
      </c>
    </row>
    <row r="682" customFormat="false" ht="13.8" hidden="false" customHeight="false" outlineLevel="0" collapsed="false">
      <c r="A682" s="8" t="str">
        <f aca="false">HYPERLINK(W682,C682)</f>
        <v>כסלון</v>
      </c>
      <c r="B682" s="2" t="n">
        <v>859</v>
      </c>
      <c r="C682" s="9" t="s">
        <v>2532</v>
      </c>
      <c r="D682" s="9" t="s">
        <v>2533</v>
      </c>
      <c r="E682" s="9" t="n">
        <v>1</v>
      </c>
      <c r="F682" s="9" t="n">
        <v>11</v>
      </c>
      <c r="G682" s="9" t="n">
        <v>111</v>
      </c>
      <c r="H682" s="9" t="n">
        <v>26</v>
      </c>
      <c r="I682" s="9" t="n">
        <v>444</v>
      </c>
      <c r="J682" s="9" t="n">
        <v>1</v>
      </c>
      <c r="K682" s="9" t="n">
        <v>425</v>
      </c>
      <c r="L682" s="9" t="n">
        <v>0.4</v>
      </c>
      <c r="M682" s="9" t="n">
        <v>0.4</v>
      </c>
      <c r="O682" s="9" t="s">
        <v>226</v>
      </c>
      <c r="P682" s="9" t="n">
        <v>310</v>
      </c>
      <c r="Q682" s="9" t="n">
        <v>10</v>
      </c>
      <c r="R682" s="9" t="s">
        <v>2534</v>
      </c>
      <c r="S682" s="9" t="n">
        <v>606</v>
      </c>
      <c r="T682" s="9" t="n">
        <v>151</v>
      </c>
      <c r="U682" s="9" t="n">
        <v>7004</v>
      </c>
      <c r="V682" s="0" t="s">
        <v>2535</v>
      </c>
      <c r="W682" s="1" t="str">
        <f aca="false">"http://gis.cbs.gov.il/Yeshuvim_allyears/start.aspx?stl="&amp;B682</f>
        <v>http://gis.cbs.gov.il/Yeshuvim_allyears/start.aspx?stl=859</v>
      </c>
    </row>
    <row r="683" customFormat="false" ht="13.8" hidden="false" customHeight="false" outlineLevel="0" collapsed="false">
      <c r="A683" s="8" t="str">
        <f aca="false">HYPERLINK(W683,C683)</f>
        <v>כסרא-סמיע</v>
      </c>
      <c r="B683" s="2" t="n">
        <v>1296</v>
      </c>
      <c r="C683" s="9" t="s">
        <v>2536</v>
      </c>
      <c r="D683" s="9" t="s">
        <v>2537</v>
      </c>
      <c r="E683" s="9" t="n">
        <v>2</v>
      </c>
      <c r="F683" s="9" t="n">
        <v>24</v>
      </c>
      <c r="G683" s="9" t="n">
        <v>243</v>
      </c>
      <c r="H683" s="9" t="n">
        <v>99</v>
      </c>
      <c r="J683" s="9" t="n">
        <v>2</v>
      </c>
      <c r="K683" s="9" t="n">
        <v>8342</v>
      </c>
      <c r="N683" s="9" t="n">
        <v>8.3</v>
      </c>
      <c r="P683" s="9" t="n">
        <v>280</v>
      </c>
      <c r="R683" s="9" t="s">
        <v>2538</v>
      </c>
      <c r="S683" s="9" t="n">
        <v>624</v>
      </c>
      <c r="T683" s="9" t="n">
        <v>255</v>
      </c>
      <c r="U683" s="9" t="n">
        <v>1320</v>
      </c>
      <c r="V683" s="0" t="s">
        <v>2539</v>
      </c>
      <c r="W683" s="1" t="str">
        <f aca="false">"http://gis.cbs.gov.il/Yeshuvim_allyears/start.aspx?stl="&amp;B683</f>
        <v>http://gis.cbs.gov.il/Yeshuvim_allyears/start.aspx?stl=1296</v>
      </c>
    </row>
    <row r="684" customFormat="false" ht="13.8" hidden="false" customHeight="false" outlineLevel="0" collapsed="false">
      <c r="A684" s="8" t="str">
        <f aca="false">HYPERLINK(W684,C684)</f>
        <v>כעביה-טבאש-חג'אג'רה</v>
      </c>
      <c r="B684" s="2" t="n">
        <v>978</v>
      </c>
      <c r="C684" s="9" t="s">
        <v>2540</v>
      </c>
      <c r="D684" s="9" t="s">
        <v>2541</v>
      </c>
      <c r="E684" s="9" t="n">
        <v>2</v>
      </c>
      <c r="F684" s="9" t="n">
        <v>25</v>
      </c>
      <c r="G684" s="9" t="n">
        <v>237</v>
      </c>
      <c r="H684" s="9" t="n">
        <v>99</v>
      </c>
      <c r="I684" s="9" t="n">
        <v>242</v>
      </c>
      <c r="J684" s="9" t="n">
        <v>2</v>
      </c>
      <c r="K684" s="9" t="n">
        <v>5106</v>
      </c>
      <c r="N684" s="9" t="n">
        <v>5.1</v>
      </c>
      <c r="P684" s="9" t="n">
        <v>280</v>
      </c>
      <c r="R684" s="9" t="s">
        <v>2542</v>
      </c>
      <c r="S684" s="9" t="n">
        <v>163</v>
      </c>
      <c r="T684" s="9" t="n">
        <v>254</v>
      </c>
      <c r="U684" s="9" t="n">
        <v>1440</v>
      </c>
      <c r="V684" s="0" t="s">
        <v>2543</v>
      </c>
      <c r="W684" s="1" t="str">
        <f aca="false">"http://gis.cbs.gov.il/Yeshuvim_allyears/start.aspx?stl="&amp;B684</f>
        <v>http://gis.cbs.gov.il/Yeshuvim_allyears/start.aspx?stl=978</v>
      </c>
    </row>
    <row r="685" customFormat="false" ht="13.8" hidden="false" customHeight="false" outlineLevel="0" collapsed="false">
      <c r="A685" s="8" t="str">
        <f aca="false">HYPERLINK(W685,C685)</f>
        <v>כפר אביב</v>
      </c>
      <c r="B685" s="2" t="n">
        <v>857</v>
      </c>
      <c r="C685" s="9" t="s">
        <v>2544</v>
      </c>
      <c r="D685" s="9" t="s">
        <v>2545</v>
      </c>
      <c r="E685" s="9" t="n">
        <v>4</v>
      </c>
      <c r="F685" s="9" t="n">
        <v>44</v>
      </c>
      <c r="G685" s="9" t="n">
        <v>441</v>
      </c>
      <c r="H685" s="9" t="n">
        <v>32</v>
      </c>
      <c r="I685" s="9" t="n">
        <v>143</v>
      </c>
      <c r="J685" s="9" t="n">
        <v>1</v>
      </c>
      <c r="K685" s="9" t="n">
        <v>824</v>
      </c>
      <c r="L685" s="9" t="n">
        <v>0.8</v>
      </c>
      <c r="M685" s="9" t="n">
        <v>0.8</v>
      </c>
      <c r="O685" s="9" t="s">
        <v>215</v>
      </c>
      <c r="P685" s="9" t="n">
        <v>310</v>
      </c>
      <c r="Q685" s="9" t="n">
        <v>10</v>
      </c>
      <c r="R685" s="9" t="s">
        <v>2546</v>
      </c>
      <c r="S685" s="9" t="n">
        <v>45</v>
      </c>
      <c r="T685" s="9" t="n">
        <v>456</v>
      </c>
      <c r="U685" s="9" t="n">
        <v>5230</v>
      </c>
      <c r="V685" s="0" t="s">
        <v>2547</v>
      </c>
      <c r="W685" s="1" t="str">
        <f aca="false">"http://gis.cbs.gov.il/Yeshuvim_allyears/start.aspx?stl="&amp;B685</f>
        <v>http://gis.cbs.gov.il/Yeshuvim_allyears/start.aspx?stl=857</v>
      </c>
    </row>
    <row r="686" customFormat="false" ht="13.8" hidden="false" customHeight="false" outlineLevel="0" collapsed="false">
      <c r="A686" s="8" t="str">
        <f aca="false">HYPERLINK(W686,C686)</f>
        <v>כפר אדומים</v>
      </c>
      <c r="B686" s="2" t="n">
        <v>3638</v>
      </c>
      <c r="C686" s="9" t="s">
        <v>2548</v>
      </c>
      <c r="D686" s="9" t="s">
        <v>2549</v>
      </c>
      <c r="E686" s="9" t="n">
        <v>7</v>
      </c>
      <c r="F686" s="9" t="n">
        <v>74</v>
      </c>
      <c r="H686" s="9" t="n">
        <v>73</v>
      </c>
      <c r="I686" s="9" t="n">
        <v>445</v>
      </c>
      <c r="J686" s="9" t="n">
        <v>1</v>
      </c>
      <c r="K686" s="9" t="n">
        <v>4271</v>
      </c>
      <c r="L686" s="9" t="n">
        <v>4.3</v>
      </c>
      <c r="M686" s="9" t="n">
        <v>4.2</v>
      </c>
      <c r="O686" s="9" t="s">
        <v>544</v>
      </c>
      <c r="P686" s="9" t="n">
        <v>190</v>
      </c>
      <c r="R686" s="9" t="s">
        <v>2550</v>
      </c>
      <c r="S686" s="9" t="n">
        <v>279</v>
      </c>
      <c r="T686" s="9" t="n">
        <v>711</v>
      </c>
      <c r="U686" s="9" t="n">
        <v>4355</v>
      </c>
      <c r="V686" s="0" t="s">
        <v>2551</v>
      </c>
      <c r="W686" s="1" t="str">
        <f aca="false">"http://gis.cbs.gov.il/Yeshuvim_allyears/start.aspx?stl="&amp;B686</f>
        <v>http://gis.cbs.gov.il/Yeshuvim_allyears/start.aspx?stl=3638</v>
      </c>
    </row>
    <row r="687" customFormat="false" ht="13.8" hidden="false" customHeight="false" outlineLevel="0" collapsed="false">
      <c r="A687" s="8" t="str">
        <f aca="false">HYPERLINK(W687,C687)</f>
        <v>כפר אוריה</v>
      </c>
      <c r="B687" s="2" t="n">
        <v>364</v>
      </c>
      <c r="C687" s="9" t="s">
        <v>2552</v>
      </c>
      <c r="D687" s="9" t="s">
        <v>2553</v>
      </c>
      <c r="E687" s="9" t="n">
        <v>1</v>
      </c>
      <c r="F687" s="9" t="n">
        <v>11</v>
      </c>
      <c r="G687" s="9" t="n">
        <v>112</v>
      </c>
      <c r="H687" s="9" t="n">
        <v>26</v>
      </c>
      <c r="I687" s="9" t="n">
        <v>444</v>
      </c>
      <c r="J687" s="9" t="n">
        <v>1</v>
      </c>
      <c r="K687" s="9" t="n">
        <v>918</v>
      </c>
      <c r="L687" s="9" t="n">
        <v>0.9</v>
      </c>
      <c r="M687" s="9" t="n">
        <v>0.9</v>
      </c>
      <c r="O687" s="9" t="s">
        <v>1017</v>
      </c>
      <c r="P687" s="9" t="n">
        <v>310</v>
      </c>
      <c r="Q687" s="9" t="n">
        <v>1</v>
      </c>
      <c r="R687" s="9" t="s">
        <v>2554</v>
      </c>
      <c r="S687" s="9" t="n">
        <v>203</v>
      </c>
      <c r="T687" s="9" t="n">
        <v>151</v>
      </c>
      <c r="U687" s="9" t="n">
        <v>7004</v>
      </c>
      <c r="V687" s="0" t="s">
        <v>2555</v>
      </c>
      <c r="W687" s="1" t="str">
        <f aca="false">"http://gis.cbs.gov.il/Yeshuvim_allyears/start.aspx?stl="&amp;B687</f>
        <v>http://gis.cbs.gov.il/Yeshuvim_allyears/start.aspx?stl=364</v>
      </c>
    </row>
    <row r="688" customFormat="false" ht="13.8" hidden="false" customHeight="false" outlineLevel="0" collapsed="false">
      <c r="A688" s="8" t="str">
        <f aca="false">HYPERLINK(W688,C688)</f>
        <v>כפר אחים</v>
      </c>
      <c r="B688" s="2" t="n">
        <v>690</v>
      </c>
      <c r="C688" s="9" t="s">
        <v>2556</v>
      </c>
      <c r="D688" s="9" t="s">
        <v>2557</v>
      </c>
      <c r="E688" s="9" t="n">
        <v>6</v>
      </c>
      <c r="F688" s="9" t="n">
        <v>61</v>
      </c>
      <c r="G688" s="9" t="n">
        <v>611</v>
      </c>
      <c r="H688" s="9" t="n">
        <v>33</v>
      </c>
      <c r="I688" s="9" t="n">
        <v>143</v>
      </c>
      <c r="J688" s="9" t="n">
        <v>1</v>
      </c>
      <c r="K688" s="9" t="n">
        <v>842</v>
      </c>
      <c r="L688" s="9" t="n">
        <v>0.8</v>
      </c>
      <c r="M688" s="9" t="n">
        <v>0.8</v>
      </c>
      <c r="O688" s="9" t="s">
        <v>72</v>
      </c>
      <c r="P688" s="9" t="n">
        <v>310</v>
      </c>
      <c r="Q688" s="9" t="n">
        <v>1</v>
      </c>
      <c r="R688" s="9" t="s">
        <v>2558</v>
      </c>
      <c r="S688" s="9" t="n">
        <v>54</v>
      </c>
      <c r="T688" s="9" t="n">
        <v>616</v>
      </c>
      <c r="U688" s="9" t="n">
        <v>3830</v>
      </c>
      <c r="V688" s="0" t="s">
        <v>2559</v>
      </c>
      <c r="W688" s="1" t="str">
        <f aca="false">"http://gis.cbs.gov.il/Yeshuvim_allyears/start.aspx?stl="&amp;B688</f>
        <v>http://gis.cbs.gov.il/Yeshuvim_allyears/start.aspx?stl=690</v>
      </c>
    </row>
    <row r="689" customFormat="false" ht="13.8" hidden="false" customHeight="false" outlineLevel="0" collapsed="false">
      <c r="A689" s="8" t="str">
        <f aca="false">HYPERLINK(W689,C689)</f>
        <v>כפר ביאליק</v>
      </c>
      <c r="B689" s="2" t="n">
        <v>220</v>
      </c>
      <c r="C689" s="9" t="s">
        <v>2560</v>
      </c>
      <c r="D689" s="9" t="s">
        <v>2561</v>
      </c>
      <c r="E689" s="9" t="n">
        <v>3</v>
      </c>
      <c r="F689" s="9" t="n">
        <v>31</v>
      </c>
      <c r="G689" s="9" t="n">
        <v>311</v>
      </c>
      <c r="H689" s="9" t="n">
        <v>12</v>
      </c>
      <c r="I689" s="9" t="n">
        <v>222</v>
      </c>
      <c r="J689" s="9" t="n">
        <v>1</v>
      </c>
      <c r="K689" s="9" t="n">
        <v>839</v>
      </c>
      <c r="L689" s="9" t="n">
        <v>0.8</v>
      </c>
      <c r="M689" s="9" t="n">
        <v>0.8</v>
      </c>
      <c r="O689" s="9" t="s">
        <v>1527</v>
      </c>
      <c r="P689" s="9" t="n">
        <v>310</v>
      </c>
      <c r="R689" s="9" t="s">
        <v>2562</v>
      </c>
      <c r="S689" s="9" t="n">
        <v>10</v>
      </c>
      <c r="T689" s="9" t="n">
        <v>301</v>
      </c>
      <c r="U689" s="9" t="n">
        <v>1160</v>
      </c>
      <c r="V689" s="0" t="s">
        <v>2563</v>
      </c>
      <c r="W689" s="1" t="str">
        <f aca="false">"http://gis.cbs.gov.il/Yeshuvim_allyears/start.aspx?stl="&amp;B689</f>
        <v>http://gis.cbs.gov.il/Yeshuvim_allyears/start.aspx?stl=220</v>
      </c>
    </row>
    <row r="690" customFormat="false" ht="13.8" hidden="false" customHeight="false" outlineLevel="0" collapsed="false">
      <c r="A690" s="8" t="str">
        <f aca="false">HYPERLINK(W690,C690)</f>
        <v>כפר ביל"ו</v>
      </c>
      <c r="B690" s="2" t="n">
        <v>177</v>
      </c>
      <c r="C690" s="9" t="s">
        <v>2564</v>
      </c>
      <c r="D690" s="9" t="s">
        <v>2565</v>
      </c>
      <c r="E690" s="9" t="n">
        <v>4</v>
      </c>
      <c r="F690" s="9" t="n">
        <v>44</v>
      </c>
      <c r="G690" s="9" t="n">
        <v>441</v>
      </c>
      <c r="H690" s="9" t="n">
        <v>30</v>
      </c>
      <c r="I690" s="9" t="n">
        <v>143</v>
      </c>
      <c r="J690" s="9" t="n">
        <v>1</v>
      </c>
      <c r="K690" s="9" t="n">
        <v>1300</v>
      </c>
      <c r="L690" s="9" t="n">
        <v>1.3</v>
      </c>
      <c r="M690" s="9" t="n">
        <v>1.3</v>
      </c>
      <c r="O690" s="9" t="s">
        <v>87</v>
      </c>
      <c r="P690" s="9" t="n">
        <v>310</v>
      </c>
      <c r="Q690" s="9" t="n">
        <v>1</v>
      </c>
      <c r="R690" s="9" t="s">
        <v>2566</v>
      </c>
      <c r="S690" s="9" t="n">
        <v>63</v>
      </c>
      <c r="T690" s="9" t="n">
        <v>426</v>
      </c>
      <c r="U690" s="9" t="n">
        <v>5230</v>
      </c>
      <c r="V690" s="0" t="s">
        <v>2567</v>
      </c>
      <c r="W690" s="1" t="str">
        <f aca="false">"http://gis.cbs.gov.il/Yeshuvim_allyears/start.aspx?stl="&amp;B690</f>
        <v>http://gis.cbs.gov.il/Yeshuvim_allyears/start.aspx?stl=177</v>
      </c>
    </row>
    <row r="691" customFormat="false" ht="13.8" hidden="false" customHeight="false" outlineLevel="0" collapsed="false">
      <c r="A691" s="8" t="str">
        <f aca="false">HYPERLINK(W691,C691)</f>
        <v>כפר בלום</v>
      </c>
      <c r="B691" s="2" t="n">
        <v>357</v>
      </c>
      <c r="C691" s="9" t="s">
        <v>2568</v>
      </c>
      <c r="D691" s="9" t="s">
        <v>2569</v>
      </c>
      <c r="E691" s="9" t="n">
        <v>2</v>
      </c>
      <c r="F691" s="9" t="n">
        <v>21</v>
      </c>
      <c r="G691" s="9" t="n">
        <v>211</v>
      </c>
      <c r="H691" s="9" t="n">
        <v>1</v>
      </c>
      <c r="J691" s="9" t="n">
        <v>1</v>
      </c>
      <c r="K691" s="9" t="n">
        <v>701</v>
      </c>
      <c r="L691" s="9" t="n">
        <v>0.7</v>
      </c>
      <c r="M691" s="9" t="n">
        <v>0.7</v>
      </c>
      <c r="O691" s="9" t="s">
        <v>916</v>
      </c>
      <c r="P691" s="9" t="n">
        <v>330</v>
      </c>
      <c r="Q691" s="9" t="n">
        <v>15</v>
      </c>
      <c r="R691" s="9" t="s">
        <v>2570</v>
      </c>
      <c r="S691" s="9" t="n">
        <v>76</v>
      </c>
      <c r="T691" s="9" t="n">
        <v>253</v>
      </c>
      <c r="U691" s="9" t="n">
        <v>1210</v>
      </c>
      <c r="V691" s="0" t="s">
        <v>2571</v>
      </c>
      <c r="W691" s="1" t="str">
        <f aca="false">"http://gis.cbs.gov.il/Yeshuvim_allyears/start.aspx?stl="&amp;B691</f>
        <v>http://gis.cbs.gov.il/Yeshuvim_allyears/start.aspx?stl=357</v>
      </c>
    </row>
    <row r="692" customFormat="false" ht="13.8" hidden="false" customHeight="false" outlineLevel="0" collapsed="false">
      <c r="A692" s="8" t="str">
        <f aca="false">HYPERLINK(W692,C692)</f>
        <v>כפר בן נון</v>
      </c>
      <c r="B692" s="2" t="n">
        <v>2010</v>
      </c>
      <c r="C692" s="9" t="s">
        <v>2572</v>
      </c>
      <c r="D692" s="9" t="s">
        <v>2573</v>
      </c>
      <c r="E692" s="9" t="n">
        <v>4</v>
      </c>
      <c r="F692" s="9" t="n">
        <v>43</v>
      </c>
      <c r="G692" s="9" t="n">
        <v>432</v>
      </c>
      <c r="H692" s="9" t="n">
        <v>30</v>
      </c>
      <c r="I692" s="9" t="n">
        <v>143</v>
      </c>
      <c r="J692" s="9" t="n">
        <v>1</v>
      </c>
      <c r="K692" s="9" t="n">
        <v>681</v>
      </c>
      <c r="L692" s="9" t="n">
        <v>0.7</v>
      </c>
      <c r="M692" s="9" t="n">
        <v>0.7</v>
      </c>
      <c r="O692" s="9" t="s">
        <v>226</v>
      </c>
      <c r="P692" s="9" t="n">
        <v>310</v>
      </c>
      <c r="Q692" s="9" t="n">
        <v>10</v>
      </c>
      <c r="R692" s="9" t="s">
        <v>2574</v>
      </c>
      <c r="S692" s="9" t="n">
        <v>148</v>
      </c>
      <c r="T692" s="9" t="n">
        <v>426</v>
      </c>
      <c r="U692" s="9" t="n">
        <v>5220</v>
      </c>
      <c r="V692" s="0" t="s">
        <v>2575</v>
      </c>
      <c r="W692" s="1" t="str">
        <f aca="false">"http://gis.cbs.gov.il/Yeshuvim_allyears/start.aspx?stl="&amp;B692</f>
        <v>http://gis.cbs.gov.il/Yeshuvim_allyears/start.aspx?stl=2010</v>
      </c>
    </row>
    <row r="693" customFormat="false" ht="13.8" hidden="false" customHeight="false" outlineLevel="0" collapsed="false">
      <c r="A693" s="8" t="str">
        <f aca="false">HYPERLINK(W693,C693)</f>
        <v>כפר ברא</v>
      </c>
      <c r="B693" s="2" t="n">
        <v>633</v>
      </c>
      <c r="C693" s="9" t="s">
        <v>2576</v>
      </c>
      <c r="D693" s="9" t="s">
        <v>2577</v>
      </c>
      <c r="E693" s="9" t="n">
        <v>4</v>
      </c>
      <c r="F693" s="9" t="n">
        <v>42</v>
      </c>
      <c r="G693" s="9" t="n">
        <v>422</v>
      </c>
      <c r="H693" s="9" t="n">
        <v>99</v>
      </c>
      <c r="I693" s="9" t="n">
        <v>142</v>
      </c>
      <c r="J693" s="9" t="n">
        <v>2</v>
      </c>
      <c r="K693" s="9" t="n">
        <v>3398</v>
      </c>
      <c r="N693" s="9" t="n">
        <v>3.4</v>
      </c>
      <c r="P693" s="9" t="n">
        <v>290</v>
      </c>
      <c r="R693" s="9" t="s">
        <v>2578</v>
      </c>
      <c r="S693" s="9" t="n">
        <v>111</v>
      </c>
      <c r="T693" s="9" t="n">
        <v>451</v>
      </c>
      <c r="U693" s="9" t="n">
        <v>5150</v>
      </c>
      <c r="V693" s="0" t="s">
        <v>2579</v>
      </c>
      <c r="W693" s="1" t="str">
        <f aca="false">"http://gis.cbs.gov.il/Yeshuvim_allyears/start.aspx?stl="&amp;B693</f>
        <v>http://gis.cbs.gov.il/Yeshuvim_allyears/start.aspx?stl=633</v>
      </c>
    </row>
    <row r="694" customFormat="false" ht="13.8" hidden="false" customHeight="false" outlineLevel="0" collapsed="false">
      <c r="A694" s="8" t="str">
        <f aca="false">HYPERLINK(W694,C694)</f>
        <v>כפר ברוך</v>
      </c>
      <c r="B694" s="2" t="n">
        <v>132</v>
      </c>
      <c r="C694" s="9" t="s">
        <v>2580</v>
      </c>
      <c r="D694" s="9" t="s">
        <v>2581</v>
      </c>
      <c r="E694" s="9" t="n">
        <v>2</v>
      </c>
      <c r="F694" s="9" t="n">
        <v>23</v>
      </c>
      <c r="G694" s="9" t="n">
        <v>234</v>
      </c>
      <c r="H694" s="9" t="n">
        <v>9</v>
      </c>
      <c r="J694" s="9" t="n">
        <v>1</v>
      </c>
      <c r="K694" s="9" t="n">
        <v>546</v>
      </c>
      <c r="L694" s="9" t="n">
        <v>0.5</v>
      </c>
      <c r="M694" s="9" t="n">
        <v>0.5</v>
      </c>
      <c r="O694" s="9" t="s">
        <v>925</v>
      </c>
      <c r="P694" s="9" t="n">
        <v>310</v>
      </c>
      <c r="Q694" s="9" t="n">
        <v>1</v>
      </c>
      <c r="R694" s="9" t="s">
        <v>2582</v>
      </c>
      <c r="S694" s="9" t="n">
        <v>56</v>
      </c>
      <c r="T694" s="9" t="n">
        <v>254</v>
      </c>
      <c r="U694" s="9" t="n">
        <v>1440</v>
      </c>
      <c r="V694" s="0" t="s">
        <v>2583</v>
      </c>
      <c r="W694" s="1" t="str">
        <f aca="false">"http://gis.cbs.gov.il/Yeshuvim_allyears/start.aspx?stl="&amp;B694</f>
        <v>http://gis.cbs.gov.il/Yeshuvim_allyears/start.aspx?stl=132</v>
      </c>
    </row>
    <row r="695" customFormat="false" ht="13.8" hidden="false" customHeight="false" outlineLevel="0" collapsed="false">
      <c r="A695" s="8" t="str">
        <f aca="false">HYPERLINK(W695,C695)</f>
        <v>כפר גדעון</v>
      </c>
      <c r="B695" s="2" t="n">
        <v>106</v>
      </c>
      <c r="C695" s="9" t="s">
        <v>2584</v>
      </c>
      <c r="D695" s="9" t="s">
        <v>2585</v>
      </c>
      <c r="E695" s="9" t="n">
        <v>2</v>
      </c>
      <c r="F695" s="9" t="n">
        <v>23</v>
      </c>
      <c r="G695" s="9" t="n">
        <v>234</v>
      </c>
      <c r="H695" s="9" t="n">
        <v>9</v>
      </c>
      <c r="J695" s="9" t="n">
        <v>1</v>
      </c>
      <c r="K695" s="9" t="n">
        <v>354</v>
      </c>
      <c r="L695" s="9" t="n">
        <v>0.4</v>
      </c>
      <c r="M695" s="9" t="n">
        <v>0.4</v>
      </c>
      <c r="O695" s="9" t="s">
        <v>2586</v>
      </c>
      <c r="P695" s="9" t="n">
        <v>310</v>
      </c>
      <c r="Q695" s="9" t="n">
        <v>19</v>
      </c>
      <c r="R695" s="9" t="s">
        <v>2587</v>
      </c>
      <c r="S695" s="9" t="n">
        <v>90</v>
      </c>
      <c r="T695" s="9" t="n">
        <v>254</v>
      </c>
      <c r="U695" s="9" t="n">
        <v>1420</v>
      </c>
      <c r="V695" s="0" t="s">
        <v>2588</v>
      </c>
      <c r="W695" s="1" t="str">
        <f aca="false">"http://gis.cbs.gov.il/Yeshuvim_allyears/start.aspx?stl="&amp;B695</f>
        <v>http://gis.cbs.gov.il/Yeshuvim_allyears/start.aspx?stl=106</v>
      </c>
    </row>
    <row r="696" customFormat="false" ht="13.8" hidden="false" customHeight="false" outlineLevel="0" collapsed="false">
      <c r="A696" s="8" t="str">
        <f aca="false">HYPERLINK(W696,C696)</f>
        <v>כפר גלים</v>
      </c>
      <c r="B696" s="2" t="n">
        <v>427</v>
      </c>
      <c r="C696" s="9" t="s">
        <v>2589</v>
      </c>
      <c r="D696" s="9" t="s">
        <v>2590</v>
      </c>
      <c r="E696" s="9" t="n">
        <v>3</v>
      </c>
      <c r="F696" s="9" t="n">
        <v>31</v>
      </c>
      <c r="G696" s="9" t="n">
        <v>311</v>
      </c>
      <c r="H696" s="9" t="n">
        <v>15</v>
      </c>
      <c r="I696" s="9" t="n">
        <v>223</v>
      </c>
      <c r="J696" s="9" t="n">
        <v>1</v>
      </c>
      <c r="K696" s="9" t="n">
        <v>323</v>
      </c>
      <c r="L696" s="9" t="n">
        <v>0.3</v>
      </c>
      <c r="M696" s="9" t="n">
        <v>0.2</v>
      </c>
      <c r="O696" s="9" t="s">
        <v>226</v>
      </c>
      <c r="P696" s="9" t="n">
        <v>340</v>
      </c>
      <c r="R696" s="9" t="s">
        <v>2591</v>
      </c>
      <c r="S696" s="9" t="n">
        <v>18</v>
      </c>
      <c r="T696" s="9" t="n">
        <v>399</v>
      </c>
      <c r="U696" s="9" t="n">
        <v>1182</v>
      </c>
      <c r="V696" s="0" t="s">
        <v>2592</v>
      </c>
      <c r="W696" s="1" t="str">
        <f aca="false">"http://gis.cbs.gov.il/Yeshuvim_allyears/start.aspx?stl="&amp;B696</f>
        <v>http://gis.cbs.gov.il/Yeshuvim_allyears/start.aspx?stl=427</v>
      </c>
    </row>
    <row r="697" customFormat="false" ht="13.8" hidden="false" customHeight="false" outlineLevel="0" collapsed="false">
      <c r="A697" s="8" t="str">
        <f aca="false">HYPERLINK(W697,C697)</f>
        <v>כפר גליקסון</v>
      </c>
      <c r="B697" s="2" t="n">
        <v>310</v>
      </c>
      <c r="C697" s="9" t="s">
        <v>2593</v>
      </c>
      <c r="D697" s="9" t="s">
        <v>2594</v>
      </c>
      <c r="E697" s="9" t="n">
        <v>3</v>
      </c>
      <c r="F697" s="9" t="n">
        <v>32</v>
      </c>
      <c r="G697" s="9" t="n">
        <v>324</v>
      </c>
      <c r="H697" s="9" t="n">
        <v>14</v>
      </c>
      <c r="J697" s="9" t="n">
        <v>1</v>
      </c>
      <c r="K697" s="9" t="n">
        <v>277</v>
      </c>
      <c r="L697" s="9" t="n">
        <v>0.3</v>
      </c>
      <c r="M697" s="9" t="n">
        <v>0.3</v>
      </c>
      <c r="O697" s="9" t="s">
        <v>682</v>
      </c>
      <c r="P697" s="9" t="n">
        <v>330</v>
      </c>
      <c r="Q697" s="9" t="n">
        <v>6</v>
      </c>
      <c r="R697" s="9" t="s">
        <v>2595</v>
      </c>
      <c r="S697" s="9" t="n">
        <v>62</v>
      </c>
      <c r="T697" s="9" t="n">
        <v>351</v>
      </c>
      <c r="U697" s="9" t="n">
        <v>1181</v>
      </c>
      <c r="V697" s="0" t="s">
        <v>2596</v>
      </c>
      <c r="W697" s="1" t="str">
        <f aca="false">"http://gis.cbs.gov.il/Yeshuvim_allyears/start.aspx?stl="&amp;B697</f>
        <v>http://gis.cbs.gov.il/Yeshuvim_allyears/start.aspx?stl=310</v>
      </c>
    </row>
    <row r="698" customFormat="false" ht="13.8" hidden="false" customHeight="false" outlineLevel="0" collapsed="false">
      <c r="A698" s="8" t="str">
        <f aca="false">HYPERLINK(W698,C698)</f>
        <v>כפר גלעדי</v>
      </c>
      <c r="B698" s="2" t="n">
        <v>76</v>
      </c>
      <c r="C698" s="9" t="s">
        <v>2597</v>
      </c>
      <c r="D698" s="9" t="s">
        <v>2598</v>
      </c>
      <c r="E698" s="9" t="n">
        <v>2</v>
      </c>
      <c r="F698" s="9" t="n">
        <v>21</v>
      </c>
      <c r="G698" s="9" t="n">
        <v>211</v>
      </c>
      <c r="H698" s="9" t="n">
        <v>1</v>
      </c>
      <c r="J698" s="9" t="n">
        <v>1</v>
      </c>
      <c r="K698" s="9" t="n">
        <v>653</v>
      </c>
      <c r="L698" s="9" t="n">
        <v>0.7</v>
      </c>
      <c r="M698" s="9" t="n">
        <v>0.6</v>
      </c>
      <c r="O698" s="9" t="s">
        <v>2599</v>
      </c>
      <c r="P698" s="9" t="n">
        <v>330</v>
      </c>
      <c r="Q698" s="9" t="n">
        <v>15</v>
      </c>
      <c r="R698" s="9" t="s">
        <v>2600</v>
      </c>
      <c r="S698" s="9" t="n">
        <v>313</v>
      </c>
      <c r="T698" s="9" t="n">
        <v>253</v>
      </c>
      <c r="U698" s="9" t="n">
        <v>1210</v>
      </c>
      <c r="V698" s="0" t="s">
        <v>2601</v>
      </c>
      <c r="W698" s="1" t="str">
        <f aca="false">"http://gis.cbs.gov.il/Yeshuvim_allyears/start.aspx?stl="&amp;B698</f>
        <v>http://gis.cbs.gov.il/Yeshuvim_allyears/start.aspx?stl=76</v>
      </c>
    </row>
    <row r="699" customFormat="false" ht="13.8" hidden="false" customHeight="false" outlineLevel="0" collapsed="false">
      <c r="A699" s="8" t="str">
        <f aca="false">HYPERLINK(W699,C699)</f>
        <v>כפר דניאל</v>
      </c>
      <c r="B699" s="2" t="n">
        <v>707</v>
      </c>
      <c r="C699" s="9" t="s">
        <v>2602</v>
      </c>
      <c r="D699" s="9" t="s">
        <v>2603</v>
      </c>
      <c r="E699" s="9" t="n">
        <v>4</v>
      </c>
      <c r="F699" s="9" t="n">
        <v>43</v>
      </c>
      <c r="G699" s="9" t="n">
        <v>431</v>
      </c>
      <c r="H699" s="9" t="n">
        <v>25</v>
      </c>
      <c r="I699" s="9" t="n">
        <v>142</v>
      </c>
      <c r="J699" s="9" t="n">
        <v>1</v>
      </c>
      <c r="K699" s="9" t="n">
        <v>727</v>
      </c>
      <c r="L699" s="9" t="n">
        <v>0.7</v>
      </c>
      <c r="M699" s="9" t="n">
        <v>0.7</v>
      </c>
      <c r="O699" s="9" t="s">
        <v>72</v>
      </c>
      <c r="P699" s="9" t="n">
        <v>320</v>
      </c>
      <c r="Q699" s="9" t="n">
        <v>15</v>
      </c>
      <c r="R699" s="9" t="s">
        <v>2604</v>
      </c>
      <c r="S699" s="9" t="n">
        <v>96</v>
      </c>
      <c r="T699" s="9" t="n">
        <v>424</v>
      </c>
      <c r="U699" s="9" t="n">
        <v>5280</v>
      </c>
      <c r="V699" s="0" t="s">
        <v>2605</v>
      </c>
      <c r="W699" s="1" t="str">
        <f aca="false">"http://gis.cbs.gov.il/Yeshuvim_allyears/start.aspx?stl="&amp;B699</f>
        <v>http://gis.cbs.gov.il/Yeshuvim_allyears/start.aspx?stl=707</v>
      </c>
    </row>
    <row r="700" customFormat="false" ht="13.8" hidden="false" customHeight="false" outlineLevel="0" collapsed="false">
      <c r="A700" s="8" t="str">
        <f aca="false">HYPERLINK(W700,C700)</f>
        <v>כפר האורנים</v>
      </c>
      <c r="B700" s="2" t="n">
        <v>3796</v>
      </c>
      <c r="C700" s="9" t="s">
        <v>2606</v>
      </c>
      <c r="D700" s="9" t="s">
        <v>2607</v>
      </c>
      <c r="E700" s="9" t="n">
        <v>7</v>
      </c>
      <c r="F700" s="9" t="n">
        <v>74</v>
      </c>
      <c r="H700" s="9" t="n">
        <v>73</v>
      </c>
      <c r="J700" s="9" t="n">
        <v>1</v>
      </c>
      <c r="K700" s="9" t="n">
        <v>2678</v>
      </c>
      <c r="L700" s="9" t="n">
        <v>2.7</v>
      </c>
      <c r="M700" s="9" t="n">
        <v>2.7</v>
      </c>
      <c r="O700" s="9" t="s">
        <v>433</v>
      </c>
      <c r="P700" s="9" t="n">
        <v>190</v>
      </c>
      <c r="R700" s="9" t="s">
        <v>2608</v>
      </c>
      <c r="S700" s="9" t="n">
        <v>300</v>
      </c>
      <c r="T700" s="9" t="n">
        <v>711</v>
      </c>
      <c r="U700" s="9" t="n">
        <v>4354</v>
      </c>
      <c r="V700" s="0" t="s">
        <v>2609</v>
      </c>
      <c r="W700" s="1" t="str">
        <f aca="false">"http://gis.cbs.gov.il/Yeshuvim_allyears/start.aspx?stl="&amp;B700</f>
        <v>http://gis.cbs.gov.il/Yeshuvim_allyears/start.aspx?stl=3796</v>
      </c>
    </row>
    <row r="701" customFormat="false" ht="13.8" hidden="false" customHeight="false" outlineLevel="0" collapsed="false">
      <c r="A701" s="8" t="str">
        <f aca="false">HYPERLINK(W701,C701)</f>
        <v>כפר החורש</v>
      </c>
      <c r="B701" s="2" t="n">
        <v>192</v>
      </c>
      <c r="C701" s="9" t="s">
        <v>2610</v>
      </c>
      <c r="D701" s="9" t="s">
        <v>2611</v>
      </c>
      <c r="E701" s="9" t="n">
        <v>2</v>
      </c>
      <c r="F701" s="9" t="n">
        <v>23</v>
      </c>
      <c r="G701" s="9" t="n">
        <v>237</v>
      </c>
      <c r="H701" s="9" t="n">
        <v>9</v>
      </c>
      <c r="J701" s="9" t="n">
        <v>1</v>
      </c>
      <c r="K701" s="9" t="n">
        <v>638</v>
      </c>
      <c r="L701" s="9" t="n">
        <v>0.6</v>
      </c>
      <c r="M701" s="9" t="n">
        <v>0.6</v>
      </c>
      <c r="O701" s="9" t="s">
        <v>597</v>
      </c>
      <c r="P701" s="9" t="n">
        <v>330</v>
      </c>
      <c r="Q701" s="9" t="n">
        <v>15</v>
      </c>
      <c r="R701" s="9" t="s">
        <v>2612</v>
      </c>
      <c r="S701" s="9" t="n">
        <v>402</v>
      </c>
      <c r="T701" s="9" t="n">
        <v>254</v>
      </c>
      <c r="U701" s="9" t="n">
        <v>1440</v>
      </c>
      <c r="V701" s="0" t="s">
        <v>2613</v>
      </c>
      <c r="W701" s="1" t="str">
        <f aca="false">"http://gis.cbs.gov.il/Yeshuvim_allyears/start.aspx?stl="&amp;B701</f>
        <v>http://gis.cbs.gov.il/Yeshuvim_allyears/start.aspx?stl=192</v>
      </c>
    </row>
    <row r="702" customFormat="false" ht="13.8" hidden="false" customHeight="false" outlineLevel="0" collapsed="false">
      <c r="A702" s="8" t="str">
        <f aca="false">HYPERLINK(W702,C702)</f>
        <v>כפר המכבי</v>
      </c>
      <c r="B702" s="2" t="n">
        <v>254</v>
      </c>
      <c r="C702" s="9" t="s">
        <v>2614</v>
      </c>
      <c r="D702" s="9" t="s">
        <v>2615</v>
      </c>
      <c r="E702" s="9" t="n">
        <v>3</v>
      </c>
      <c r="F702" s="9" t="n">
        <v>31</v>
      </c>
      <c r="G702" s="9" t="n">
        <v>311</v>
      </c>
      <c r="H702" s="9" t="n">
        <v>12</v>
      </c>
      <c r="I702" s="9" t="n">
        <v>222</v>
      </c>
      <c r="J702" s="9" t="n">
        <v>1</v>
      </c>
      <c r="K702" s="9" t="n">
        <v>364</v>
      </c>
      <c r="L702" s="9" t="n">
        <v>0.4</v>
      </c>
      <c r="M702" s="9" t="n">
        <v>0.4</v>
      </c>
      <c r="O702" s="9" t="s">
        <v>1038</v>
      </c>
      <c r="P702" s="9" t="n">
        <v>330</v>
      </c>
      <c r="Q702" s="9" t="n">
        <v>15</v>
      </c>
      <c r="R702" s="9" t="s">
        <v>2616</v>
      </c>
      <c r="S702" s="9" t="n">
        <v>28</v>
      </c>
      <c r="T702" s="9" t="n">
        <v>301</v>
      </c>
      <c r="U702" s="9" t="n">
        <v>1160</v>
      </c>
      <c r="V702" s="0" t="s">
        <v>2617</v>
      </c>
      <c r="W702" s="1" t="str">
        <f aca="false">"http://gis.cbs.gov.il/Yeshuvim_allyears/start.aspx?stl="&amp;B702</f>
        <v>http://gis.cbs.gov.il/Yeshuvim_allyears/start.aspx?stl=254</v>
      </c>
    </row>
    <row r="703" customFormat="false" ht="13.8" hidden="false" customHeight="false" outlineLevel="0" collapsed="false">
      <c r="A703" s="8" t="str">
        <f aca="false">HYPERLINK(W703,C703)</f>
        <v>כפר הנגיד</v>
      </c>
      <c r="B703" s="2" t="n">
        <v>582</v>
      </c>
      <c r="C703" s="9" t="s">
        <v>2618</v>
      </c>
      <c r="D703" s="9" t="s">
        <v>2619</v>
      </c>
      <c r="E703" s="9" t="n">
        <v>4</v>
      </c>
      <c r="F703" s="9" t="n">
        <v>44</v>
      </c>
      <c r="G703" s="9" t="n">
        <v>442</v>
      </c>
      <c r="H703" s="9" t="n">
        <v>27</v>
      </c>
      <c r="I703" s="9" t="n">
        <v>143</v>
      </c>
      <c r="J703" s="9" t="n">
        <v>1</v>
      </c>
      <c r="K703" s="9" t="n">
        <v>1219</v>
      </c>
      <c r="L703" s="9" t="n">
        <v>1.2</v>
      </c>
      <c r="M703" s="9" t="n">
        <v>1.2</v>
      </c>
      <c r="O703" s="9" t="s">
        <v>72</v>
      </c>
      <c r="P703" s="9" t="n">
        <v>310</v>
      </c>
      <c r="Q703" s="9" t="n">
        <v>1</v>
      </c>
      <c r="R703" s="9" t="s">
        <v>2620</v>
      </c>
      <c r="S703" s="9" t="n">
        <v>20</v>
      </c>
      <c r="T703" s="9" t="n">
        <v>456</v>
      </c>
      <c r="U703" s="9" t="n">
        <v>5230</v>
      </c>
      <c r="V703" s="0" t="s">
        <v>2621</v>
      </c>
      <c r="W703" s="1" t="str">
        <f aca="false">"http://gis.cbs.gov.il/Yeshuvim_allyears/start.aspx?stl="&amp;B703</f>
        <v>http://gis.cbs.gov.il/Yeshuvim_allyears/start.aspx?stl=582</v>
      </c>
    </row>
    <row r="704" customFormat="false" ht="13.8" hidden="false" customHeight="false" outlineLevel="0" collapsed="false">
      <c r="A704" s="8" t="str">
        <f aca="false">HYPERLINK(W704,C704)</f>
        <v>כפר הנוער הדתי</v>
      </c>
      <c r="B704" s="2" t="n">
        <v>890</v>
      </c>
      <c r="C704" s="9" t="s">
        <v>2622</v>
      </c>
      <c r="D704" s="9" t="s">
        <v>2623</v>
      </c>
      <c r="E704" s="9" t="n">
        <v>3</v>
      </c>
      <c r="F704" s="9" t="n">
        <v>31</v>
      </c>
      <c r="G704" s="9" t="n">
        <v>311</v>
      </c>
      <c r="H704" s="9" t="n">
        <v>12</v>
      </c>
      <c r="I704" s="9" t="n">
        <v>222</v>
      </c>
      <c r="J704" s="9" t="n">
        <v>1</v>
      </c>
      <c r="K704" s="9" t="n">
        <v>232</v>
      </c>
      <c r="L704" s="9" t="n">
        <v>0.2</v>
      </c>
      <c r="M704" s="9" t="n">
        <v>0.2</v>
      </c>
      <c r="O704" s="9" t="s">
        <v>249</v>
      </c>
      <c r="P704" s="9" t="n">
        <v>340</v>
      </c>
      <c r="R704" s="9" t="s">
        <v>2624</v>
      </c>
      <c r="S704" s="9" t="n">
        <v>45</v>
      </c>
      <c r="T704" s="9" t="n">
        <v>301</v>
      </c>
      <c r="U704" s="9" t="n">
        <v>1160</v>
      </c>
      <c r="V704" s="0" t="s">
        <v>2625</v>
      </c>
      <c r="W704" s="1" t="str">
        <f aca="false">"http://gis.cbs.gov.il/Yeshuvim_allyears/start.aspx?stl="&amp;B704</f>
        <v>http://gis.cbs.gov.il/Yeshuvim_allyears/start.aspx?stl=890</v>
      </c>
    </row>
    <row r="705" customFormat="false" ht="13.8" hidden="false" customHeight="false" outlineLevel="0" collapsed="false">
      <c r="A705" s="8" t="str">
        <f aca="false">HYPERLINK(W705,C705)</f>
        <v>כפר הנשיא</v>
      </c>
      <c r="B705" s="2" t="n">
        <v>443</v>
      </c>
      <c r="C705" s="9" t="s">
        <v>2626</v>
      </c>
      <c r="D705" s="9" t="s">
        <v>2627</v>
      </c>
      <c r="E705" s="9" t="n">
        <v>2</v>
      </c>
      <c r="F705" s="9" t="n">
        <v>21</v>
      </c>
      <c r="G705" s="9" t="n">
        <v>213</v>
      </c>
      <c r="H705" s="9" t="n">
        <v>1</v>
      </c>
      <c r="J705" s="9" t="n">
        <v>1</v>
      </c>
      <c r="K705" s="9" t="n">
        <v>861</v>
      </c>
      <c r="L705" s="9" t="n">
        <v>0.9</v>
      </c>
      <c r="M705" s="9" t="n">
        <v>0.8</v>
      </c>
      <c r="O705" s="9" t="s">
        <v>161</v>
      </c>
      <c r="P705" s="9" t="n">
        <v>330</v>
      </c>
      <c r="Q705" s="9" t="n">
        <v>15</v>
      </c>
      <c r="R705" s="9" t="s">
        <v>2628</v>
      </c>
      <c r="S705" s="9" t="n">
        <v>265</v>
      </c>
      <c r="T705" s="9" t="n">
        <v>253</v>
      </c>
      <c r="U705" s="9" t="n">
        <v>1220</v>
      </c>
      <c r="V705" s="0" t="s">
        <v>2629</v>
      </c>
      <c r="W705" s="1" t="str">
        <f aca="false">"http://gis.cbs.gov.il/Yeshuvim_allyears/start.aspx?stl="&amp;B705</f>
        <v>http://gis.cbs.gov.il/Yeshuvim_allyears/start.aspx?stl=443</v>
      </c>
    </row>
    <row r="706" customFormat="false" ht="13.8" hidden="false" customHeight="false" outlineLevel="0" collapsed="false">
      <c r="A706" s="8" t="str">
        <f aca="false">HYPERLINK(W706,C706)</f>
        <v>כפר הס</v>
      </c>
      <c r="B706" s="2" t="n">
        <v>187</v>
      </c>
      <c r="C706" s="9" t="s">
        <v>2630</v>
      </c>
      <c r="D706" s="9" t="s">
        <v>2631</v>
      </c>
      <c r="E706" s="9" t="n">
        <v>4</v>
      </c>
      <c r="F706" s="9" t="n">
        <v>41</v>
      </c>
      <c r="G706" s="9" t="n">
        <v>411</v>
      </c>
      <c r="H706" s="9" t="n">
        <v>18</v>
      </c>
      <c r="I706" s="9" t="n">
        <v>141</v>
      </c>
      <c r="J706" s="9" t="n">
        <v>1</v>
      </c>
      <c r="K706" s="9" t="n">
        <v>1602</v>
      </c>
      <c r="L706" s="9" t="n">
        <v>1.6</v>
      </c>
      <c r="M706" s="9" t="n">
        <v>1.6</v>
      </c>
      <c r="O706" s="9" t="s">
        <v>597</v>
      </c>
      <c r="P706" s="9" t="n">
        <v>310</v>
      </c>
      <c r="Q706" s="9" t="n">
        <v>1</v>
      </c>
      <c r="R706" s="9" t="s">
        <v>2632</v>
      </c>
      <c r="S706" s="9" t="n">
        <v>74</v>
      </c>
      <c r="T706" s="9" t="n">
        <v>412</v>
      </c>
      <c r="U706" s="9" t="n">
        <v>5120</v>
      </c>
      <c r="V706" s="0" t="s">
        <v>2633</v>
      </c>
      <c r="W706" s="1" t="str">
        <f aca="false">"http://gis.cbs.gov.il/Yeshuvim_allyears/start.aspx?stl="&amp;B706</f>
        <v>http://gis.cbs.gov.il/Yeshuvim_allyears/start.aspx?stl=187</v>
      </c>
    </row>
    <row r="707" customFormat="false" ht="13.8" hidden="false" customHeight="false" outlineLevel="0" collapsed="false">
      <c r="A707" s="8" t="str">
        <f aca="false">HYPERLINK(W707,C707)</f>
        <v>כפר הרא"ה</v>
      </c>
      <c r="B707" s="2" t="n">
        <v>217</v>
      </c>
      <c r="C707" s="9" t="s">
        <v>2634</v>
      </c>
      <c r="D707" s="9" t="s">
        <v>2635</v>
      </c>
      <c r="E707" s="9" t="n">
        <v>4</v>
      </c>
      <c r="F707" s="9" t="n">
        <v>41</v>
      </c>
      <c r="G707" s="9" t="n">
        <v>411</v>
      </c>
      <c r="H707" s="9" t="n">
        <v>16</v>
      </c>
      <c r="I707" s="9" t="n">
        <v>141</v>
      </c>
      <c r="J707" s="9" t="n">
        <v>1</v>
      </c>
      <c r="K707" s="9" t="n">
        <v>1503</v>
      </c>
      <c r="L707" s="9" t="n">
        <v>1.5</v>
      </c>
      <c r="M707" s="9" t="n">
        <v>1.5</v>
      </c>
      <c r="O707" s="9" t="s">
        <v>1527</v>
      </c>
      <c r="P707" s="9" t="n">
        <v>310</v>
      </c>
      <c r="Q707" s="9" t="n">
        <v>2</v>
      </c>
      <c r="R707" s="9" t="s">
        <v>2636</v>
      </c>
      <c r="S707" s="9" t="n">
        <v>23</v>
      </c>
      <c r="T707" s="9" t="n">
        <v>409</v>
      </c>
      <c r="U707" s="9" t="n">
        <v>5120</v>
      </c>
      <c r="V707" s="0" t="s">
        <v>2637</v>
      </c>
      <c r="W707" s="1" t="str">
        <f aca="false">"http://gis.cbs.gov.il/Yeshuvim_allyears/start.aspx?stl="&amp;B707</f>
        <v>http://gis.cbs.gov.il/Yeshuvim_allyears/start.aspx?stl=217</v>
      </c>
    </row>
    <row r="708" customFormat="false" ht="13.8" hidden="false" customHeight="false" outlineLevel="0" collapsed="false">
      <c r="A708" s="8" t="str">
        <f aca="false">HYPERLINK(W708,C708)</f>
        <v>כפר הרי"ף</v>
      </c>
      <c r="B708" s="2" t="n">
        <v>888</v>
      </c>
      <c r="C708" s="9" t="s">
        <v>2638</v>
      </c>
      <c r="D708" s="9" t="s">
        <v>2639</v>
      </c>
      <c r="E708" s="9" t="n">
        <v>6</v>
      </c>
      <c r="F708" s="9" t="n">
        <v>61</v>
      </c>
      <c r="G708" s="9" t="n">
        <v>611</v>
      </c>
      <c r="H708" s="9" t="n">
        <v>35</v>
      </c>
      <c r="J708" s="9" t="n">
        <v>1</v>
      </c>
      <c r="K708" s="9" t="n">
        <v>860</v>
      </c>
      <c r="L708" s="9" t="n">
        <v>0.9</v>
      </c>
      <c r="M708" s="9" t="n">
        <v>0.8</v>
      </c>
      <c r="O708" s="9" t="s">
        <v>119</v>
      </c>
      <c r="P708" s="9" t="n">
        <v>310</v>
      </c>
      <c r="Q708" s="9" t="n">
        <v>10</v>
      </c>
      <c r="R708" s="9" t="s">
        <v>2640</v>
      </c>
      <c r="S708" s="9" t="n">
        <v>70</v>
      </c>
      <c r="T708" s="9" t="n">
        <v>632</v>
      </c>
      <c r="U708" s="9" t="n">
        <v>3830</v>
      </c>
      <c r="V708" s="0" t="s">
        <v>2641</v>
      </c>
      <c r="W708" s="1" t="str">
        <f aca="false">"http://gis.cbs.gov.il/Yeshuvim_allyears/start.aspx?stl="&amp;B708</f>
        <v>http://gis.cbs.gov.il/Yeshuvim_allyears/start.aspx?stl=888</v>
      </c>
    </row>
    <row r="709" customFormat="false" ht="13.8" hidden="false" customHeight="false" outlineLevel="0" collapsed="false">
      <c r="A709" s="8" t="str">
        <f aca="false">HYPERLINK(W709,C709)</f>
        <v>כפר ויתקין</v>
      </c>
      <c r="B709" s="2" t="n">
        <v>190</v>
      </c>
      <c r="C709" s="9" t="s">
        <v>2642</v>
      </c>
      <c r="D709" s="9" t="s">
        <v>2643</v>
      </c>
      <c r="E709" s="9" t="n">
        <v>4</v>
      </c>
      <c r="F709" s="9" t="n">
        <v>41</v>
      </c>
      <c r="G709" s="9" t="n">
        <v>411</v>
      </c>
      <c r="H709" s="9" t="n">
        <v>16</v>
      </c>
      <c r="I709" s="9" t="n">
        <v>141</v>
      </c>
      <c r="J709" s="9" t="n">
        <v>1</v>
      </c>
      <c r="K709" s="9" t="n">
        <v>2003</v>
      </c>
      <c r="L709" s="9" t="n">
        <v>2</v>
      </c>
      <c r="M709" s="9" t="n">
        <v>2</v>
      </c>
      <c r="O709" s="9" t="s">
        <v>597</v>
      </c>
      <c r="P709" s="9" t="n">
        <v>191</v>
      </c>
      <c r="R709" s="9" t="s">
        <v>2644</v>
      </c>
      <c r="S709" s="9" t="n">
        <v>14</v>
      </c>
      <c r="T709" s="9" t="n">
        <v>409</v>
      </c>
      <c r="U709" s="9" t="n">
        <v>5120</v>
      </c>
      <c r="V709" s="0" t="s">
        <v>2645</v>
      </c>
      <c r="W709" s="1" t="str">
        <f aca="false">"http://gis.cbs.gov.il/Yeshuvim_allyears/start.aspx?stl="&amp;B709</f>
        <v>http://gis.cbs.gov.il/Yeshuvim_allyears/start.aspx?stl=190</v>
      </c>
    </row>
    <row r="710" customFormat="false" ht="13.8" hidden="false" customHeight="false" outlineLevel="0" collapsed="false">
      <c r="A710" s="8" t="str">
        <f aca="false">HYPERLINK(W710,C710)</f>
        <v>כפר ורבורג</v>
      </c>
      <c r="B710" s="2" t="n">
        <v>320</v>
      </c>
      <c r="C710" s="9" t="s">
        <v>2646</v>
      </c>
      <c r="D710" s="9" t="s">
        <v>2647</v>
      </c>
      <c r="E710" s="9" t="n">
        <v>6</v>
      </c>
      <c r="F710" s="9" t="n">
        <v>61</v>
      </c>
      <c r="G710" s="9" t="n">
        <v>611</v>
      </c>
      <c r="H710" s="9" t="n">
        <v>33</v>
      </c>
      <c r="I710" s="9" t="n">
        <v>143</v>
      </c>
      <c r="J710" s="9" t="n">
        <v>1</v>
      </c>
      <c r="K710" s="9" t="n">
        <v>1120</v>
      </c>
      <c r="L710" s="9" t="n">
        <v>1.1</v>
      </c>
      <c r="M710" s="9" t="n">
        <v>1.1</v>
      </c>
      <c r="O710" s="9" t="s">
        <v>682</v>
      </c>
      <c r="P710" s="9" t="n">
        <v>310</v>
      </c>
      <c r="Q710" s="9" t="n">
        <v>1</v>
      </c>
      <c r="R710" s="9" t="s">
        <v>2648</v>
      </c>
      <c r="S710" s="9" t="n">
        <v>54</v>
      </c>
      <c r="T710" s="9" t="n">
        <v>616</v>
      </c>
      <c r="U710" s="9" t="n">
        <v>3830</v>
      </c>
      <c r="V710" s="0" t="s">
        <v>2649</v>
      </c>
      <c r="W710" s="1" t="str">
        <f aca="false">"http://gis.cbs.gov.il/Yeshuvim_allyears/start.aspx?stl="&amp;B710</f>
        <v>http://gis.cbs.gov.il/Yeshuvim_allyears/start.aspx?stl=320</v>
      </c>
    </row>
    <row r="711" customFormat="false" ht="13.8" hidden="false" customHeight="false" outlineLevel="0" collapsed="false">
      <c r="A711" s="8" t="str">
        <f aca="false">HYPERLINK(W711,C711)</f>
        <v>כפר ורדים</v>
      </c>
      <c r="B711" s="2" t="n">
        <v>1263</v>
      </c>
      <c r="C711" s="9" t="s">
        <v>2650</v>
      </c>
      <c r="D711" s="9" t="s">
        <v>2651</v>
      </c>
      <c r="E711" s="9" t="n">
        <v>2</v>
      </c>
      <c r="F711" s="9" t="n">
        <v>24</v>
      </c>
      <c r="G711" s="9" t="n">
        <v>243</v>
      </c>
      <c r="H711" s="9" t="n">
        <v>99</v>
      </c>
      <c r="J711" s="9" t="n">
        <v>1</v>
      </c>
      <c r="K711" s="9" t="n">
        <v>5556</v>
      </c>
      <c r="L711" s="9" t="n">
        <v>5.5</v>
      </c>
      <c r="M711" s="9" t="n">
        <v>5.3</v>
      </c>
      <c r="O711" s="9" t="s">
        <v>143</v>
      </c>
      <c r="P711" s="9" t="n">
        <v>180</v>
      </c>
      <c r="R711" s="9" t="s">
        <v>2652</v>
      </c>
      <c r="S711" s="9" t="n">
        <v>533</v>
      </c>
      <c r="T711" s="9" t="n">
        <v>255</v>
      </c>
      <c r="U711" s="9" t="n">
        <v>1320</v>
      </c>
      <c r="V711" s="0" t="s">
        <v>2653</v>
      </c>
      <c r="W711" s="1" t="str">
        <f aca="false">"http://gis.cbs.gov.il/Yeshuvim_allyears/start.aspx?stl="&amp;B711</f>
        <v>http://gis.cbs.gov.il/Yeshuvim_allyears/start.aspx?stl=1263</v>
      </c>
    </row>
    <row r="712" customFormat="false" ht="13.8" hidden="false" customHeight="false" outlineLevel="0" collapsed="false">
      <c r="A712" s="8" t="str">
        <f aca="false">HYPERLINK(W712,C712)</f>
        <v>כפר זוהרים</v>
      </c>
      <c r="B712" s="2" t="n">
        <v>1325</v>
      </c>
      <c r="C712" s="9" t="s">
        <v>2654</v>
      </c>
      <c r="D712" s="9" t="s">
        <v>2655</v>
      </c>
      <c r="E712" s="9" t="n">
        <v>1</v>
      </c>
      <c r="F712" s="9" t="n">
        <v>11</v>
      </c>
      <c r="G712" s="9" t="n">
        <v>112</v>
      </c>
      <c r="H712" s="9" t="n">
        <v>26</v>
      </c>
      <c r="J712" s="9" t="n">
        <v>1</v>
      </c>
      <c r="K712" s="9" t="n">
        <v>200</v>
      </c>
      <c r="L712" s="9" t="n">
        <v>0.2</v>
      </c>
      <c r="M712" s="9" t="n">
        <v>0.2</v>
      </c>
      <c r="O712" s="9" t="s">
        <v>707</v>
      </c>
      <c r="P712" s="9" t="n">
        <v>340</v>
      </c>
      <c r="R712" s="9" t="s">
        <v>2656</v>
      </c>
      <c r="S712" s="9" t="n">
        <v>301</v>
      </c>
      <c r="T712" s="9" t="n">
        <v>151</v>
      </c>
      <c r="U712" s="9" t="n">
        <v>7004</v>
      </c>
      <c r="V712" s="0" t="s">
        <v>2657</v>
      </c>
      <c r="W712" s="1" t="str">
        <f aca="false">"http://gis.cbs.gov.il/Yeshuvim_allyears/start.aspx?stl="&amp;B712</f>
        <v>http://gis.cbs.gov.il/Yeshuvim_allyears/start.aspx?stl=1325</v>
      </c>
    </row>
    <row r="713" customFormat="false" ht="13.8" hidden="false" customHeight="false" outlineLevel="0" collapsed="false">
      <c r="A713" s="8" t="str">
        <f aca="false">HYPERLINK(W713,C713)</f>
        <v>כפר זיתים</v>
      </c>
      <c r="B713" s="2" t="n">
        <v>786</v>
      </c>
      <c r="C713" s="9" t="s">
        <v>2658</v>
      </c>
      <c r="D713" s="9" t="s">
        <v>2659</v>
      </c>
      <c r="E713" s="9" t="n">
        <v>2</v>
      </c>
      <c r="F713" s="9" t="n">
        <v>22</v>
      </c>
      <c r="G713" s="9" t="n">
        <v>222</v>
      </c>
      <c r="H713" s="9" t="n">
        <v>3</v>
      </c>
      <c r="J713" s="9" t="n">
        <v>1</v>
      </c>
      <c r="K713" s="9" t="n">
        <v>782</v>
      </c>
      <c r="L713" s="9" t="n">
        <v>0.8</v>
      </c>
      <c r="M713" s="9" t="n">
        <v>0.8</v>
      </c>
      <c r="O713" s="9" t="s">
        <v>82</v>
      </c>
      <c r="P713" s="9" t="n">
        <v>310</v>
      </c>
      <c r="Q713" s="9" t="n">
        <v>1</v>
      </c>
      <c r="R713" s="9" t="s">
        <v>2660</v>
      </c>
      <c r="S713" s="9" t="n">
        <v>51</v>
      </c>
      <c r="T713" s="9" t="n">
        <v>206</v>
      </c>
      <c r="U713" s="9" t="n">
        <v>1240</v>
      </c>
      <c r="V713" s="0" t="s">
        <v>2661</v>
      </c>
      <c r="W713" s="1" t="str">
        <f aca="false">"http://gis.cbs.gov.il/Yeshuvim_allyears/start.aspx?stl="&amp;B713</f>
        <v>http://gis.cbs.gov.il/Yeshuvim_allyears/start.aspx?stl=786</v>
      </c>
    </row>
    <row r="714" customFormat="false" ht="13.8" hidden="false" customHeight="false" outlineLevel="0" collapsed="false">
      <c r="A714" s="8" t="str">
        <f aca="false">HYPERLINK(W714,C714)</f>
        <v>כפר חב"ד</v>
      </c>
      <c r="B714" s="2" t="n">
        <v>696</v>
      </c>
      <c r="C714" s="9" t="s">
        <v>2662</v>
      </c>
      <c r="D714" s="9" t="s">
        <v>2663</v>
      </c>
      <c r="E714" s="9" t="n">
        <v>4</v>
      </c>
      <c r="F714" s="9" t="n">
        <v>43</v>
      </c>
      <c r="G714" s="9" t="n">
        <v>432</v>
      </c>
      <c r="H714" s="9" t="n">
        <v>40</v>
      </c>
      <c r="I714" s="9" t="n">
        <v>133</v>
      </c>
      <c r="J714" s="9" t="n">
        <v>1</v>
      </c>
      <c r="K714" s="9" t="n">
        <v>6021</v>
      </c>
      <c r="L714" s="9" t="n">
        <v>6</v>
      </c>
      <c r="M714" s="9" t="n">
        <v>6</v>
      </c>
      <c r="O714" s="9" t="s">
        <v>72</v>
      </c>
      <c r="P714" s="9" t="n">
        <v>180</v>
      </c>
      <c r="R714" s="9" t="s">
        <v>2664</v>
      </c>
      <c r="S714" s="9" t="n">
        <v>40</v>
      </c>
      <c r="T714" s="9" t="n">
        <v>425</v>
      </c>
      <c r="U714" s="9" t="n">
        <v>5210</v>
      </c>
      <c r="V714" s="0" t="s">
        <v>2665</v>
      </c>
      <c r="W714" s="1" t="str">
        <f aca="false">"http://gis.cbs.gov.il/Yeshuvim_allyears/start.aspx?stl="&amp;B714</f>
        <v>http://gis.cbs.gov.il/Yeshuvim_allyears/start.aspx?stl=696</v>
      </c>
    </row>
    <row r="715" customFormat="false" ht="13.8" hidden="false" customHeight="false" outlineLevel="0" collapsed="false">
      <c r="A715" s="8" t="str">
        <f aca="false">HYPERLINK(W715,C715)</f>
        <v>כפר חושן</v>
      </c>
      <c r="B715" s="2" t="n">
        <v>609</v>
      </c>
      <c r="C715" s="9" t="s">
        <v>2666</v>
      </c>
      <c r="D715" s="9" t="s">
        <v>2667</v>
      </c>
      <c r="E715" s="9" t="n">
        <v>2</v>
      </c>
      <c r="F715" s="9" t="n">
        <v>21</v>
      </c>
      <c r="G715" s="9" t="n">
        <v>212</v>
      </c>
      <c r="H715" s="9" t="n">
        <v>2</v>
      </c>
      <c r="J715" s="9" t="n">
        <v>1</v>
      </c>
      <c r="K715" s="9" t="n">
        <v>722</v>
      </c>
      <c r="L715" s="9" t="n">
        <v>0.7</v>
      </c>
      <c r="M715" s="9" t="n">
        <v>0.7</v>
      </c>
      <c r="O715" s="9" t="s">
        <v>72</v>
      </c>
      <c r="P715" s="9" t="n">
        <v>310</v>
      </c>
      <c r="Q715" s="9" t="n">
        <v>1</v>
      </c>
      <c r="R715" s="9" t="s">
        <v>2668</v>
      </c>
      <c r="S715" s="9" t="n">
        <v>736</v>
      </c>
      <c r="T715" s="9" t="n">
        <v>209</v>
      </c>
      <c r="U715" s="9" t="n">
        <v>1230</v>
      </c>
      <c r="V715" s="0" t="s">
        <v>2669</v>
      </c>
      <c r="W715" s="1" t="str">
        <f aca="false">"http://gis.cbs.gov.il/Yeshuvim_allyears/start.aspx?stl="&amp;B715</f>
        <v>http://gis.cbs.gov.il/Yeshuvim_allyears/start.aspx?stl=609</v>
      </c>
    </row>
    <row r="716" customFormat="false" ht="13.8" hidden="false" customHeight="false" outlineLevel="0" collapsed="false">
      <c r="A716" s="8" t="str">
        <f aca="false">HYPERLINK(W716,C716)</f>
        <v>כפר חיטים</v>
      </c>
      <c r="B716" s="2" t="n">
        <v>255</v>
      </c>
      <c r="C716" s="9" t="s">
        <v>2670</v>
      </c>
      <c r="D716" s="9" t="s">
        <v>2671</v>
      </c>
      <c r="E716" s="9" t="n">
        <v>2</v>
      </c>
      <c r="F716" s="9" t="n">
        <v>22</v>
      </c>
      <c r="G716" s="9" t="n">
        <v>222</v>
      </c>
      <c r="H716" s="9" t="n">
        <v>3</v>
      </c>
      <c r="J716" s="9" t="n">
        <v>1</v>
      </c>
      <c r="K716" s="9" t="n">
        <v>638</v>
      </c>
      <c r="L716" s="9" t="n">
        <v>0.6</v>
      </c>
      <c r="M716" s="9" t="n">
        <v>0.6</v>
      </c>
      <c r="O716" s="9" t="s">
        <v>1038</v>
      </c>
      <c r="P716" s="9" t="n">
        <v>320</v>
      </c>
      <c r="Q716" s="9" t="n">
        <v>1</v>
      </c>
      <c r="R716" s="9" t="s">
        <v>2672</v>
      </c>
      <c r="S716" s="9" t="n">
        <v>31</v>
      </c>
      <c r="T716" s="9" t="n">
        <v>206</v>
      </c>
      <c r="U716" s="9" t="n">
        <v>1240</v>
      </c>
      <c r="V716" s="0" t="s">
        <v>2673</v>
      </c>
      <c r="W716" s="1" t="str">
        <f aca="false">"http://gis.cbs.gov.il/Yeshuvim_allyears/start.aspx?stl="&amp;B716</f>
        <v>http://gis.cbs.gov.il/Yeshuvim_allyears/start.aspx?stl=255</v>
      </c>
    </row>
    <row r="717" customFormat="false" ht="13.8" hidden="false" customHeight="false" outlineLevel="0" collapsed="false">
      <c r="A717" s="8" t="str">
        <f aca="false">HYPERLINK(W717,C717)</f>
        <v>כפר חיים</v>
      </c>
      <c r="B717" s="2" t="n">
        <v>193</v>
      </c>
      <c r="C717" s="9" t="s">
        <v>2674</v>
      </c>
      <c r="D717" s="9" t="s">
        <v>2675</v>
      </c>
      <c r="E717" s="9" t="n">
        <v>4</v>
      </c>
      <c r="F717" s="9" t="n">
        <v>41</v>
      </c>
      <c r="G717" s="9" t="n">
        <v>411</v>
      </c>
      <c r="H717" s="9" t="n">
        <v>16</v>
      </c>
      <c r="I717" s="9" t="n">
        <v>141</v>
      </c>
      <c r="J717" s="9" t="n">
        <v>1</v>
      </c>
      <c r="K717" s="9" t="n">
        <v>603</v>
      </c>
      <c r="L717" s="9" t="n">
        <v>0.6</v>
      </c>
      <c r="M717" s="9" t="n">
        <v>0.6</v>
      </c>
      <c r="O717" s="9" t="s">
        <v>597</v>
      </c>
      <c r="P717" s="9" t="n">
        <v>310</v>
      </c>
      <c r="Q717" s="9" t="n">
        <v>1</v>
      </c>
      <c r="R717" s="9" t="s">
        <v>2676</v>
      </c>
      <c r="S717" s="9" t="n">
        <v>13</v>
      </c>
      <c r="T717" s="9" t="n">
        <v>409</v>
      </c>
      <c r="U717" s="9" t="n">
        <v>5120</v>
      </c>
      <c r="V717" s="0" t="s">
        <v>2677</v>
      </c>
      <c r="W717" s="1" t="str">
        <f aca="false">"http://gis.cbs.gov.il/Yeshuvim_allyears/start.aspx?stl="&amp;B717</f>
        <v>http://gis.cbs.gov.il/Yeshuvim_allyears/start.aspx?stl=193</v>
      </c>
    </row>
    <row r="718" customFormat="false" ht="13.8" hidden="false" customHeight="false" outlineLevel="0" collapsed="false">
      <c r="A718" s="8" t="str">
        <f aca="false">HYPERLINK(W718,C718)</f>
        <v>כפר חנניה</v>
      </c>
      <c r="B718" s="2" t="n">
        <v>1297</v>
      </c>
      <c r="C718" s="9" t="s">
        <v>2678</v>
      </c>
      <c r="D718" s="9" t="s">
        <v>2679</v>
      </c>
      <c r="E718" s="9" t="n">
        <v>2</v>
      </c>
      <c r="F718" s="9" t="n">
        <v>21</v>
      </c>
      <c r="G718" s="9" t="n">
        <v>212</v>
      </c>
      <c r="H718" s="9" t="n">
        <v>2</v>
      </c>
      <c r="J718" s="9" t="n">
        <v>1</v>
      </c>
      <c r="K718" s="9" t="n">
        <v>721</v>
      </c>
      <c r="L718" s="9" t="n">
        <v>0.7</v>
      </c>
      <c r="M718" s="9" t="n">
        <v>0.7</v>
      </c>
      <c r="O718" s="9" t="s">
        <v>129</v>
      </c>
      <c r="P718" s="9" t="n">
        <v>370</v>
      </c>
      <c r="Q718" s="9" t="n">
        <v>2</v>
      </c>
      <c r="R718" s="9" t="s">
        <v>2680</v>
      </c>
      <c r="S718" s="9" t="n">
        <v>326</v>
      </c>
      <c r="T718" s="9" t="n">
        <v>209</v>
      </c>
      <c r="U718" s="9" t="n">
        <v>1310</v>
      </c>
      <c r="V718" s="0" t="s">
        <v>2681</v>
      </c>
      <c r="W718" s="1" t="str">
        <f aca="false">"http://gis.cbs.gov.il/Yeshuvim_allyears/start.aspx?stl="&amp;B718</f>
        <v>http://gis.cbs.gov.il/Yeshuvim_allyears/start.aspx?stl=1297</v>
      </c>
    </row>
    <row r="719" customFormat="false" ht="13.8" hidden="false" customHeight="false" outlineLevel="0" collapsed="false">
      <c r="A719" s="8" t="str">
        <f aca="false">HYPERLINK(W719,C719)</f>
        <v>כפר חסידים א'</v>
      </c>
      <c r="B719" s="2" t="n">
        <v>112</v>
      </c>
      <c r="C719" s="9" t="s">
        <v>2682</v>
      </c>
      <c r="D719" s="9" t="s">
        <v>2683</v>
      </c>
      <c r="E719" s="9" t="n">
        <v>3</v>
      </c>
      <c r="F719" s="9" t="n">
        <v>31</v>
      </c>
      <c r="G719" s="9" t="n">
        <v>311</v>
      </c>
      <c r="H719" s="9" t="n">
        <v>12</v>
      </c>
      <c r="I719" s="9" t="n">
        <v>222</v>
      </c>
      <c r="J719" s="9" t="n">
        <v>1</v>
      </c>
      <c r="K719" s="9" t="n">
        <v>839</v>
      </c>
      <c r="L719" s="9" t="n">
        <v>0.8</v>
      </c>
      <c r="M719" s="9" t="n">
        <v>0.8</v>
      </c>
      <c r="O719" s="9" t="s">
        <v>1076</v>
      </c>
      <c r="P719" s="9" t="n">
        <v>310</v>
      </c>
      <c r="Q719" s="9" t="n">
        <v>19</v>
      </c>
      <c r="R719" s="9" t="s">
        <v>2684</v>
      </c>
      <c r="S719" s="9" t="n">
        <v>14</v>
      </c>
      <c r="T719" s="9" t="n">
        <v>301</v>
      </c>
      <c r="U719" s="9" t="n">
        <v>1160</v>
      </c>
      <c r="V719" s="0" t="s">
        <v>2685</v>
      </c>
      <c r="W719" s="1" t="str">
        <f aca="false">"http://gis.cbs.gov.il/Yeshuvim_allyears/start.aspx?stl="&amp;B719</f>
        <v>http://gis.cbs.gov.il/Yeshuvim_allyears/start.aspx?stl=112</v>
      </c>
    </row>
    <row r="720" customFormat="false" ht="13.8" hidden="false" customHeight="false" outlineLevel="0" collapsed="false">
      <c r="A720" s="8" t="str">
        <f aca="false">HYPERLINK(W720,C720)</f>
        <v>כפר חסידים ב'</v>
      </c>
      <c r="B720" s="2" t="n">
        <v>889</v>
      </c>
      <c r="C720" s="9" t="s">
        <v>2686</v>
      </c>
      <c r="D720" s="9" t="s">
        <v>2687</v>
      </c>
      <c r="E720" s="9" t="n">
        <v>3</v>
      </c>
      <c r="F720" s="9" t="n">
        <v>31</v>
      </c>
      <c r="G720" s="9" t="n">
        <v>311</v>
      </c>
      <c r="H720" s="9" t="n">
        <v>12</v>
      </c>
      <c r="I720" s="9" t="n">
        <v>222</v>
      </c>
      <c r="J720" s="9" t="n">
        <v>1</v>
      </c>
      <c r="K720" s="9" t="n">
        <v>251</v>
      </c>
      <c r="L720" s="9" t="n">
        <v>0.3</v>
      </c>
      <c r="M720" s="9" t="n">
        <v>0.2</v>
      </c>
      <c r="O720" s="9" t="s">
        <v>82</v>
      </c>
      <c r="P720" s="9" t="n">
        <v>350</v>
      </c>
      <c r="R720" s="9" t="s">
        <v>2688</v>
      </c>
      <c r="S720" s="9" t="n">
        <v>17</v>
      </c>
      <c r="T720" s="9" t="n">
        <v>301</v>
      </c>
      <c r="U720" s="9" t="n">
        <v>1160</v>
      </c>
      <c r="V720" s="0" t="s">
        <v>2689</v>
      </c>
      <c r="W720" s="1" t="str">
        <f aca="false">"http://gis.cbs.gov.il/Yeshuvim_allyears/start.aspx?stl="&amp;B720</f>
        <v>http://gis.cbs.gov.il/Yeshuvim_allyears/start.aspx?stl=889</v>
      </c>
    </row>
    <row r="721" customFormat="false" ht="13.8" hidden="false" customHeight="false" outlineLevel="0" collapsed="false">
      <c r="A721" s="8" t="str">
        <f aca="false">HYPERLINK(W721,C721)</f>
        <v>כפר חרוב</v>
      </c>
      <c r="B721" s="2" t="n">
        <v>4004</v>
      </c>
      <c r="C721" s="9" t="s">
        <v>2690</v>
      </c>
      <c r="D721" s="9" t="s">
        <v>2691</v>
      </c>
      <c r="E721" s="9" t="n">
        <v>2</v>
      </c>
      <c r="F721" s="9" t="n">
        <v>29</v>
      </c>
      <c r="G721" s="9" t="n">
        <v>294</v>
      </c>
      <c r="H721" s="9" t="n">
        <v>71</v>
      </c>
      <c r="J721" s="9" t="n">
        <v>1</v>
      </c>
      <c r="K721" s="9" t="n">
        <v>387</v>
      </c>
      <c r="L721" s="9" t="n">
        <v>0.4</v>
      </c>
      <c r="M721" s="9" t="n">
        <v>0.4</v>
      </c>
      <c r="O721" s="9" t="s">
        <v>2692</v>
      </c>
      <c r="P721" s="9" t="n">
        <v>330</v>
      </c>
      <c r="Q721" s="9" t="n">
        <v>15</v>
      </c>
      <c r="R721" s="9" t="s">
        <v>2693</v>
      </c>
      <c r="S721" s="9" t="n">
        <v>311</v>
      </c>
      <c r="T721" s="9" t="n">
        <v>219</v>
      </c>
      <c r="U721" s="9" t="n">
        <v>1270</v>
      </c>
      <c r="V721" s="0" t="s">
        <v>2694</v>
      </c>
      <c r="W721" s="1" t="str">
        <f aca="false">"http://gis.cbs.gov.il/Yeshuvim_allyears/start.aspx?stl="&amp;B721</f>
        <v>http://gis.cbs.gov.il/Yeshuvim_allyears/start.aspx?stl=4004</v>
      </c>
    </row>
    <row r="722" customFormat="false" ht="13.8" hidden="false" customHeight="false" outlineLevel="0" collapsed="false">
      <c r="A722" s="8" t="str">
        <f aca="false">HYPERLINK(W722,C722)</f>
        <v>כפר טרומן</v>
      </c>
      <c r="B722" s="2" t="n">
        <v>673</v>
      </c>
      <c r="C722" s="9" t="s">
        <v>2695</v>
      </c>
      <c r="D722" s="9" t="s">
        <v>2696</v>
      </c>
      <c r="E722" s="9" t="n">
        <v>4</v>
      </c>
      <c r="F722" s="9" t="n">
        <v>43</v>
      </c>
      <c r="G722" s="9" t="n">
        <v>432</v>
      </c>
      <c r="H722" s="9" t="n">
        <v>25</v>
      </c>
      <c r="I722" s="9" t="n">
        <v>142</v>
      </c>
      <c r="J722" s="9" t="n">
        <v>1</v>
      </c>
      <c r="K722" s="9" t="n">
        <v>865</v>
      </c>
      <c r="L722" s="9" t="n">
        <v>0.9</v>
      </c>
      <c r="M722" s="9" t="n">
        <v>0.9</v>
      </c>
      <c r="O722" s="9" t="s">
        <v>72</v>
      </c>
      <c r="P722" s="9" t="n">
        <v>310</v>
      </c>
      <c r="Q722" s="9" t="n">
        <v>1</v>
      </c>
      <c r="R722" s="9" t="s">
        <v>2697</v>
      </c>
      <c r="S722" s="9" t="n">
        <v>56</v>
      </c>
      <c r="T722" s="9" t="n">
        <v>424</v>
      </c>
      <c r="U722" s="9" t="n">
        <v>5160</v>
      </c>
      <c r="V722" s="0" t="s">
        <v>2698</v>
      </c>
      <c r="W722" s="1" t="str">
        <f aca="false">"http://gis.cbs.gov.il/Yeshuvim_allyears/start.aspx?stl="&amp;B722</f>
        <v>http://gis.cbs.gov.il/Yeshuvim_allyears/start.aspx?stl=673</v>
      </c>
    </row>
    <row r="723" customFormat="false" ht="13.8" hidden="false" customHeight="false" outlineLevel="0" collapsed="false">
      <c r="A723" s="8" t="str">
        <f aca="false">HYPERLINK(W723,C723)</f>
        <v>כפר יאסיף</v>
      </c>
      <c r="B723" s="2" t="n">
        <v>507</v>
      </c>
      <c r="C723" s="9" t="s">
        <v>2699</v>
      </c>
      <c r="D723" s="9" t="s">
        <v>2700</v>
      </c>
      <c r="E723" s="9" t="n">
        <v>2</v>
      </c>
      <c r="F723" s="9" t="n">
        <v>24</v>
      </c>
      <c r="G723" s="9" t="n">
        <v>245</v>
      </c>
      <c r="H723" s="9" t="n">
        <v>99</v>
      </c>
      <c r="J723" s="9" t="n">
        <v>2</v>
      </c>
      <c r="K723" s="9" t="n">
        <v>9700</v>
      </c>
      <c r="N723" s="9" t="n">
        <v>9.7</v>
      </c>
      <c r="P723" s="9" t="n">
        <v>280</v>
      </c>
      <c r="R723" s="9" t="s">
        <v>2701</v>
      </c>
      <c r="S723" s="9" t="n">
        <v>58</v>
      </c>
      <c r="T723" s="9" t="n">
        <v>252</v>
      </c>
      <c r="U723" s="9" t="n">
        <v>1330</v>
      </c>
      <c r="V723" s="0" t="s">
        <v>2702</v>
      </c>
      <c r="W723" s="1" t="str">
        <f aca="false">"http://gis.cbs.gov.il/Yeshuvim_allyears/start.aspx?stl="&amp;B723</f>
        <v>http://gis.cbs.gov.il/Yeshuvim_allyears/start.aspx?stl=507</v>
      </c>
    </row>
    <row r="724" customFormat="false" ht="13.8" hidden="false" customHeight="false" outlineLevel="0" collapsed="false">
      <c r="A724" s="8" t="str">
        <f aca="false">HYPERLINK(W724,C724)</f>
        <v>כפר ידידיה</v>
      </c>
      <c r="B724" s="2" t="n">
        <v>233</v>
      </c>
      <c r="C724" s="9" t="s">
        <v>2703</v>
      </c>
      <c r="D724" s="9" t="s">
        <v>2704</v>
      </c>
      <c r="E724" s="9" t="n">
        <v>4</v>
      </c>
      <c r="F724" s="9" t="n">
        <v>41</v>
      </c>
      <c r="G724" s="9" t="n">
        <v>411</v>
      </c>
      <c r="H724" s="9" t="n">
        <v>16</v>
      </c>
      <c r="I724" s="9" t="n">
        <v>141</v>
      </c>
      <c r="J724" s="9" t="n">
        <v>1</v>
      </c>
      <c r="K724" s="9" t="n">
        <v>760</v>
      </c>
      <c r="L724" s="9" t="n">
        <v>0.8</v>
      </c>
      <c r="M724" s="9" t="n">
        <v>0.8</v>
      </c>
      <c r="O724" s="9" t="s">
        <v>831</v>
      </c>
      <c r="P724" s="9" t="n">
        <v>310</v>
      </c>
      <c r="Q724" s="9" t="n">
        <v>1</v>
      </c>
      <c r="R724" s="9" t="s">
        <v>2705</v>
      </c>
      <c r="S724" s="9" t="n">
        <v>24</v>
      </c>
      <c r="T724" s="9" t="n">
        <v>409</v>
      </c>
      <c r="U724" s="9" t="n">
        <v>5120</v>
      </c>
      <c r="V724" s="0" t="s">
        <v>2706</v>
      </c>
      <c r="W724" s="1" t="str">
        <f aca="false">"http://gis.cbs.gov.il/Yeshuvim_allyears/start.aspx?stl="&amp;B724</f>
        <v>http://gis.cbs.gov.il/Yeshuvim_allyears/start.aspx?stl=233</v>
      </c>
    </row>
    <row r="725" customFormat="false" ht="13.8" hidden="false" customHeight="false" outlineLevel="0" collapsed="false">
      <c r="A725" s="8" t="str">
        <f aca="false">HYPERLINK(W725,C725)</f>
        <v>כפר יהושע</v>
      </c>
      <c r="B725" s="2" t="n">
        <v>140</v>
      </c>
      <c r="C725" s="9" t="s">
        <v>2707</v>
      </c>
      <c r="D725" s="9" t="s">
        <v>2708</v>
      </c>
      <c r="E725" s="9" t="n">
        <v>2</v>
      </c>
      <c r="F725" s="9" t="n">
        <v>23</v>
      </c>
      <c r="G725" s="9" t="n">
        <v>235</v>
      </c>
      <c r="H725" s="9" t="n">
        <v>9</v>
      </c>
      <c r="J725" s="9" t="n">
        <v>1</v>
      </c>
      <c r="K725" s="9" t="n">
        <v>1152</v>
      </c>
      <c r="L725" s="9" t="n">
        <v>1.2</v>
      </c>
      <c r="M725" s="9" t="n">
        <v>1.1</v>
      </c>
      <c r="O725" s="9" t="s">
        <v>1553</v>
      </c>
      <c r="P725" s="9" t="n">
        <v>310</v>
      </c>
      <c r="Q725" s="9" t="n">
        <v>1</v>
      </c>
      <c r="R725" s="9" t="s">
        <v>2709</v>
      </c>
      <c r="S725" s="9" t="n">
        <v>47</v>
      </c>
      <c r="T725" s="9" t="n">
        <v>254</v>
      </c>
      <c r="U725" s="9" t="n">
        <v>1440</v>
      </c>
      <c r="V725" s="0" t="s">
        <v>2710</v>
      </c>
      <c r="W725" s="1" t="str">
        <f aca="false">"http://gis.cbs.gov.il/Yeshuvim_allyears/start.aspx?stl="&amp;B725</f>
        <v>http://gis.cbs.gov.il/Yeshuvim_allyears/start.aspx?stl=140</v>
      </c>
    </row>
    <row r="726" customFormat="false" ht="13.8" hidden="false" customHeight="false" outlineLevel="0" collapsed="false">
      <c r="A726" s="8" t="str">
        <f aca="false">HYPERLINK(W726,C726)</f>
        <v>כפר יונה</v>
      </c>
      <c r="B726" s="2" t="n">
        <v>168</v>
      </c>
      <c r="C726" s="9" t="s">
        <v>2711</v>
      </c>
      <c r="D726" s="9" t="s">
        <v>2712</v>
      </c>
      <c r="E726" s="9" t="n">
        <v>4</v>
      </c>
      <c r="F726" s="9" t="n">
        <v>41</v>
      </c>
      <c r="G726" s="9" t="n">
        <v>411</v>
      </c>
      <c r="H726" s="9" t="n">
        <v>0</v>
      </c>
      <c r="I726" s="9" t="n">
        <v>141</v>
      </c>
      <c r="J726" s="9" t="n">
        <v>1</v>
      </c>
      <c r="K726" s="9" t="n">
        <v>22254</v>
      </c>
      <c r="L726" s="9" t="n">
        <v>22.2</v>
      </c>
      <c r="M726" s="9" t="n">
        <v>21.7</v>
      </c>
      <c r="O726" s="9" t="s">
        <v>87</v>
      </c>
      <c r="P726" s="9" t="n">
        <v>160</v>
      </c>
      <c r="R726" s="9" t="s">
        <v>2713</v>
      </c>
      <c r="S726" s="9" t="n">
        <v>42</v>
      </c>
      <c r="T726" s="9" t="n">
        <v>457</v>
      </c>
      <c r="U726" s="9" t="n">
        <v>5120</v>
      </c>
      <c r="V726" s="0" t="s">
        <v>2714</v>
      </c>
      <c r="W726" s="1" t="str">
        <f aca="false">"http://gis.cbs.gov.il/Yeshuvim_allyears/start.aspx?stl="&amp;B726</f>
        <v>http://gis.cbs.gov.il/Yeshuvim_allyears/start.aspx?stl=168</v>
      </c>
    </row>
    <row r="727" customFormat="false" ht="13.8" hidden="false" customHeight="false" outlineLevel="0" collapsed="false">
      <c r="A727" s="8" t="str">
        <f aca="false">HYPERLINK(W727,C727)</f>
        <v>כפר יחזקאל</v>
      </c>
      <c r="B727" s="2" t="n">
        <v>85</v>
      </c>
      <c r="C727" s="9" t="s">
        <v>2715</v>
      </c>
      <c r="D727" s="9" t="s">
        <v>2716</v>
      </c>
      <c r="E727" s="9" t="n">
        <v>2</v>
      </c>
      <c r="F727" s="9" t="n">
        <v>23</v>
      </c>
      <c r="G727" s="9" t="n">
        <v>232</v>
      </c>
      <c r="H727" s="9" t="n">
        <v>8</v>
      </c>
      <c r="J727" s="9" t="n">
        <v>1</v>
      </c>
      <c r="K727" s="9" t="n">
        <v>1138</v>
      </c>
      <c r="L727" s="9" t="n">
        <v>1.1</v>
      </c>
      <c r="M727" s="9" t="n">
        <v>1.1</v>
      </c>
      <c r="O727" s="9" t="s">
        <v>1067</v>
      </c>
      <c r="P727" s="9" t="n">
        <v>310</v>
      </c>
      <c r="Q727" s="9" t="n">
        <v>1</v>
      </c>
      <c r="R727" s="9" t="s">
        <v>2717</v>
      </c>
      <c r="S727" s="9" t="n">
        <v>5</v>
      </c>
      <c r="T727" s="9" t="n">
        <v>204</v>
      </c>
      <c r="U727" s="9" t="n">
        <v>1420</v>
      </c>
      <c r="V727" s="0" t="s">
        <v>2718</v>
      </c>
      <c r="W727" s="1" t="str">
        <f aca="false">"http://gis.cbs.gov.il/Yeshuvim_allyears/start.aspx?stl="&amp;B727</f>
        <v>http://gis.cbs.gov.il/Yeshuvim_allyears/start.aspx?stl=85</v>
      </c>
    </row>
    <row r="728" customFormat="false" ht="13.8" hidden="false" customHeight="false" outlineLevel="0" collapsed="false">
      <c r="A728" s="8" t="str">
        <f aca="false">HYPERLINK(W728,C728)</f>
        <v>כפר יעבץ</v>
      </c>
      <c r="B728" s="2" t="n">
        <v>170</v>
      </c>
      <c r="C728" s="9" t="s">
        <v>2719</v>
      </c>
      <c r="D728" s="9" t="s">
        <v>2720</v>
      </c>
      <c r="E728" s="9" t="n">
        <v>4</v>
      </c>
      <c r="F728" s="9" t="n">
        <v>41</v>
      </c>
      <c r="G728" s="9" t="n">
        <v>411</v>
      </c>
      <c r="H728" s="9" t="n">
        <v>18</v>
      </c>
      <c r="I728" s="9" t="n">
        <v>141</v>
      </c>
      <c r="J728" s="9" t="n">
        <v>1</v>
      </c>
      <c r="K728" s="9" t="n">
        <v>667</v>
      </c>
      <c r="L728" s="9" t="n">
        <v>0.7</v>
      </c>
      <c r="M728" s="9" t="n">
        <v>0.7</v>
      </c>
      <c r="O728" s="9" t="s">
        <v>87</v>
      </c>
      <c r="P728" s="9" t="n">
        <v>310</v>
      </c>
      <c r="Q728" s="9" t="n">
        <v>2</v>
      </c>
      <c r="R728" s="9" t="s">
        <v>2721</v>
      </c>
      <c r="S728" s="9" t="n">
        <v>49</v>
      </c>
      <c r="T728" s="9" t="n">
        <v>412</v>
      </c>
      <c r="U728" s="9" t="n">
        <v>5120</v>
      </c>
      <c r="V728" s="0" t="s">
        <v>2722</v>
      </c>
      <c r="W728" s="1" t="str">
        <f aca="false">"http://gis.cbs.gov.il/Yeshuvim_allyears/start.aspx?stl="&amp;B728</f>
        <v>http://gis.cbs.gov.il/Yeshuvim_allyears/start.aspx?stl=170</v>
      </c>
    </row>
    <row r="729" customFormat="false" ht="13.8" hidden="false" customHeight="false" outlineLevel="0" collapsed="false">
      <c r="A729" s="8" t="str">
        <f aca="false">HYPERLINK(W729,C729)</f>
        <v>כפר כמא</v>
      </c>
      <c r="B729" s="2" t="n">
        <v>508</v>
      </c>
      <c r="C729" s="9" t="s">
        <v>2723</v>
      </c>
      <c r="D729" s="9" t="s">
        <v>2724</v>
      </c>
      <c r="E729" s="9" t="n">
        <v>2</v>
      </c>
      <c r="F729" s="9" t="n">
        <v>22</v>
      </c>
      <c r="G729" s="9" t="n">
        <v>222</v>
      </c>
      <c r="H729" s="9" t="n">
        <v>99</v>
      </c>
      <c r="J729" s="9" t="n">
        <v>2</v>
      </c>
      <c r="K729" s="9" t="n">
        <v>3240</v>
      </c>
      <c r="N729" s="9" t="n">
        <v>3.2</v>
      </c>
      <c r="P729" s="9" t="n">
        <v>290</v>
      </c>
      <c r="R729" s="9" t="s">
        <v>2725</v>
      </c>
      <c r="S729" s="9" t="n">
        <v>209</v>
      </c>
      <c r="T729" s="9" t="n">
        <v>251</v>
      </c>
      <c r="U729" s="9" t="n">
        <v>1240</v>
      </c>
      <c r="V729" s="0" t="s">
        <v>2726</v>
      </c>
      <c r="W729" s="1" t="str">
        <f aca="false">"http://gis.cbs.gov.il/Yeshuvim_allyears/start.aspx?stl="&amp;B729</f>
        <v>http://gis.cbs.gov.il/Yeshuvim_allyears/start.aspx?stl=508</v>
      </c>
    </row>
    <row r="730" customFormat="false" ht="13.8" hidden="false" customHeight="false" outlineLevel="0" collapsed="false">
      <c r="A730" s="8" t="str">
        <f aca="false">HYPERLINK(W730,C730)</f>
        <v>כפר כנא</v>
      </c>
      <c r="B730" s="2" t="n">
        <v>509</v>
      </c>
      <c r="C730" s="9" t="s">
        <v>2727</v>
      </c>
      <c r="D730" s="9" t="s">
        <v>2728</v>
      </c>
      <c r="E730" s="9" t="n">
        <v>2</v>
      </c>
      <c r="F730" s="9" t="n">
        <v>25</v>
      </c>
      <c r="G730" s="9" t="n">
        <v>237</v>
      </c>
      <c r="H730" s="9" t="n">
        <v>99</v>
      </c>
      <c r="J730" s="9" t="n">
        <v>2</v>
      </c>
      <c r="K730" s="9" t="n">
        <v>21547</v>
      </c>
      <c r="N730" s="9" t="n">
        <v>21.5</v>
      </c>
      <c r="P730" s="9" t="n">
        <v>260</v>
      </c>
      <c r="R730" s="9" t="s">
        <v>2729</v>
      </c>
      <c r="S730" s="9" t="n">
        <v>229</v>
      </c>
      <c r="T730" s="9" t="n">
        <v>257</v>
      </c>
      <c r="U730" s="9" t="n">
        <v>1410</v>
      </c>
      <c r="V730" s="0" t="s">
        <v>2730</v>
      </c>
      <c r="W730" s="1" t="str">
        <f aca="false">"http://gis.cbs.gov.il/Yeshuvim_allyears/start.aspx?stl="&amp;B730</f>
        <v>http://gis.cbs.gov.il/Yeshuvim_allyears/start.aspx?stl=509</v>
      </c>
    </row>
    <row r="731" customFormat="false" ht="13.8" hidden="false" customHeight="false" outlineLevel="0" collapsed="false">
      <c r="A731" s="8" t="str">
        <f aca="false">HYPERLINK(W731,C731)</f>
        <v>כפר מונש</v>
      </c>
      <c r="B731" s="2" t="n">
        <v>387</v>
      </c>
      <c r="C731" s="9" t="s">
        <v>2731</v>
      </c>
      <c r="D731" s="9" t="s">
        <v>2732</v>
      </c>
      <c r="E731" s="9" t="n">
        <v>4</v>
      </c>
      <c r="F731" s="9" t="n">
        <v>41</v>
      </c>
      <c r="G731" s="9" t="n">
        <v>411</v>
      </c>
      <c r="H731" s="9" t="n">
        <v>16</v>
      </c>
      <c r="I731" s="9" t="n">
        <v>141</v>
      </c>
      <c r="J731" s="9" t="n">
        <v>1</v>
      </c>
      <c r="K731" s="9" t="n">
        <v>937</v>
      </c>
      <c r="L731" s="9" t="n">
        <v>0.9</v>
      </c>
      <c r="M731" s="9" t="n">
        <v>0.9</v>
      </c>
      <c r="O731" s="9" t="s">
        <v>235</v>
      </c>
      <c r="P731" s="9" t="n">
        <v>310</v>
      </c>
      <c r="Q731" s="9" t="n">
        <v>1</v>
      </c>
      <c r="R731" s="9" t="s">
        <v>2733</v>
      </c>
      <c r="S731" s="9" t="n">
        <v>17</v>
      </c>
      <c r="T731" s="9" t="n">
        <v>409</v>
      </c>
      <c r="U731" s="9" t="n">
        <v>5120</v>
      </c>
      <c r="V731" s="0" t="s">
        <v>2734</v>
      </c>
      <c r="W731" s="1" t="str">
        <f aca="false">"http://gis.cbs.gov.il/Yeshuvim_allyears/start.aspx?stl="&amp;B731</f>
        <v>http://gis.cbs.gov.il/Yeshuvim_allyears/start.aspx?stl=387</v>
      </c>
    </row>
    <row r="732" customFormat="false" ht="13.8" hidden="false" customHeight="false" outlineLevel="0" collapsed="false">
      <c r="A732" s="8" t="str">
        <f aca="false">HYPERLINK(W732,C732)</f>
        <v>כפר מימון</v>
      </c>
      <c r="B732" s="2" t="n">
        <v>1095</v>
      </c>
      <c r="C732" s="9" t="s">
        <v>2735</v>
      </c>
      <c r="D732" s="9" t="s">
        <v>2736</v>
      </c>
      <c r="E732" s="9" t="n">
        <v>6</v>
      </c>
      <c r="F732" s="9" t="n">
        <v>62</v>
      </c>
      <c r="G732" s="9" t="n">
        <v>621</v>
      </c>
      <c r="H732" s="9" t="n">
        <v>39</v>
      </c>
      <c r="J732" s="9" t="n">
        <v>1</v>
      </c>
      <c r="K732" s="9" t="n">
        <v>324</v>
      </c>
      <c r="L732" s="9" t="n">
        <v>0.3</v>
      </c>
      <c r="M732" s="9" t="n">
        <v>0.3</v>
      </c>
      <c r="O732" s="9" t="s">
        <v>1758</v>
      </c>
      <c r="P732" s="9" t="n">
        <v>310</v>
      </c>
      <c r="Q732" s="9" t="n">
        <v>2</v>
      </c>
      <c r="R732" s="9" t="s">
        <v>2737</v>
      </c>
      <c r="S732" s="9" t="n">
        <v>99</v>
      </c>
      <c r="T732" s="9" t="n">
        <v>651</v>
      </c>
      <c r="U732" s="9" t="n">
        <v>3482</v>
      </c>
      <c r="V732" s="0" t="s">
        <v>2738</v>
      </c>
      <c r="W732" s="1" t="str">
        <f aca="false">"http://gis.cbs.gov.il/Yeshuvim_allyears/start.aspx?stl="&amp;B732</f>
        <v>http://gis.cbs.gov.il/Yeshuvim_allyears/start.aspx?stl=1095</v>
      </c>
    </row>
    <row r="733" customFormat="false" ht="13.8" hidden="false" customHeight="false" outlineLevel="0" collapsed="false">
      <c r="A733" s="8" t="str">
        <f aca="false">HYPERLINK(W733,C733)</f>
        <v>כפר מל"ל</v>
      </c>
      <c r="B733" s="2" t="n">
        <v>98</v>
      </c>
      <c r="C733" s="9" t="s">
        <v>2739</v>
      </c>
      <c r="D733" s="9" t="s">
        <v>2740</v>
      </c>
      <c r="E733" s="9" t="n">
        <v>4</v>
      </c>
      <c r="F733" s="9" t="n">
        <v>42</v>
      </c>
      <c r="G733" s="9" t="n">
        <v>421</v>
      </c>
      <c r="H733" s="9" t="n">
        <v>20</v>
      </c>
      <c r="I733" s="9" t="n">
        <v>131</v>
      </c>
      <c r="J733" s="9" t="n">
        <v>1</v>
      </c>
      <c r="K733" s="9" t="n">
        <v>312</v>
      </c>
      <c r="L733" s="9" t="n">
        <v>0.3</v>
      </c>
      <c r="M733" s="9" t="n">
        <v>0.3</v>
      </c>
      <c r="O733" s="9" t="s">
        <v>861</v>
      </c>
      <c r="P733" s="9" t="n">
        <v>310</v>
      </c>
      <c r="Q733" s="9" t="n">
        <v>1</v>
      </c>
      <c r="R733" s="9" t="s">
        <v>2741</v>
      </c>
      <c r="S733" s="9" t="n">
        <v>63</v>
      </c>
      <c r="T733" s="9" t="n">
        <v>417</v>
      </c>
      <c r="U733" s="9" t="n">
        <v>5140</v>
      </c>
      <c r="V733" s="0" t="s">
        <v>2742</v>
      </c>
      <c r="W733" s="1" t="str">
        <f aca="false">"http://gis.cbs.gov.il/Yeshuvim_allyears/start.aspx?stl="&amp;B733</f>
        <v>http://gis.cbs.gov.il/Yeshuvim_allyears/start.aspx?stl=98</v>
      </c>
    </row>
    <row r="734" customFormat="false" ht="13.8" hidden="false" customHeight="false" outlineLevel="0" collapsed="false">
      <c r="A734" s="8" t="str">
        <f aca="false">HYPERLINK(W734,C734)</f>
        <v>כפר מנדא</v>
      </c>
      <c r="B734" s="2" t="n">
        <v>510</v>
      </c>
      <c r="C734" s="9" t="s">
        <v>2743</v>
      </c>
      <c r="D734" s="9" t="s">
        <v>2744</v>
      </c>
      <c r="E734" s="9" t="n">
        <v>2</v>
      </c>
      <c r="F734" s="9" t="n">
        <v>24</v>
      </c>
      <c r="G734" s="9" t="n">
        <v>241</v>
      </c>
      <c r="H734" s="9" t="n">
        <v>99</v>
      </c>
      <c r="J734" s="9" t="n">
        <v>2</v>
      </c>
      <c r="K734" s="9" t="n">
        <v>18844</v>
      </c>
      <c r="N734" s="9" t="n">
        <v>18.8</v>
      </c>
      <c r="P734" s="9" t="n">
        <v>270</v>
      </c>
      <c r="R734" s="9" t="s">
        <v>2745</v>
      </c>
      <c r="S734" s="9" t="n">
        <v>179</v>
      </c>
      <c r="T734" s="9" t="n">
        <v>261</v>
      </c>
      <c r="U734" s="9" t="n">
        <v>1360</v>
      </c>
      <c r="V734" s="0" t="s">
        <v>2746</v>
      </c>
      <c r="W734" s="1" t="str">
        <f aca="false">"http://gis.cbs.gov.il/Yeshuvim_allyears/start.aspx?stl="&amp;B734</f>
        <v>http://gis.cbs.gov.il/Yeshuvim_allyears/start.aspx?stl=510</v>
      </c>
    </row>
    <row r="735" customFormat="false" ht="13.8" hidden="false" customHeight="false" outlineLevel="0" collapsed="false">
      <c r="A735" s="8" t="str">
        <f aca="false">HYPERLINK(W735,C735)</f>
        <v>כפר מנחם</v>
      </c>
      <c r="B735" s="2" t="n">
        <v>274</v>
      </c>
      <c r="C735" s="9" t="s">
        <v>2747</v>
      </c>
      <c r="D735" s="9" t="s">
        <v>2748</v>
      </c>
      <c r="E735" s="9" t="n">
        <v>6</v>
      </c>
      <c r="F735" s="9" t="n">
        <v>61</v>
      </c>
      <c r="G735" s="9" t="n">
        <v>611</v>
      </c>
      <c r="H735" s="9" t="n">
        <v>35</v>
      </c>
      <c r="J735" s="9" t="n">
        <v>1</v>
      </c>
      <c r="K735" s="9" t="n">
        <v>1373</v>
      </c>
      <c r="L735" s="9" t="n">
        <v>1.4</v>
      </c>
      <c r="M735" s="9" t="n">
        <v>1.3</v>
      </c>
      <c r="O735" s="9" t="s">
        <v>249</v>
      </c>
      <c r="P735" s="9" t="n">
        <v>330</v>
      </c>
      <c r="Q735" s="9" t="n">
        <v>15</v>
      </c>
      <c r="R735" s="9" t="s">
        <v>2749</v>
      </c>
      <c r="S735" s="9" t="n">
        <v>110</v>
      </c>
      <c r="T735" s="9" t="n">
        <v>632</v>
      </c>
      <c r="U735" s="9" t="n">
        <v>3830</v>
      </c>
      <c r="V735" s="0" t="s">
        <v>2750</v>
      </c>
      <c r="W735" s="1" t="str">
        <f aca="false">"http://gis.cbs.gov.il/Yeshuvim_allyears/start.aspx?stl="&amp;B735</f>
        <v>http://gis.cbs.gov.il/Yeshuvim_allyears/start.aspx?stl=274</v>
      </c>
    </row>
    <row r="736" customFormat="false" ht="13.8" hidden="false" customHeight="false" outlineLevel="0" collapsed="false">
      <c r="A736" s="8" t="str">
        <f aca="false">HYPERLINK(W736,C736)</f>
        <v>כפר מסריק</v>
      </c>
      <c r="B736" s="2" t="n">
        <v>297</v>
      </c>
      <c r="C736" s="9" t="s">
        <v>2751</v>
      </c>
      <c r="D736" s="9" t="s">
        <v>2752</v>
      </c>
      <c r="E736" s="9" t="n">
        <v>2</v>
      </c>
      <c r="F736" s="9" t="n">
        <v>24</v>
      </c>
      <c r="G736" s="9" t="n">
        <v>246</v>
      </c>
      <c r="H736" s="9" t="n">
        <v>4</v>
      </c>
      <c r="I736" s="9" t="n">
        <v>241</v>
      </c>
      <c r="J736" s="9" t="n">
        <v>1</v>
      </c>
      <c r="K736" s="9" t="n">
        <v>818</v>
      </c>
      <c r="L736" s="9" t="n">
        <v>0.8</v>
      </c>
      <c r="M736" s="9" t="n">
        <v>0.8</v>
      </c>
      <c r="O736" s="9" t="s">
        <v>471</v>
      </c>
      <c r="P736" s="9" t="n">
        <v>330</v>
      </c>
      <c r="Q736" s="9" t="n">
        <v>15</v>
      </c>
      <c r="R736" s="9" t="s">
        <v>2753</v>
      </c>
      <c r="S736" s="9" t="n">
        <v>4</v>
      </c>
      <c r="T736" s="9" t="n">
        <v>201</v>
      </c>
      <c r="U736" s="9" t="n">
        <v>1330</v>
      </c>
      <c r="V736" s="0" t="s">
        <v>2754</v>
      </c>
      <c r="W736" s="1" t="str">
        <f aca="false">"http://gis.cbs.gov.il/Yeshuvim_allyears/start.aspx?stl="&amp;B736</f>
        <v>http://gis.cbs.gov.il/Yeshuvim_allyears/start.aspx?stl=297</v>
      </c>
    </row>
    <row r="737" customFormat="false" ht="13.8" hidden="false" customHeight="false" outlineLevel="0" collapsed="false">
      <c r="A737" s="8" t="str">
        <f aca="false">HYPERLINK(W737,C737)</f>
        <v>כפר מצר</v>
      </c>
      <c r="B737" s="2" t="n">
        <v>512</v>
      </c>
      <c r="C737" s="9" t="s">
        <v>2755</v>
      </c>
      <c r="D737" s="9" t="s">
        <v>2756</v>
      </c>
      <c r="E737" s="9" t="n">
        <v>2</v>
      </c>
      <c r="F737" s="9" t="n">
        <v>25</v>
      </c>
      <c r="G737" s="9" t="n">
        <v>233</v>
      </c>
      <c r="H737" s="9" t="n">
        <v>66</v>
      </c>
      <c r="J737" s="9" t="n">
        <v>2</v>
      </c>
      <c r="K737" s="9" t="n">
        <v>2634</v>
      </c>
      <c r="N737" s="9" t="n">
        <v>2.6</v>
      </c>
      <c r="P737" s="9" t="n">
        <v>290</v>
      </c>
      <c r="R737" s="9" t="s">
        <v>2757</v>
      </c>
      <c r="S737" s="9" t="n">
        <v>111</v>
      </c>
      <c r="T737" s="9" t="n">
        <v>251</v>
      </c>
      <c r="U737" s="9" t="n">
        <v>1420</v>
      </c>
      <c r="V737" s="0" t="s">
        <v>2758</v>
      </c>
      <c r="W737" s="1" t="str">
        <f aca="false">"http://gis.cbs.gov.il/Yeshuvim_allyears/start.aspx?stl="&amp;B737</f>
        <v>http://gis.cbs.gov.il/Yeshuvim_allyears/start.aspx?stl=512</v>
      </c>
    </row>
    <row r="738" customFormat="false" ht="13.8" hidden="false" customHeight="false" outlineLevel="0" collapsed="false">
      <c r="A738" s="8" t="str">
        <f aca="false">HYPERLINK(W738,C738)</f>
        <v>כפר מרדכי</v>
      </c>
      <c r="B738" s="2" t="n">
        <v>764</v>
      </c>
      <c r="C738" s="9" t="s">
        <v>2759</v>
      </c>
      <c r="D738" s="9" t="s">
        <v>2760</v>
      </c>
      <c r="E738" s="9" t="n">
        <v>4</v>
      </c>
      <c r="F738" s="9" t="n">
        <v>44</v>
      </c>
      <c r="G738" s="9" t="n">
        <v>441</v>
      </c>
      <c r="H738" s="9" t="n">
        <v>32</v>
      </c>
      <c r="I738" s="9" t="n">
        <v>143</v>
      </c>
      <c r="J738" s="9" t="n">
        <v>1</v>
      </c>
      <c r="K738" s="9" t="n">
        <v>662</v>
      </c>
      <c r="L738" s="9" t="n">
        <v>0.7</v>
      </c>
      <c r="M738" s="9" t="n">
        <v>0.7</v>
      </c>
      <c r="O738" s="9" t="s">
        <v>82</v>
      </c>
      <c r="P738" s="9" t="n">
        <v>310</v>
      </c>
      <c r="Q738" s="9" t="n">
        <v>10</v>
      </c>
      <c r="R738" s="9" t="s">
        <v>2761</v>
      </c>
      <c r="S738" s="9" t="n">
        <v>41</v>
      </c>
      <c r="T738" s="9" t="n">
        <v>456</v>
      </c>
      <c r="U738" s="9" t="n">
        <v>5230</v>
      </c>
      <c r="V738" s="0" t="s">
        <v>2762</v>
      </c>
      <c r="W738" s="1" t="str">
        <f aca="false">"http://gis.cbs.gov.il/Yeshuvim_allyears/start.aspx?stl="&amp;B738</f>
        <v>http://gis.cbs.gov.il/Yeshuvim_allyears/start.aspx?stl=764</v>
      </c>
    </row>
    <row r="739" customFormat="false" ht="13.8" hidden="false" customHeight="false" outlineLevel="0" collapsed="false">
      <c r="A739" s="8" t="str">
        <f aca="false">HYPERLINK(W739,C739)</f>
        <v>כפר נטר</v>
      </c>
      <c r="B739" s="2" t="n">
        <v>316</v>
      </c>
      <c r="C739" s="9" t="s">
        <v>2763</v>
      </c>
      <c r="D739" s="9" t="s">
        <v>2764</v>
      </c>
      <c r="E739" s="9" t="n">
        <v>4</v>
      </c>
      <c r="F739" s="9" t="n">
        <v>41</v>
      </c>
      <c r="G739" s="9" t="n">
        <v>411</v>
      </c>
      <c r="H739" s="9" t="n">
        <v>19</v>
      </c>
      <c r="I739" s="9" t="n">
        <v>141</v>
      </c>
      <c r="J739" s="9" t="n">
        <v>1</v>
      </c>
      <c r="K739" s="9" t="n">
        <v>1226</v>
      </c>
      <c r="L739" s="9" t="n">
        <v>1.2</v>
      </c>
      <c r="M739" s="9" t="n">
        <v>1.2</v>
      </c>
      <c r="O739" s="9" t="s">
        <v>682</v>
      </c>
      <c r="P739" s="9" t="n">
        <v>310</v>
      </c>
      <c r="Q739" s="9" t="n">
        <v>10</v>
      </c>
      <c r="R739" s="9" t="s">
        <v>2765</v>
      </c>
      <c r="S739" s="9" t="n">
        <v>24</v>
      </c>
      <c r="T739" s="9" t="n">
        <v>401</v>
      </c>
      <c r="U739" s="9" t="n">
        <v>5120</v>
      </c>
      <c r="V739" s="0" t="s">
        <v>2766</v>
      </c>
      <c r="W739" s="1" t="str">
        <f aca="false">"http://gis.cbs.gov.il/Yeshuvim_allyears/start.aspx?stl="&amp;B739</f>
        <v>http://gis.cbs.gov.il/Yeshuvim_allyears/start.aspx?stl=316</v>
      </c>
    </row>
    <row r="740" customFormat="false" ht="13.8" hidden="false" customHeight="false" outlineLevel="0" collapsed="false">
      <c r="A740" s="8" t="str">
        <f aca="false">HYPERLINK(W740,C740)</f>
        <v>כפר סאלד</v>
      </c>
      <c r="B740" s="2" t="n">
        <v>345</v>
      </c>
      <c r="C740" s="9" t="s">
        <v>2767</v>
      </c>
      <c r="D740" s="9" t="s">
        <v>2768</v>
      </c>
      <c r="E740" s="9" t="n">
        <v>2</v>
      </c>
      <c r="F740" s="9" t="n">
        <v>21</v>
      </c>
      <c r="G740" s="9" t="n">
        <v>211</v>
      </c>
      <c r="H740" s="9" t="n">
        <v>1</v>
      </c>
      <c r="J740" s="9" t="n">
        <v>1</v>
      </c>
      <c r="K740" s="9" t="n">
        <v>600</v>
      </c>
      <c r="L740" s="9" t="n">
        <v>0.6</v>
      </c>
      <c r="M740" s="9" t="n">
        <v>0.6</v>
      </c>
      <c r="O740" s="9" t="s">
        <v>1372</v>
      </c>
      <c r="P740" s="9" t="n">
        <v>330</v>
      </c>
      <c r="Q740" s="9" t="n">
        <v>15</v>
      </c>
      <c r="R740" s="9" t="s">
        <v>2769</v>
      </c>
      <c r="S740" s="9" t="n">
        <v>122</v>
      </c>
      <c r="T740" s="9" t="n">
        <v>253</v>
      </c>
      <c r="U740" s="9" t="n">
        <v>1210</v>
      </c>
      <c r="V740" s="0" t="s">
        <v>2770</v>
      </c>
      <c r="W740" s="1" t="str">
        <f aca="false">"http://gis.cbs.gov.il/Yeshuvim_allyears/start.aspx?stl="&amp;B740</f>
        <v>http://gis.cbs.gov.il/Yeshuvim_allyears/start.aspx?stl=345</v>
      </c>
    </row>
    <row r="741" customFormat="false" ht="13.8" hidden="false" customHeight="false" outlineLevel="0" collapsed="false">
      <c r="A741" s="8" t="str">
        <f aca="false">HYPERLINK(W741,C741)</f>
        <v>כפר סבא</v>
      </c>
      <c r="B741" s="2" t="n">
        <v>6900</v>
      </c>
      <c r="C741" s="9" t="s">
        <v>2771</v>
      </c>
      <c r="D741" s="9" t="s">
        <v>2772</v>
      </c>
      <c r="E741" s="9" t="n">
        <v>4</v>
      </c>
      <c r="F741" s="9" t="n">
        <v>42</v>
      </c>
      <c r="G741" s="9" t="n">
        <v>421</v>
      </c>
      <c r="H741" s="9" t="n">
        <v>0</v>
      </c>
      <c r="I741" s="9" t="n">
        <v>131</v>
      </c>
      <c r="J741" s="9" t="n">
        <v>1</v>
      </c>
      <c r="K741" s="9" t="n">
        <v>98981</v>
      </c>
      <c r="L741" s="9" t="n">
        <v>98.8</v>
      </c>
      <c r="M741" s="9" t="n">
        <v>95.3</v>
      </c>
      <c r="O741" s="9" t="s">
        <v>1123</v>
      </c>
      <c r="P741" s="9" t="n">
        <v>150</v>
      </c>
      <c r="R741" s="9" t="s">
        <v>2773</v>
      </c>
      <c r="S741" s="9" t="n">
        <v>52</v>
      </c>
      <c r="T741" s="9" t="n">
        <v>405</v>
      </c>
      <c r="U741" s="9" t="n">
        <v>5140</v>
      </c>
      <c r="V741" s="0" t="s">
        <v>2774</v>
      </c>
      <c r="W741" s="1" t="str">
        <f aca="false">"http://gis.cbs.gov.il/Yeshuvim_allyears/start.aspx?stl="&amp;B741</f>
        <v>http://gis.cbs.gov.il/Yeshuvim_allyears/start.aspx?stl=6900</v>
      </c>
    </row>
    <row r="742" customFormat="false" ht="13.8" hidden="false" customHeight="false" outlineLevel="0" collapsed="false">
      <c r="A742" s="8" t="str">
        <f aca="false">HYPERLINK(W742,C742)</f>
        <v>כפר סילבר</v>
      </c>
      <c r="B742" s="2" t="n">
        <v>107</v>
      </c>
      <c r="C742" s="9" t="s">
        <v>2775</v>
      </c>
      <c r="D742" s="9" t="s">
        <v>2776</v>
      </c>
      <c r="E742" s="9" t="n">
        <v>6</v>
      </c>
      <c r="F742" s="9" t="n">
        <v>61</v>
      </c>
      <c r="G742" s="9" t="n">
        <v>614</v>
      </c>
      <c r="H742" s="9" t="n">
        <v>36</v>
      </c>
      <c r="J742" s="9" t="n">
        <v>1</v>
      </c>
      <c r="K742" s="9" t="n">
        <v>278</v>
      </c>
      <c r="L742" s="9" t="n">
        <v>0.3</v>
      </c>
      <c r="M742" s="9" t="n">
        <v>0.2</v>
      </c>
      <c r="O742" s="9" t="s">
        <v>206</v>
      </c>
      <c r="P742" s="9" t="n">
        <v>340</v>
      </c>
      <c r="R742" s="9" t="s">
        <v>2777</v>
      </c>
      <c r="S742" s="9" t="n">
        <v>55</v>
      </c>
      <c r="T742" s="9" t="n">
        <v>633</v>
      </c>
      <c r="U742" s="9" t="n">
        <v>3830</v>
      </c>
      <c r="V742" s="0" t="s">
        <v>2778</v>
      </c>
      <c r="W742" s="1" t="str">
        <f aca="false">"http://gis.cbs.gov.il/Yeshuvim_allyears/start.aspx?stl="&amp;B742</f>
        <v>http://gis.cbs.gov.il/Yeshuvim_allyears/start.aspx?stl=107</v>
      </c>
    </row>
    <row r="743" customFormat="false" ht="13.8" hidden="false" customHeight="false" outlineLevel="0" collapsed="false">
      <c r="A743" s="8" t="str">
        <f aca="false">HYPERLINK(W743,C743)</f>
        <v>כפר סירקין</v>
      </c>
      <c r="B743" s="2" t="n">
        <v>249</v>
      </c>
      <c r="C743" s="9" t="s">
        <v>2779</v>
      </c>
      <c r="D743" s="9" t="s">
        <v>2780</v>
      </c>
      <c r="E743" s="9" t="n">
        <v>4</v>
      </c>
      <c r="F743" s="9" t="n">
        <v>42</v>
      </c>
      <c r="G743" s="9" t="n">
        <v>422</v>
      </c>
      <c r="H743" s="9" t="n">
        <v>20</v>
      </c>
      <c r="I743" s="9" t="n">
        <v>142</v>
      </c>
      <c r="J743" s="9" t="n">
        <v>1</v>
      </c>
      <c r="K743" s="9" t="n">
        <v>1377</v>
      </c>
      <c r="L743" s="9" t="n">
        <v>1.4</v>
      </c>
      <c r="M743" s="9" t="n">
        <v>1.4</v>
      </c>
      <c r="O743" s="9" t="s">
        <v>1038</v>
      </c>
      <c r="P743" s="9" t="n">
        <v>310</v>
      </c>
      <c r="R743" s="9" t="s">
        <v>2781</v>
      </c>
      <c r="S743" s="9" t="n">
        <v>41</v>
      </c>
      <c r="T743" s="9" t="n">
        <v>417</v>
      </c>
      <c r="U743" s="9" t="n">
        <v>5130</v>
      </c>
      <c r="V743" s="0" t="s">
        <v>2782</v>
      </c>
      <c r="W743" s="1" t="str">
        <f aca="false">"http://gis.cbs.gov.il/Yeshuvim_allyears/start.aspx?stl="&amp;B743</f>
        <v>http://gis.cbs.gov.il/Yeshuvim_allyears/start.aspx?stl=249</v>
      </c>
    </row>
    <row r="744" customFormat="false" ht="13.8" hidden="false" customHeight="false" outlineLevel="0" collapsed="false">
      <c r="A744" s="8" t="str">
        <f aca="false">HYPERLINK(W744,C744)</f>
        <v>כפר עבודה</v>
      </c>
      <c r="B744" s="2" t="n">
        <v>875</v>
      </c>
      <c r="C744" s="9" t="s">
        <v>2783</v>
      </c>
      <c r="D744" s="9" t="s">
        <v>2784</v>
      </c>
      <c r="E744" s="9" t="n">
        <v>4</v>
      </c>
      <c r="F744" s="9" t="n">
        <v>41</v>
      </c>
      <c r="G744" s="9" t="n">
        <v>411</v>
      </c>
      <c r="H744" s="9" t="n">
        <v>18</v>
      </c>
      <c r="I744" s="9" t="n">
        <v>141</v>
      </c>
      <c r="J744" s="9" t="n">
        <v>1</v>
      </c>
      <c r="K744" s="9" t="n">
        <v>246</v>
      </c>
      <c r="L744" s="9" t="n">
        <v>0.2</v>
      </c>
      <c r="M744" s="9" t="n">
        <v>0.2</v>
      </c>
      <c r="O744" s="9" t="s">
        <v>1372</v>
      </c>
      <c r="P744" s="9" t="n">
        <v>340</v>
      </c>
      <c r="R744" s="9" t="s">
        <v>2785</v>
      </c>
      <c r="S744" s="9" t="n">
        <v>70</v>
      </c>
      <c r="T744" s="9" t="n">
        <v>412</v>
      </c>
      <c r="U744" s="9" t="n">
        <v>5140</v>
      </c>
      <c r="V744" s="0" t="s">
        <v>2786</v>
      </c>
      <c r="W744" s="1" t="str">
        <f aca="false">"http://gis.cbs.gov.il/Yeshuvim_allyears/start.aspx?stl="&amp;B744</f>
        <v>http://gis.cbs.gov.il/Yeshuvim_allyears/start.aspx?stl=875</v>
      </c>
    </row>
    <row r="745" customFormat="false" ht="13.8" hidden="false" customHeight="false" outlineLevel="0" collapsed="false">
      <c r="A745" s="8" t="str">
        <f aca="false">HYPERLINK(W745,C745)</f>
        <v>כפר עזה</v>
      </c>
      <c r="B745" s="2" t="n">
        <v>845</v>
      </c>
      <c r="C745" s="9" t="s">
        <v>2787</v>
      </c>
      <c r="D745" s="9" t="s">
        <v>2788</v>
      </c>
      <c r="E745" s="9" t="n">
        <v>6</v>
      </c>
      <c r="F745" s="9" t="n">
        <v>61</v>
      </c>
      <c r="G745" s="9" t="n">
        <v>614</v>
      </c>
      <c r="H745" s="9" t="n">
        <v>37</v>
      </c>
      <c r="J745" s="9" t="n">
        <v>1</v>
      </c>
      <c r="K745" s="9" t="n">
        <v>695</v>
      </c>
      <c r="L745" s="9" t="n">
        <v>0.7</v>
      </c>
      <c r="M745" s="9" t="n">
        <v>0.7</v>
      </c>
      <c r="O745" s="9" t="s">
        <v>215</v>
      </c>
      <c r="P745" s="9" t="n">
        <v>330</v>
      </c>
      <c r="Q745" s="9" t="n">
        <v>15</v>
      </c>
      <c r="R745" s="9" t="s">
        <v>2789</v>
      </c>
      <c r="S745" s="9" t="n">
        <v>89</v>
      </c>
      <c r="T745" s="9" t="n">
        <v>651</v>
      </c>
      <c r="U745" s="9" t="n">
        <v>3840</v>
      </c>
      <c r="V745" s="0" t="s">
        <v>2790</v>
      </c>
      <c r="W745" s="1" t="str">
        <f aca="false">"http://gis.cbs.gov.il/Yeshuvim_allyears/start.aspx?stl="&amp;B745</f>
        <v>http://gis.cbs.gov.il/Yeshuvim_allyears/start.aspx?stl=845</v>
      </c>
    </row>
    <row r="746" customFormat="false" ht="13.8" hidden="false" customHeight="false" outlineLevel="0" collapsed="false">
      <c r="A746" s="8" t="str">
        <f aca="false">HYPERLINK(W746,C746)</f>
        <v>כפר עציון</v>
      </c>
      <c r="B746" s="2" t="n">
        <v>3488</v>
      </c>
      <c r="C746" s="9" t="s">
        <v>2791</v>
      </c>
      <c r="D746" s="9" t="s">
        <v>2792</v>
      </c>
      <c r="E746" s="9" t="n">
        <v>7</v>
      </c>
      <c r="F746" s="9" t="n">
        <v>76</v>
      </c>
      <c r="H746" s="9" t="n">
        <v>76</v>
      </c>
      <c r="I746" s="9" t="n">
        <v>445</v>
      </c>
      <c r="J746" s="9" t="n">
        <v>1</v>
      </c>
      <c r="K746" s="9" t="n">
        <v>1099</v>
      </c>
      <c r="L746" s="9" t="n">
        <v>1.1</v>
      </c>
      <c r="M746" s="9" t="n">
        <v>1.1</v>
      </c>
      <c r="O746" s="9" t="s">
        <v>673</v>
      </c>
      <c r="P746" s="9" t="n">
        <v>330</v>
      </c>
      <c r="Q746" s="9" t="n">
        <v>3</v>
      </c>
      <c r="R746" s="9" t="s">
        <v>2793</v>
      </c>
      <c r="S746" s="9" t="n">
        <v>934</v>
      </c>
      <c r="T746" s="9" t="n">
        <v>714</v>
      </c>
      <c r="U746" s="9" t="n">
        <v>4352</v>
      </c>
      <c r="V746" s="0" t="s">
        <v>2794</v>
      </c>
      <c r="W746" s="1" t="str">
        <f aca="false">"http://gis.cbs.gov.il/Yeshuvim_allyears/start.aspx?stl="&amp;B746</f>
        <v>http://gis.cbs.gov.il/Yeshuvim_allyears/start.aspx?stl=3488</v>
      </c>
    </row>
    <row r="747" customFormat="false" ht="13.8" hidden="false" customHeight="false" outlineLevel="0" collapsed="false">
      <c r="A747" s="8" t="str">
        <f aca="false">HYPERLINK(W747,C747)</f>
        <v>כפר פינס</v>
      </c>
      <c r="B747" s="2" t="n">
        <v>189</v>
      </c>
      <c r="C747" s="9" t="s">
        <v>2795</v>
      </c>
      <c r="D747" s="9" t="s">
        <v>2796</v>
      </c>
      <c r="E747" s="9" t="n">
        <v>3</v>
      </c>
      <c r="F747" s="9" t="n">
        <v>32</v>
      </c>
      <c r="G747" s="9" t="n">
        <v>324</v>
      </c>
      <c r="H747" s="9" t="n">
        <v>14</v>
      </c>
      <c r="J747" s="9" t="n">
        <v>1</v>
      </c>
      <c r="K747" s="9" t="n">
        <v>1019</v>
      </c>
      <c r="L747" s="9" t="n">
        <v>1</v>
      </c>
      <c r="M747" s="9" t="n">
        <v>1</v>
      </c>
      <c r="O747" s="9" t="s">
        <v>597</v>
      </c>
      <c r="P747" s="9" t="n">
        <v>310</v>
      </c>
      <c r="Q747" s="9" t="n">
        <v>2</v>
      </c>
      <c r="R747" s="9" t="s">
        <v>2797</v>
      </c>
      <c r="S747" s="9" t="n">
        <v>60</v>
      </c>
      <c r="T747" s="9" t="n">
        <v>351</v>
      </c>
      <c r="U747" s="9" t="n">
        <v>1180</v>
      </c>
      <c r="V747" s="0" t="s">
        <v>2798</v>
      </c>
      <c r="W747" s="1" t="str">
        <f aca="false">"http://gis.cbs.gov.il/Yeshuvim_allyears/start.aspx?stl="&amp;B747</f>
        <v>http://gis.cbs.gov.il/Yeshuvim_allyears/start.aspx?stl=189</v>
      </c>
    </row>
    <row r="748" customFormat="false" ht="13.8" hidden="false" customHeight="false" outlineLevel="0" collapsed="false">
      <c r="A748" s="8" t="str">
        <f aca="false">HYPERLINK(W748,C748)</f>
        <v>כפר קאסם</v>
      </c>
      <c r="B748" s="2" t="n">
        <v>634</v>
      </c>
      <c r="C748" s="9" t="s">
        <v>2799</v>
      </c>
      <c r="D748" s="9" t="s">
        <v>2800</v>
      </c>
      <c r="E748" s="9" t="n">
        <v>4</v>
      </c>
      <c r="F748" s="9" t="n">
        <v>42</v>
      </c>
      <c r="G748" s="9" t="n">
        <v>422</v>
      </c>
      <c r="H748" s="9" t="n">
        <v>0</v>
      </c>
      <c r="I748" s="9" t="n">
        <v>142</v>
      </c>
      <c r="J748" s="9" t="n">
        <v>2</v>
      </c>
      <c r="K748" s="9" t="n">
        <v>22265</v>
      </c>
      <c r="N748" s="9" t="n">
        <v>22.2</v>
      </c>
      <c r="P748" s="9" t="n">
        <v>260</v>
      </c>
      <c r="R748" s="9" t="s">
        <v>2801</v>
      </c>
      <c r="S748" s="9" t="n">
        <v>81</v>
      </c>
      <c r="T748" s="9" t="n">
        <v>451</v>
      </c>
      <c r="U748" s="9" t="n">
        <v>5150</v>
      </c>
      <c r="V748" s="0" t="s">
        <v>2802</v>
      </c>
      <c r="W748" s="1" t="str">
        <f aca="false">"http://gis.cbs.gov.il/Yeshuvim_allyears/start.aspx?stl="&amp;B748</f>
        <v>http://gis.cbs.gov.il/Yeshuvim_allyears/start.aspx?stl=634</v>
      </c>
    </row>
    <row r="749" customFormat="false" ht="13.8" hidden="false" customHeight="false" outlineLevel="0" collapsed="false">
      <c r="A749" s="8" t="str">
        <f aca="false">HYPERLINK(W749,C749)</f>
        <v>כפר קיש</v>
      </c>
      <c r="B749" s="2" t="n">
        <v>388</v>
      </c>
      <c r="C749" s="9" t="s">
        <v>2803</v>
      </c>
      <c r="D749" s="9" t="s">
        <v>2804</v>
      </c>
      <c r="E749" s="9" t="n">
        <v>2</v>
      </c>
      <c r="F749" s="9" t="n">
        <v>22</v>
      </c>
      <c r="G749" s="9" t="n">
        <v>222</v>
      </c>
      <c r="H749" s="9" t="n">
        <v>3</v>
      </c>
      <c r="J749" s="9" t="n">
        <v>1</v>
      </c>
      <c r="K749" s="9" t="n">
        <v>538</v>
      </c>
      <c r="L749" s="9" t="n">
        <v>0.5</v>
      </c>
      <c r="M749" s="9" t="n">
        <v>0.5</v>
      </c>
      <c r="O749" s="9" t="s">
        <v>235</v>
      </c>
      <c r="P749" s="9" t="n">
        <v>310</v>
      </c>
      <c r="Q749" s="9" t="n">
        <v>1</v>
      </c>
      <c r="R749" s="9" t="s">
        <v>2805</v>
      </c>
      <c r="S749" s="9" t="n">
        <v>86</v>
      </c>
      <c r="T749" s="9" t="n">
        <v>206</v>
      </c>
      <c r="U749" s="9" t="n">
        <v>1420</v>
      </c>
      <c r="V749" s="0" t="s">
        <v>2806</v>
      </c>
      <c r="W749" s="1" t="str">
        <f aca="false">"http://gis.cbs.gov.il/Yeshuvim_allyears/start.aspx?stl="&amp;B749</f>
        <v>http://gis.cbs.gov.il/Yeshuvim_allyears/start.aspx?stl=388</v>
      </c>
    </row>
    <row r="750" customFormat="false" ht="13.8" hidden="false" customHeight="false" outlineLevel="0" collapsed="false">
      <c r="A750" s="8" t="str">
        <f aca="false">HYPERLINK(W750,C750)</f>
        <v>כפר קרע</v>
      </c>
      <c r="B750" s="2" t="n">
        <v>654</v>
      </c>
      <c r="C750" s="9" t="s">
        <v>2807</v>
      </c>
      <c r="D750" s="9" t="s">
        <v>2808</v>
      </c>
      <c r="E750" s="9" t="n">
        <v>3</v>
      </c>
      <c r="F750" s="9" t="n">
        <v>32</v>
      </c>
      <c r="G750" s="9" t="n">
        <v>323</v>
      </c>
      <c r="H750" s="9" t="n">
        <v>99</v>
      </c>
      <c r="J750" s="9" t="n">
        <v>2</v>
      </c>
      <c r="K750" s="9" t="n">
        <v>17967</v>
      </c>
      <c r="N750" s="9" t="n">
        <v>17.9</v>
      </c>
      <c r="P750" s="9" t="n">
        <v>270</v>
      </c>
      <c r="R750" s="9" t="s">
        <v>2809</v>
      </c>
      <c r="S750" s="9" t="n">
        <v>109</v>
      </c>
      <c r="T750" s="9" t="n">
        <v>354</v>
      </c>
      <c r="U750" s="9" t="n">
        <v>1450</v>
      </c>
      <c r="V750" s="0" t="s">
        <v>2810</v>
      </c>
      <c r="W750" s="1" t="str">
        <f aca="false">"http://gis.cbs.gov.il/Yeshuvim_allyears/start.aspx?stl="&amp;B750</f>
        <v>http://gis.cbs.gov.il/Yeshuvim_allyears/start.aspx?stl=654</v>
      </c>
    </row>
    <row r="751" customFormat="false" ht="13.8" hidden="false" customHeight="false" outlineLevel="0" collapsed="false">
      <c r="A751" s="8" t="str">
        <f aca="false">HYPERLINK(W751,C751)</f>
        <v>כפר ראש הנקרה</v>
      </c>
      <c r="B751" s="2" t="n">
        <v>579</v>
      </c>
      <c r="C751" s="9" t="s">
        <v>2811</v>
      </c>
      <c r="D751" s="9" t="s">
        <v>2812</v>
      </c>
      <c r="E751" s="9" t="n">
        <v>2</v>
      </c>
      <c r="F751" s="9" t="n">
        <v>24</v>
      </c>
      <c r="G751" s="9" t="n">
        <v>245</v>
      </c>
      <c r="H751" s="9" t="n">
        <v>4</v>
      </c>
      <c r="J751" s="9" t="n">
        <v>1</v>
      </c>
      <c r="K751" s="9" t="n">
        <v>1349</v>
      </c>
      <c r="L751" s="9" t="n">
        <v>1.3</v>
      </c>
      <c r="M751" s="9" t="n">
        <v>1.3</v>
      </c>
      <c r="O751" s="9" t="s">
        <v>72</v>
      </c>
      <c r="P751" s="9" t="n">
        <v>330</v>
      </c>
      <c r="Q751" s="9" t="n">
        <v>15</v>
      </c>
      <c r="R751" s="9" t="s">
        <v>2813</v>
      </c>
      <c r="S751" s="9" t="n">
        <v>33</v>
      </c>
      <c r="T751" s="9" t="n">
        <v>201</v>
      </c>
      <c r="U751" s="9" t="n">
        <v>1350</v>
      </c>
      <c r="V751" s="0" t="s">
        <v>2814</v>
      </c>
      <c r="W751" s="1" t="str">
        <f aca="false">"http://gis.cbs.gov.il/Yeshuvim_allyears/start.aspx?stl="&amp;B751</f>
        <v>http://gis.cbs.gov.il/Yeshuvim_allyears/start.aspx?stl=579</v>
      </c>
    </row>
    <row r="752" customFormat="false" ht="13.8" hidden="false" customHeight="false" outlineLevel="0" collapsed="false">
      <c r="A752" s="8" t="str">
        <f aca="false">HYPERLINK(W752,C752)</f>
        <v>כפר רוזנואלד (זרעית)</v>
      </c>
      <c r="B752" s="2" t="n">
        <v>1130</v>
      </c>
      <c r="C752" s="9" t="s">
        <v>2815</v>
      </c>
      <c r="D752" s="9" t="s">
        <v>2816</v>
      </c>
      <c r="E752" s="9" t="n">
        <v>2</v>
      </c>
      <c r="F752" s="9" t="n">
        <v>24</v>
      </c>
      <c r="G752" s="9" t="n">
        <v>244</v>
      </c>
      <c r="H752" s="9" t="n">
        <v>52</v>
      </c>
      <c r="J752" s="9" t="n">
        <v>1</v>
      </c>
      <c r="K752" s="9" t="n">
        <v>256</v>
      </c>
      <c r="L752" s="9" t="n">
        <v>0.3</v>
      </c>
      <c r="M752" s="9" t="n">
        <v>0.3</v>
      </c>
      <c r="O752" s="9" t="s">
        <v>673</v>
      </c>
      <c r="P752" s="9" t="n">
        <v>310</v>
      </c>
      <c r="Q752" s="9" t="n">
        <v>1</v>
      </c>
      <c r="R752" s="9" t="s">
        <v>2817</v>
      </c>
      <c r="S752" s="9" t="n">
        <v>618</v>
      </c>
      <c r="T752" s="9" t="n">
        <v>255</v>
      </c>
      <c r="U752" s="9" t="n">
        <v>1350</v>
      </c>
      <c r="V752" s="0" t="s">
        <v>2818</v>
      </c>
      <c r="W752" s="1" t="str">
        <f aca="false">"http://gis.cbs.gov.il/Yeshuvim_allyears/start.aspx?stl="&amp;B752</f>
        <v>http://gis.cbs.gov.il/Yeshuvim_allyears/start.aspx?stl=1130</v>
      </c>
    </row>
    <row r="753" customFormat="false" ht="13.8" hidden="false" customHeight="false" outlineLevel="0" collapsed="false">
      <c r="A753" s="8" t="str">
        <f aca="false">HYPERLINK(W753,C753)</f>
        <v>כפר רופין</v>
      </c>
      <c r="B753" s="2" t="n">
        <v>295</v>
      </c>
      <c r="C753" s="9" t="s">
        <v>2819</v>
      </c>
      <c r="D753" s="9" t="s">
        <v>2820</v>
      </c>
      <c r="E753" s="9" t="n">
        <v>2</v>
      </c>
      <c r="F753" s="9" t="n">
        <v>23</v>
      </c>
      <c r="G753" s="9" t="n">
        <v>231</v>
      </c>
      <c r="H753" s="9" t="n">
        <v>7</v>
      </c>
      <c r="J753" s="9" t="n">
        <v>1</v>
      </c>
      <c r="K753" s="9" t="n">
        <v>441</v>
      </c>
      <c r="L753" s="9" t="n">
        <v>0.4</v>
      </c>
      <c r="M753" s="9" t="n">
        <v>0.4</v>
      </c>
      <c r="O753" s="9" t="s">
        <v>471</v>
      </c>
      <c r="P753" s="9" t="n">
        <v>330</v>
      </c>
      <c r="Q753" s="9" t="n">
        <v>15</v>
      </c>
      <c r="R753" s="9" t="s">
        <v>2821</v>
      </c>
      <c r="S753" s="9" t="n">
        <v>-247</v>
      </c>
      <c r="T753" s="9" t="n">
        <v>202</v>
      </c>
      <c r="U753" s="9" t="n">
        <v>1430</v>
      </c>
      <c r="V753" s="0" t="s">
        <v>2822</v>
      </c>
      <c r="W753" s="1" t="str">
        <f aca="false">"http://gis.cbs.gov.il/Yeshuvim_allyears/start.aspx?stl="&amp;B753</f>
        <v>http://gis.cbs.gov.il/Yeshuvim_allyears/start.aspx?stl=295</v>
      </c>
    </row>
    <row r="754" customFormat="false" ht="13.8" hidden="false" customHeight="false" outlineLevel="0" collapsed="false">
      <c r="A754" s="8" t="str">
        <f aca="false">HYPERLINK(W754,C754)</f>
        <v>כפר רות</v>
      </c>
      <c r="B754" s="2" t="n">
        <v>1166</v>
      </c>
      <c r="C754" s="9" t="s">
        <v>2823</v>
      </c>
      <c r="D754" s="9" t="s">
        <v>2824</v>
      </c>
      <c r="E754" s="9" t="n">
        <v>4</v>
      </c>
      <c r="F754" s="9" t="n">
        <v>43</v>
      </c>
      <c r="G754" s="9" t="n">
        <v>431</v>
      </c>
      <c r="H754" s="9" t="n">
        <v>25</v>
      </c>
      <c r="I754" s="9" t="n">
        <v>142</v>
      </c>
      <c r="J754" s="9" t="n">
        <v>1</v>
      </c>
      <c r="K754" s="9" t="n">
        <v>217</v>
      </c>
      <c r="L754" s="9" t="n">
        <v>0.2</v>
      </c>
      <c r="M754" s="9" t="n">
        <v>0.2</v>
      </c>
      <c r="O754" s="9" t="s">
        <v>610</v>
      </c>
      <c r="P754" s="9" t="n">
        <v>310</v>
      </c>
      <c r="Q754" s="9" t="n">
        <v>1</v>
      </c>
      <c r="R754" s="9" t="s">
        <v>2825</v>
      </c>
      <c r="S754" s="9" t="n">
        <v>286</v>
      </c>
      <c r="T754" s="9" t="n">
        <v>424</v>
      </c>
      <c r="U754" s="9" t="n">
        <v>5290</v>
      </c>
      <c r="V754" s="0" t="s">
        <v>2826</v>
      </c>
      <c r="W754" s="1" t="str">
        <f aca="false">"http://gis.cbs.gov.il/Yeshuvim_allyears/start.aspx?stl="&amp;B754</f>
        <v>http://gis.cbs.gov.il/Yeshuvim_allyears/start.aspx?stl=1166</v>
      </c>
    </row>
    <row r="755" customFormat="false" ht="13.8" hidden="false" customHeight="false" outlineLevel="0" collapsed="false">
      <c r="A755" s="8" t="str">
        <f aca="false">HYPERLINK(W755,C755)</f>
        <v>כפר שמאי</v>
      </c>
      <c r="B755" s="2" t="n">
        <v>605</v>
      </c>
      <c r="C755" s="9" t="s">
        <v>2827</v>
      </c>
      <c r="D755" s="9" t="s">
        <v>2828</v>
      </c>
      <c r="E755" s="9" t="n">
        <v>2</v>
      </c>
      <c r="F755" s="9" t="n">
        <v>21</v>
      </c>
      <c r="G755" s="9" t="n">
        <v>212</v>
      </c>
      <c r="H755" s="9" t="n">
        <v>2</v>
      </c>
      <c r="J755" s="9" t="n">
        <v>1</v>
      </c>
      <c r="K755" s="9" t="n">
        <v>493</v>
      </c>
      <c r="L755" s="9" t="n">
        <v>0.5</v>
      </c>
      <c r="M755" s="9" t="n">
        <v>0.5</v>
      </c>
      <c r="O755" s="9" t="s">
        <v>72</v>
      </c>
      <c r="P755" s="9" t="n">
        <v>310</v>
      </c>
      <c r="Q755" s="9" t="n">
        <v>2</v>
      </c>
      <c r="R755" s="9" t="s">
        <v>2829</v>
      </c>
      <c r="S755" s="9" t="n">
        <v>634</v>
      </c>
      <c r="T755" s="9" t="n">
        <v>209</v>
      </c>
      <c r="U755" s="9" t="n">
        <v>1230</v>
      </c>
      <c r="V755" s="0" t="s">
        <v>2830</v>
      </c>
      <c r="W755" s="1" t="str">
        <f aca="false">"http://gis.cbs.gov.il/Yeshuvim_allyears/start.aspx?stl="&amp;B755</f>
        <v>http://gis.cbs.gov.il/Yeshuvim_allyears/start.aspx?stl=605</v>
      </c>
    </row>
    <row r="756" customFormat="false" ht="13.8" hidden="false" customHeight="false" outlineLevel="0" collapsed="false">
      <c r="A756" s="8" t="str">
        <f aca="false">HYPERLINK(W756,C756)</f>
        <v>כפר שמואל</v>
      </c>
      <c r="B756" s="2" t="n">
        <v>743</v>
      </c>
      <c r="C756" s="9" t="s">
        <v>2831</v>
      </c>
      <c r="D756" s="9" t="s">
        <v>2832</v>
      </c>
      <c r="E756" s="9" t="n">
        <v>4</v>
      </c>
      <c r="F756" s="9" t="n">
        <v>43</v>
      </c>
      <c r="G756" s="9" t="n">
        <v>432</v>
      </c>
      <c r="H756" s="9" t="n">
        <v>30</v>
      </c>
      <c r="I756" s="9" t="n">
        <v>143</v>
      </c>
      <c r="J756" s="9" t="n">
        <v>1</v>
      </c>
      <c r="K756" s="9" t="n">
        <v>841</v>
      </c>
      <c r="L756" s="9" t="n">
        <v>0.8</v>
      </c>
      <c r="M756" s="9" t="n">
        <v>0.8</v>
      </c>
      <c r="O756" s="9" t="s">
        <v>82</v>
      </c>
      <c r="P756" s="9" t="n">
        <v>310</v>
      </c>
      <c r="Q756" s="9" t="n">
        <v>6</v>
      </c>
      <c r="R756" s="9" t="s">
        <v>2833</v>
      </c>
      <c r="S756" s="9" t="n">
        <v>107</v>
      </c>
      <c r="T756" s="9" t="n">
        <v>426</v>
      </c>
      <c r="U756" s="9" t="n">
        <v>5220</v>
      </c>
      <c r="V756" s="0" t="s">
        <v>2834</v>
      </c>
      <c r="W756" s="1" t="str">
        <f aca="false">"http://gis.cbs.gov.il/Yeshuvim_allyears/start.aspx?stl="&amp;B756</f>
        <v>http://gis.cbs.gov.il/Yeshuvim_allyears/start.aspx?stl=743</v>
      </c>
    </row>
    <row r="757" customFormat="false" ht="13.8" hidden="false" customHeight="false" outlineLevel="0" collapsed="false">
      <c r="A757" s="8" t="str">
        <f aca="false">HYPERLINK(W757,C757)</f>
        <v>כפר שמריהו</v>
      </c>
      <c r="B757" s="2" t="n">
        <v>267</v>
      </c>
      <c r="C757" s="9" t="s">
        <v>2835</v>
      </c>
      <c r="D757" s="9" t="s">
        <v>2836</v>
      </c>
      <c r="E757" s="9" t="n">
        <v>5</v>
      </c>
      <c r="F757" s="9" t="n">
        <v>51</v>
      </c>
      <c r="G757" s="9" t="n">
        <v>511</v>
      </c>
      <c r="H757" s="9" t="n">
        <v>99</v>
      </c>
      <c r="I757" s="9" t="n">
        <v>121</v>
      </c>
      <c r="J757" s="9" t="n">
        <v>1</v>
      </c>
      <c r="K757" s="9" t="n">
        <v>1911</v>
      </c>
      <c r="L757" s="9" t="n">
        <v>1.9</v>
      </c>
      <c r="M757" s="9" t="n">
        <v>1.8</v>
      </c>
      <c r="O757" s="9" t="s">
        <v>249</v>
      </c>
      <c r="P757" s="9" t="n">
        <v>350</v>
      </c>
      <c r="R757" s="9" t="s">
        <v>2837</v>
      </c>
      <c r="S757" s="9" t="n">
        <v>31</v>
      </c>
      <c r="T757" s="9" t="n">
        <v>504</v>
      </c>
      <c r="U757" s="9" t="n">
        <v>2360</v>
      </c>
      <c r="V757" s="0" t="s">
        <v>2838</v>
      </c>
      <c r="W757" s="1" t="str">
        <f aca="false">"http://gis.cbs.gov.il/Yeshuvim_allyears/start.aspx?stl="&amp;B757</f>
        <v>http://gis.cbs.gov.il/Yeshuvim_allyears/start.aspx?stl=267</v>
      </c>
    </row>
    <row r="758" customFormat="false" ht="13.8" hidden="false" customHeight="false" outlineLevel="0" collapsed="false">
      <c r="A758" s="8" t="str">
        <f aca="false">HYPERLINK(W758,C758)</f>
        <v>כפר תבור</v>
      </c>
      <c r="B758" s="2" t="n">
        <v>47</v>
      </c>
      <c r="C758" s="9" t="s">
        <v>2839</v>
      </c>
      <c r="D758" s="9" t="s">
        <v>2840</v>
      </c>
      <c r="E758" s="9" t="n">
        <v>2</v>
      </c>
      <c r="F758" s="9" t="n">
        <v>22</v>
      </c>
      <c r="G758" s="9" t="n">
        <v>222</v>
      </c>
      <c r="H758" s="9" t="n">
        <v>99</v>
      </c>
      <c r="J758" s="9" t="n">
        <v>1</v>
      </c>
      <c r="K758" s="9" t="n">
        <v>3983</v>
      </c>
      <c r="L758" s="9" t="n">
        <v>4</v>
      </c>
      <c r="M758" s="9" t="n">
        <v>3.9</v>
      </c>
      <c r="O758" s="9" t="s">
        <v>2220</v>
      </c>
      <c r="P758" s="9" t="n">
        <v>190</v>
      </c>
      <c r="R758" s="9" t="s">
        <v>2841</v>
      </c>
      <c r="S758" s="9" t="n">
        <v>102</v>
      </c>
      <c r="T758" s="9" t="n">
        <v>251</v>
      </c>
      <c r="U758" s="9" t="n">
        <v>1420</v>
      </c>
      <c r="V758" s="0" t="s">
        <v>2842</v>
      </c>
      <c r="W758" s="1" t="str">
        <f aca="false">"http://gis.cbs.gov.il/Yeshuvim_allyears/start.aspx?stl="&amp;B758</f>
        <v>http://gis.cbs.gov.il/Yeshuvim_allyears/start.aspx?stl=47</v>
      </c>
    </row>
    <row r="759" customFormat="false" ht="13.8" hidden="false" customHeight="false" outlineLevel="0" collapsed="false">
      <c r="A759" s="8" t="str">
        <f aca="false">HYPERLINK(W759,C759)</f>
        <v>כפר תפוח</v>
      </c>
      <c r="B759" s="2" t="n">
        <v>3572</v>
      </c>
      <c r="C759" s="9" t="s">
        <v>2843</v>
      </c>
      <c r="D759" s="9" t="s">
        <v>2844</v>
      </c>
      <c r="E759" s="9" t="n">
        <v>7</v>
      </c>
      <c r="F759" s="9" t="n">
        <v>73</v>
      </c>
      <c r="H759" s="9" t="n">
        <v>72</v>
      </c>
      <c r="J759" s="9" t="n">
        <v>1</v>
      </c>
      <c r="K759" s="9" t="n">
        <v>1071</v>
      </c>
      <c r="L759" s="9" t="n">
        <v>1.1</v>
      </c>
      <c r="M759" s="9" t="n">
        <v>1.1</v>
      </c>
      <c r="O759" s="9" t="s">
        <v>124</v>
      </c>
      <c r="P759" s="9" t="n">
        <v>370</v>
      </c>
      <c r="Q759" s="9" t="n">
        <v>2</v>
      </c>
      <c r="R759" s="9" t="s">
        <v>2845</v>
      </c>
      <c r="S759" s="9" t="n">
        <v>653</v>
      </c>
      <c r="T759" s="9" t="n">
        <v>710</v>
      </c>
      <c r="U759" s="9" t="n">
        <v>4164</v>
      </c>
      <c r="V759" s="0" t="s">
        <v>2846</v>
      </c>
      <c r="W759" s="1" t="str">
        <f aca="false">"http://gis.cbs.gov.il/Yeshuvim_allyears/start.aspx?stl="&amp;B759</f>
        <v>http://gis.cbs.gov.il/Yeshuvim_allyears/start.aspx?stl=3572</v>
      </c>
    </row>
    <row r="760" customFormat="false" ht="13.8" hidden="false" customHeight="false" outlineLevel="0" collapsed="false">
      <c r="A760" s="8" t="str">
        <f aca="false">HYPERLINK(W760,C760)</f>
        <v>כרכום</v>
      </c>
      <c r="B760" s="2" t="n">
        <v>1285</v>
      </c>
      <c r="C760" s="9" t="s">
        <v>2847</v>
      </c>
      <c r="D760" s="9" t="s">
        <v>2848</v>
      </c>
      <c r="E760" s="9" t="n">
        <v>2</v>
      </c>
      <c r="F760" s="9" t="n">
        <v>22</v>
      </c>
      <c r="G760" s="9" t="n">
        <v>221</v>
      </c>
      <c r="H760" s="9" t="n">
        <v>55</v>
      </c>
      <c r="J760" s="9" t="n">
        <v>1</v>
      </c>
      <c r="K760" s="9" t="n">
        <v>556</v>
      </c>
      <c r="L760" s="9" t="n">
        <v>0.6</v>
      </c>
      <c r="M760" s="9" t="n">
        <v>0.6</v>
      </c>
      <c r="O760" s="9" t="s">
        <v>1315</v>
      </c>
      <c r="P760" s="9" t="n">
        <v>370</v>
      </c>
      <c r="Q760" s="9" t="n">
        <v>13</v>
      </c>
      <c r="R760" s="9" t="s">
        <v>2849</v>
      </c>
      <c r="S760" s="9" t="n">
        <v>96</v>
      </c>
      <c r="T760" s="9" t="n">
        <v>253</v>
      </c>
      <c r="U760" s="9" t="n">
        <v>1220</v>
      </c>
      <c r="V760" s="0" t="s">
        <v>2850</v>
      </c>
      <c r="W760" s="1" t="str">
        <f aca="false">"http://gis.cbs.gov.il/Yeshuvim_allyears/start.aspx?stl="&amp;B760</f>
        <v>http://gis.cbs.gov.il/Yeshuvim_allyears/start.aspx?stl=1285</v>
      </c>
    </row>
    <row r="761" customFormat="false" ht="13.8" hidden="false" customHeight="false" outlineLevel="0" collapsed="false">
      <c r="A761" s="8" t="str">
        <f aca="false">HYPERLINK(W761,C761)</f>
        <v>כרם בן זמרה</v>
      </c>
      <c r="B761" s="2" t="n">
        <v>664</v>
      </c>
      <c r="C761" s="9" t="s">
        <v>2851</v>
      </c>
      <c r="D761" s="9" t="s">
        <v>2852</v>
      </c>
      <c r="E761" s="9" t="n">
        <v>2</v>
      </c>
      <c r="F761" s="9" t="n">
        <v>21</v>
      </c>
      <c r="G761" s="9" t="n">
        <v>212</v>
      </c>
      <c r="H761" s="9" t="n">
        <v>2</v>
      </c>
      <c r="J761" s="9" t="n">
        <v>1</v>
      </c>
      <c r="K761" s="9" t="n">
        <v>475</v>
      </c>
      <c r="L761" s="9" t="n">
        <v>0.5</v>
      </c>
      <c r="M761" s="9" t="n">
        <v>0.5</v>
      </c>
      <c r="O761" s="9" t="s">
        <v>72</v>
      </c>
      <c r="P761" s="9" t="n">
        <v>310</v>
      </c>
      <c r="Q761" s="9" t="n">
        <v>2</v>
      </c>
      <c r="R761" s="9" t="s">
        <v>2853</v>
      </c>
      <c r="S761" s="9" t="n">
        <v>822</v>
      </c>
      <c r="T761" s="9" t="n">
        <v>209</v>
      </c>
      <c r="U761" s="9" t="n">
        <v>1230</v>
      </c>
      <c r="V761" s="0" t="s">
        <v>2854</v>
      </c>
      <c r="W761" s="1" t="str">
        <f aca="false">"http://gis.cbs.gov.il/Yeshuvim_allyears/start.aspx?stl="&amp;B761</f>
        <v>http://gis.cbs.gov.il/Yeshuvim_allyears/start.aspx?stl=664</v>
      </c>
    </row>
    <row r="762" customFormat="false" ht="13.8" hidden="false" customHeight="false" outlineLevel="0" collapsed="false">
      <c r="A762" s="8" t="str">
        <f aca="false">HYPERLINK(W762,C762)</f>
        <v>כרם בן שמן</v>
      </c>
      <c r="B762" s="2" t="n">
        <v>88</v>
      </c>
      <c r="C762" s="9" t="s">
        <v>2855</v>
      </c>
      <c r="D762" s="9" t="s">
        <v>2856</v>
      </c>
      <c r="E762" s="9" t="n">
        <v>4</v>
      </c>
      <c r="F762" s="9" t="n">
        <v>43</v>
      </c>
      <c r="G762" s="9" t="n">
        <v>432</v>
      </c>
      <c r="H762" s="9" t="n">
        <v>25</v>
      </c>
      <c r="I762" s="9" t="n">
        <v>142</v>
      </c>
      <c r="J762" s="9" t="n">
        <v>1</v>
      </c>
      <c r="K762" s="9" t="n">
        <v>87</v>
      </c>
      <c r="L762" s="9" t="n">
        <v>0.1</v>
      </c>
      <c r="M762" s="9" t="n">
        <v>0.1</v>
      </c>
      <c r="O762" s="9" t="s">
        <v>97</v>
      </c>
      <c r="P762" s="9" t="n">
        <v>350</v>
      </c>
      <c r="R762" s="9" t="s">
        <v>2857</v>
      </c>
      <c r="S762" s="9" t="n">
        <v>80</v>
      </c>
      <c r="T762" s="9" t="n">
        <v>424</v>
      </c>
      <c r="U762" s="9" t="n">
        <v>5280</v>
      </c>
      <c r="V762" s="0" t="s">
        <v>2858</v>
      </c>
      <c r="W762" s="1" t="str">
        <f aca="false">"http://gis.cbs.gov.il/Yeshuvim_allyears/start.aspx?stl="&amp;B762</f>
        <v>http://gis.cbs.gov.il/Yeshuvim_allyears/start.aspx?stl=88</v>
      </c>
    </row>
    <row r="763" customFormat="false" ht="13.8" hidden="false" customHeight="false" outlineLevel="0" collapsed="false">
      <c r="A763" s="8" t="str">
        <f aca="false">HYPERLINK(W763,C763)</f>
        <v>כרם יבנה (ישיבה)</v>
      </c>
      <c r="B763" s="2" t="n">
        <v>1094</v>
      </c>
      <c r="C763" s="9" t="s">
        <v>2859</v>
      </c>
      <c r="D763" s="9" t="s">
        <v>2860</v>
      </c>
      <c r="E763" s="9" t="n">
        <v>4</v>
      </c>
      <c r="F763" s="9" t="n">
        <v>44</v>
      </c>
      <c r="G763" s="9" t="n">
        <v>441</v>
      </c>
      <c r="H763" s="9" t="n">
        <v>29</v>
      </c>
      <c r="I763" s="9" t="n">
        <v>143</v>
      </c>
      <c r="J763" s="9" t="n">
        <v>1</v>
      </c>
      <c r="K763" s="9" t="n">
        <v>492</v>
      </c>
      <c r="L763" s="9" t="n">
        <v>0.5</v>
      </c>
      <c r="M763" s="9" t="n">
        <v>0.5</v>
      </c>
      <c r="O763" s="9" t="s">
        <v>1608</v>
      </c>
      <c r="P763" s="9" t="n">
        <v>340</v>
      </c>
      <c r="R763" s="9" t="s">
        <v>2861</v>
      </c>
      <c r="S763" s="9" t="n">
        <v>50</v>
      </c>
      <c r="T763" s="9" t="n">
        <v>456</v>
      </c>
      <c r="U763" s="9" t="n">
        <v>3830</v>
      </c>
      <c r="V763" s="0" t="s">
        <v>2862</v>
      </c>
      <c r="W763" s="1" t="str">
        <f aca="false">"http://gis.cbs.gov.il/Yeshuvim_allyears/start.aspx?stl="&amp;B763</f>
        <v>http://gis.cbs.gov.il/Yeshuvim_allyears/start.aspx?stl=1094</v>
      </c>
    </row>
    <row r="764" customFormat="false" ht="13.8" hidden="false" customHeight="false" outlineLevel="0" collapsed="false">
      <c r="A764" s="8" t="str">
        <f aca="false">HYPERLINK(W764,C764)</f>
        <v>כרם מהר"ל</v>
      </c>
      <c r="B764" s="2" t="n">
        <v>580</v>
      </c>
      <c r="C764" s="9" t="s">
        <v>2863</v>
      </c>
      <c r="D764" s="9" t="s">
        <v>2864</v>
      </c>
      <c r="E764" s="9" t="n">
        <v>3</v>
      </c>
      <c r="F764" s="9" t="n">
        <v>32</v>
      </c>
      <c r="G764" s="9" t="n">
        <v>322</v>
      </c>
      <c r="H764" s="9" t="n">
        <v>15</v>
      </c>
      <c r="I764" s="9" t="n">
        <v>243</v>
      </c>
      <c r="J764" s="9" t="n">
        <v>1</v>
      </c>
      <c r="K764" s="9" t="n">
        <v>720</v>
      </c>
      <c r="L764" s="9" t="n">
        <v>0.7</v>
      </c>
      <c r="M764" s="9" t="n">
        <v>0.7</v>
      </c>
      <c r="O764" s="9" t="s">
        <v>72</v>
      </c>
      <c r="P764" s="9" t="n">
        <v>310</v>
      </c>
      <c r="Q764" s="9" t="n">
        <v>1</v>
      </c>
      <c r="R764" s="9" t="s">
        <v>2865</v>
      </c>
      <c r="S764" s="9" t="n">
        <v>93</v>
      </c>
      <c r="T764" s="9" t="n">
        <v>303</v>
      </c>
      <c r="U764" s="9" t="n">
        <v>1181</v>
      </c>
      <c r="V764" s="0" t="s">
        <v>2866</v>
      </c>
      <c r="W764" s="1" t="str">
        <f aca="false">"http://gis.cbs.gov.il/Yeshuvim_allyears/start.aspx?stl="&amp;B764</f>
        <v>http://gis.cbs.gov.il/Yeshuvim_allyears/start.aspx?stl=580</v>
      </c>
    </row>
    <row r="765" customFormat="false" ht="13.8" hidden="false" customHeight="false" outlineLevel="0" collapsed="false">
      <c r="A765" s="8" t="str">
        <f aca="false">HYPERLINK(W765,C765)</f>
        <v>כרם שלום</v>
      </c>
      <c r="B765" s="2" t="n">
        <v>1085</v>
      </c>
      <c r="C765" s="9" t="s">
        <v>2867</v>
      </c>
      <c r="D765" s="9" t="s">
        <v>2868</v>
      </c>
      <c r="E765" s="9" t="n">
        <v>6</v>
      </c>
      <c r="F765" s="9" t="n">
        <v>62</v>
      </c>
      <c r="G765" s="9" t="n">
        <v>622</v>
      </c>
      <c r="H765" s="9" t="n">
        <v>38</v>
      </c>
      <c r="J765" s="9" t="n">
        <v>1</v>
      </c>
      <c r="K765" s="9" t="n">
        <v>118</v>
      </c>
      <c r="L765" s="9" t="n">
        <v>0.1</v>
      </c>
      <c r="M765" s="9" t="n">
        <v>0.1</v>
      </c>
      <c r="O765" s="9" t="s">
        <v>119</v>
      </c>
      <c r="P765" s="9" t="n">
        <v>330</v>
      </c>
      <c r="Q765" s="9" t="n">
        <v>15</v>
      </c>
      <c r="R765" s="9" t="s">
        <v>2869</v>
      </c>
      <c r="S765" s="9" t="n">
        <v>87</v>
      </c>
      <c r="T765" s="9" t="n">
        <v>651</v>
      </c>
      <c r="U765" s="9" t="n">
        <v>3430</v>
      </c>
      <c r="V765" s="0" t="s">
        <v>2870</v>
      </c>
      <c r="W765" s="1" t="str">
        <f aca="false">"http://gis.cbs.gov.il/Yeshuvim_allyears/start.aspx?stl="&amp;B765</f>
        <v>http://gis.cbs.gov.il/Yeshuvim_allyears/start.aspx?stl=1085</v>
      </c>
    </row>
    <row r="766" customFormat="false" ht="13.8" hidden="false" customHeight="false" outlineLevel="0" collapsed="false">
      <c r="A766" s="8" t="str">
        <f aca="false">HYPERLINK(W766,C766)</f>
        <v>כרמי יוסף</v>
      </c>
      <c r="B766" s="2" t="n">
        <v>1264</v>
      </c>
      <c r="C766" s="9" t="s">
        <v>2871</v>
      </c>
      <c r="D766" s="9" t="s">
        <v>2872</v>
      </c>
      <c r="E766" s="9" t="n">
        <v>4</v>
      </c>
      <c r="F766" s="9" t="n">
        <v>43</v>
      </c>
      <c r="G766" s="9" t="n">
        <v>432</v>
      </c>
      <c r="H766" s="9" t="n">
        <v>30</v>
      </c>
      <c r="I766" s="9" t="n">
        <v>143</v>
      </c>
      <c r="J766" s="9" t="n">
        <v>1</v>
      </c>
      <c r="K766" s="9" t="n">
        <v>1691</v>
      </c>
      <c r="L766" s="9" t="n">
        <v>1.7</v>
      </c>
      <c r="M766" s="9" t="n">
        <v>1.7</v>
      </c>
      <c r="O766" s="9" t="s">
        <v>143</v>
      </c>
      <c r="P766" s="9" t="n">
        <v>350</v>
      </c>
      <c r="R766" s="9" t="s">
        <v>2873</v>
      </c>
      <c r="S766" s="9" t="n">
        <v>222</v>
      </c>
      <c r="T766" s="9" t="n">
        <v>426</v>
      </c>
      <c r="U766" s="9" t="n">
        <v>5220</v>
      </c>
      <c r="V766" s="0" t="s">
        <v>2874</v>
      </c>
      <c r="W766" s="1" t="str">
        <f aca="false">"http://gis.cbs.gov.il/Yeshuvim_allyears/start.aspx?stl="&amp;B766</f>
        <v>http://gis.cbs.gov.il/Yeshuvim_allyears/start.aspx?stl=1264</v>
      </c>
    </row>
    <row r="767" customFormat="false" ht="13.8" hidden="false" customHeight="false" outlineLevel="0" collapsed="false">
      <c r="A767" s="8" t="str">
        <f aca="false">HYPERLINK(W767,C767)</f>
        <v>כרמי צור</v>
      </c>
      <c r="B767" s="2" t="n">
        <v>3766</v>
      </c>
      <c r="C767" s="9" t="s">
        <v>2875</v>
      </c>
      <c r="D767" s="9" t="s">
        <v>2876</v>
      </c>
      <c r="E767" s="9" t="n">
        <v>7</v>
      </c>
      <c r="F767" s="9" t="n">
        <v>77</v>
      </c>
      <c r="H767" s="9" t="n">
        <v>76</v>
      </c>
      <c r="J767" s="9" t="n">
        <v>1</v>
      </c>
      <c r="K767" s="9" t="n">
        <v>1047</v>
      </c>
      <c r="L767" s="9" t="n">
        <v>1</v>
      </c>
      <c r="M767" s="9" t="n">
        <v>1</v>
      </c>
      <c r="O767" s="9" t="s">
        <v>143</v>
      </c>
      <c r="P767" s="9" t="n">
        <v>370</v>
      </c>
      <c r="Q767" s="9" t="n">
        <v>2</v>
      </c>
      <c r="R767" s="9" t="s">
        <v>2877</v>
      </c>
      <c r="S767" s="9" t="n">
        <v>943</v>
      </c>
      <c r="T767" s="9" t="n">
        <v>714</v>
      </c>
      <c r="U767" s="9" t="n">
        <v>4352</v>
      </c>
      <c r="V767" s="0" t="s">
        <v>2878</v>
      </c>
      <c r="W767" s="1" t="str">
        <f aca="false">"http://gis.cbs.gov.il/Yeshuvim_allyears/start.aspx?stl="&amp;B767</f>
        <v>http://gis.cbs.gov.il/Yeshuvim_allyears/start.aspx?stl=3766</v>
      </c>
    </row>
    <row r="768" customFormat="false" ht="13.8" hidden="false" customHeight="false" outlineLevel="0" collapsed="false">
      <c r="A768" s="8" t="str">
        <f aca="false">HYPERLINK(W768,C768)</f>
        <v>כרמי קטיף</v>
      </c>
      <c r="B768" s="2" t="n">
        <v>1374</v>
      </c>
      <c r="C768" s="9" t="s">
        <v>2879</v>
      </c>
      <c r="D768" s="9" t="s">
        <v>2880</v>
      </c>
      <c r="E768" s="9" t="n">
        <v>6</v>
      </c>
      <c r="F768" s="9" t="n">
        <v>61</v>
      </c>
      <c r="G768" s="9" t="n">
        <v>612</v>
      </c>
      <c r="H768" s="9" t="n">
        <v>50</v>
      </c>
      <c r="P768" s="9" t="n">
        <v>510</v>
      </c>
      <c r="R768" s="9" t="s">
        <v>2881</v>
      </c>
      <c r="T768" s="9" t="n">
        <v>634</v>
      </c>
      <c r="U768" s="9" t="n">
        <v>3820</v>
      </c>
      <c r="V768" s="0" t="s">
        <v>2882</v>
      </c>
      <c r="W768" s="1" t="str">
        <f aca="false">"http://gis.cbs.gov.il/Yeshuvim_allyears/start.aspx?stl="&amp;B768</f>
        <v>http://gis.cbs.gov.il/Yeshuvim_allyears/start.aspx?stl=1374</v>
      </c>
    </row>
    <row r="769" customFormat="false" ht="13.8" hidden="false" customHeight="false" outlineLevel="0" collapsed="false">
      <c r="A769" s="8" t="str">
        <f aca="false">HYPERLINK(W769,C769)</f>
        <v>כרמיאל</v>
      </c>
      <c r="B769" s="2" t="n">
        <v>1139</v>
      </c>
      <c r="C769" s="9" t="s">
        <v>2883</v>
      </c>
      <c r="D769" s="9" t="s">
        <v>2884</v>
      </c>
      <c r="E769" s="9" t="n">
        <v>2</v>
      </c>
      <c r="F769" s="9" t="n">
        <v>24</v>
      </c>
      <c r="G769" s="9" t="n">
        <v>242</v>
      </c>
      <c r="H769" s="9" t="n">
        <v>0</v>
      </c>
      <c r="J769" s="9" t="n">
        <v>1</v>
      </c>
      <c r="K769" s="9" t="n">
        <v>45300</v>
      </c>
      <c r="L769" s="9" t="n">
        <v>44</v>
      </c>
      <c r="M769" s="9" t="n">
        <v>37.4</v>
      </c>
      <c r="O769" s="9" t="s">
        <v>1567</v>
      </c>
      <c r="P769" s="9" t="n">
        <v>160</v>
      </c>
      <c r="R769" s="9" t="s">
        <v>2885</v>
      </c>
      <c r="S769" s="9" t="n">
        <v>270</v>
      </c>
      <c r="T769" s="9" t="n">
        <v>208</v>
      </c>
      <c r="U769" s="9" t="n">
        <v>1310</v>
      </c>
      <c r="V769" s="0" t="s">
        <v>2886</v>
      </c>
      <c r="W769" s="1" t="str">
        <f aca="false">"http://gis.cbs.gov.il/Yeshuvim_allyears/start.aspx?stl="&amp;B769</f>
        <v>http://gis.cbs.gov.il/Yeshuvim_allyears/start.aspx?stl=1139</v>
      </c>
    </row>
    <row r="770" customFormat="false" ht="13.8" hidden="false" customHeight="false" outlineLevel="0" collapsed="false">
      <c r="A770" s="8" t="str">
        <f aca="false">HYPERLINK(W770,C770)</f>
        <v>כרמייה</v>
      </c>
      <c r="B770" s="2" t="n">
        <v>768</v>
      </c>
      <c r="C770" s="9" t="s">
        <v>2887</v>
      </c>
      <c r="D770" s="9" t="s">
        <v>2888</v>
      </c>
      <c r="E770" s="9" t="n">
        <v>6</v>
      </c>
      <c r="F770" s="9" t="n">
        <v>61</v>
      </c>
      <c r="G770" s="9" t="n">
        <v>614</v>
      </c>
      <c r="H770" s="9" t="n">
        <v>36</v>
      </c>
      <c r="J770" s="9" t="n">
        <v>1</v>
      </c>
      <c r="K770" s="9" t="n">
        <v>633</v>
      </c>
      <c r="L770" s="9" t="n">
        <v>0.6</v>
      </c>
      <c r="M770" s="9" t="n">
        <v>0.6</v>
      </c>
      <c r="O770" s="9" t="s">
        <v>82</v>
      </c>
      <c r="P770" s="9" t="n">
        <v>330</v>
      </c>
      <c r="Q770" s="9" t="n">
        <v>15</v>
      </c>
      <c r="R770" s="9" t="s">
        <v>2889</v>
      </c>
      <c r="S770" s="9" t="n">
        <v>29</v>
      </c>
      <c r="T770" s="9" t="n">
        <v>633</v>
      </c>
      <c r="U770" s="9" t="n">
        <v>3840</v>
      </c>
      <c r="V770" s="0" t="s">
        <v>2890</v>
      </c>
      <c r="W770" s="1" t="str">
        <f aca="false">"http://gis.cbs.gov.il/Yeshuvim_allyears/start.aspx?stl="&amp;B770</f>
        <v>http://gis.cbs.gov.il/Yeshuvim_allyears/start.aspx?stl=768</v>
      </c>
    </row>
    <row r="771" customFormat="false" ht="13.8" hidden="false" customHeight="false" outlineLevel="0" collapsed="false">
      <c r="A771" s="8" t="str">
        <f aca="false">HYPERLINK(W771,C771)</f>
        <v>כרמים</v>
      </c>
      <c r="B771" s="2" t="n">
        <v>1198</v>
      </c>
      <c r="C771" s="9" t="s">
        <v>2891</v>
      </c>
      <c r="D771" s="9" t="s">
        <v>2892</v>
      </c>
      <c r="E771" s="9" t="n">
        <v>6</v>
      </c>
      <c r="F771" s="9" t="n">
        <v>62</v>
      </c>
      <c r="G771" s="9" t="n">
        <v>623</v>
      </c>
      <c r="H771" s="9" t="n">
        <v>41</v>
      </c>
      <c r="I771" s="9" t="n">
        <v>341</v>
      </c>
      <c r="J771" s="9" t="n">
        <v>1</v>
      </c>
      <c r="K771" s="9" t="n">
        <v>437</v>
      </c>
      <c r="L771" s="9" t="n">
        <v>0.4</v>
      </c>
      <c r="M771" s="9" t="n">
        <v>0.4</v>
      </c>
      <c r="O771" s="9" t="s">
        <v>102</v>
      </c>
      <c r="P771" s="9" t="n">
        <v>330</v>
      </c>
      <c r="Q771" s="9" t="n">
        <v>15</v>
      </c>
      <c r="R771" s="9" t="s">
        <v>2893</v>
      </c>
      <c r="S771" s="9" t="n">
        <v>402</v>
      </c>
      <c r="T771" s="9" t="n">
        <v>625</v>
      </c>
      <c r="U771" s="9" t="n">
        <v>3481</v>
      </c>
      <c r="V771" s="0" t="s">
        <v>2894</v>
      </c>
      <c r="W771" s="1" t="str">
        <f aca="false">"http://gis.cbs.gov.il/Yeshuvim_allyears/start.aspx?stl="&amp;B771</f>
        <v>http://gis.cbs.gov.il/Yeshuvim_allyears/start.aspx?stl=1198</v>
      </c>
    </row>
    <row r="772" customFormat="false" ht="13.8" hidden="false" customHeight="false" outlineLevel="0" collapsed="false">
      <c r="A772" s="8" t="str">
        <f aca="false">HYPERLINK(W772,C772)</f>
        <v>כרמל</v>
      </c>
      <c r="B772" s="2" t="n">
        <v>3656</v>
      </c>
      <c r="C772" s="9" t="s">
        <v>2895</v>
      </c>
      <c r="D772" s="9" t="s">
        <v>2896</v>
      </c>
      <c r="E772" s="9" t="n">
        <v>7</v>
      </c>
      <c r="F772" s="9" t="n">
        <v>77</v>
      </c>
      <c r="H772" s="9" t="n">
        <v>78</v>
      </c>
      <c r="J772" s="9" t="n">
        <v>1</v>
      </c>
      <c r="K772" s="9" t="n">
        <v>401</v>
      </c>
      <c r="L772" s="9" t="n">
        <v>0.4</v>
      </c>
      <c r="M772" s="9" t="n">
        <v>0.4</v>
      </c>
      <c r="O772" s="9" t="s">
        <v>558</v>
      </c>
      <c r="P772" s="9" t="n">
        <v>320</v>
      </c>
      <c r="Q772" s="9" t="n">
        <v>11</v>
      </c>
      <c r="R772" s="9" t="s">
        <v>2897</v>
      </c>
      <c r="S772" s="9" t="n">
        <v>730</v>
      </c>
      <c r="T772" s="9" t="n">
        <v>715</v>
      </c>
      <c r="U772" s="9" t="n">
        <v>4352</v>
      </c>
      <c r="V772" s="0" t="s">
        <v>2898</v>
      </c>
      <c r="W772" s="1" t="str">
        <f aca="false">"http://gis.cbs.gov.il/Yeshuvim_allyears/start.aspx?stl="&amp;B772</f>
        <v>http://gis.cbs.gov.il/Yeshuvim_allyears/start.aspx?stl=3656</v>
      </c>
    </row>
    <row r="773" customFormat="false" ht="13.8" hidden="false" customHeight="false" outlineLevel="0" collapsed="false">
      <c r="A773" s="8" t="str">
        <f aca="false">HYPERLINK(W773,C773)</f>
        <v>לבון</v>
      </c>
      <c r="B773" s="2" t="n">
        <v>1207</v>
      </c>
      <c r="C773" s="9" t="s">
        <v>2899</v>
      </c>
      <c r="D773" s="9" t="s">
        <v>2900</v>
      </c>
      <c r="E773" s="9" t="n">
        <v>2</v>
      </c>
      <c r="F773" s="9" t="n">
        <v>24</v>
      </c>
      <c r="G773" s="9" t="n">
        <v>243</v>
      </c>
      <c r="H773" s="9" t="n">
        <v>56</v>
      </c>
      <c r="J773" s="9" t="n">
        <v>1</v>
      </c>
      <c r="K773" s="9" t="n">
        <v>695</v>
      </c>
      <c r="L773" s="9" t="n">
        <v>0.7</v>
      </c>
      <c r="M773" s="9" t="n">
        <v>0.7</v>
      </c>
      <c r="O773" s="9" t="s">
        <v>102</v>
      </c>
      <c r="P773" s="9" t="n">
        <v>350</v>
      </c>
      <c r="R773" s="9" t="s">
        <v>2901</v>
      </c>
      <c r="S773" s="9" t="n">
        <v>554</v>
      </c>
      <c r="T773" s="9" t="n">
        <v>205</v>
      </c>
      <c r="U773" s="9" t="n">
        <v>1310</v>
      </c>
      <c r="V773" s="0" t="s">
        <v>2902</v>
      </c>
      <c r="W773" s="1" t="str">
        <f aca="false">"http://gis.cbs.gov.il/Yeshuvim_allyears/start.aspx?stl="&amp;B773</f>
        <v>http://gis.cbs.gov.il/Yeshuvim_allyears/start.aspx?stl=1207</v>
      </c>
    </row>
    <row r="774" customFormat="false" ht="13.8" hidden="false" customHeight="false" outlineLevel="0" collapsed="false">
      <c r="A774" s="8" t="str">
        <f aca="false">HYPERLINK(W774,C774)</f>
        <v>לביא</v>
      </c>
      <c r="B774" s="2" t="n">
        <v>585</v>
      </c>
      <c r="C774" s="9" t="s">
        <v>2903</v>
      </c>
      <c r="D774" s="9" t="s">
        <v>2904</v>
      </c>
      <c r="E774" s="9" t="n">
        <v>2</v>
      </c>
      <c r="F774" s="9" t="n">
        <v>22</v>
      </c>
      <c r="G774" s="9" t="n">
        <v>222</v>
      </c>
      <c r="H774" s="9" t="n">
        <v>3</v>
      </c>
      <c r="J774" s="9" t="n">
        <v>1</v>
      </c>
      <c r="K774" s="9" t="n">
        <v>621</v>
      </c>
      <c r="L774" s="9" t="n">
        <v>0.6</v>
      </c>
      <c r="M774" s="9" t="n">
        <v>0.6</v>
      </c>
      <c r="O774" s="9" t="s">
        <v>72</v>
      </c>
      <c r="P774" s="9" t="n">
        <v>330</v>
      </c>
      <c r="Q774" s="9" t="n">
        <v>3</v>
      </c>
      <c r="R774" s="9" t="s">
        <v>2905</v>
      </c>
      <c r="S774" s="9" t="n">
        <v>299</v>
      </c>
      <c r="T774" s="9" t="n">
        <v>206</v>
      </c>
      <c r="U774" s="9" t="n">
        <v>1240</v>
      </c>
      <c r="V774" s="0" t="s">
        <v>2906</v>
      </c>
      <c r="W774" s="1" t="str">
        <f aca="false">"http://gis.cbs.gov.il/Yeshuvim_allyears/start.aspx?stl="&amp;B774</f>
        <v>http://gis.cbs.gov.il/Yeshuvim_allyears/start.aspx?stl=585</v>
      </c>
    </row>
    <row r="775" customFormat="false" ht="13.8" hidden="false" customHeight="false" outlineLevel="0" collapsed="false">
      <c r="A775" s="8" t="str">
        <f aca="false">HYPERLINK(W775,C775)</f>
        <v>לבנים</v>
      </c>
      <c r="B775" s="2" t="n">
        <v>1230</v>
      </c>
      <c r="C775" s="9" t="s">
        <v>2907</v>
      </c>
      <c r="D775" s="9" t="s">
        <v>2908</v>
      </c>
      <c r="E775" s="9" t="n">
        <v>2</v>
      </c>
      <c r="F775" s="9" t="n">
        <v>22</v>
      </c>
      <c r="G775" s="9" t="n">
        <v>221</v>
      </c>
      <c r="H775" s="9" t="n">
        <v>2</v>
      </c>
      <c r="J775" s="9" t="n">
        <v>1</v>
      </c>
      <c r="K775" s="9" t="n">
        <v>425</v>
      </c>
      <c r="L775" s="9" t="n">
        <v>0.4</v>
      </c>
      <c r="M775" s="9" t="n">
        <v>0.4</v>
      </c>
      <c r="O775" s="9" t="s">
        <v>584</v>
      </c>
      <c r="P775" s="9" t="n">
        <v>310</v>
      </c>
      <c r="Q775" s="9" t="n">
        <v>1</v>
      </c>
      <c r="R775" s="9" t="s">
        <v>2909</v>
      </c>
      <c r="S775" s="9" t="n">
        <v>-53</v>
      </c>
      <c r="T775" s="9" t="n">
        <v>209</v>
      </c>
      <c r="U775" s="9" t="n">
        <v>1240</v>
      </c>
      <c r="V775" s="0" t="s">
        <v>2910</v>
      </c>
      <c r="W775" s="1" t="str">
        <f aca="false">"http://gis.cbs.gov.il/Yeshuvim_allyears/start.aspx?stl="&amp;B775</f>
        <v>http://gis.cbs.gov.il/Yeshuvim_allyears/start.aspx?stl=1230</v>
      </c>
    </row>
    <row r="776" customFormat="false" ht="13.8" hidden="false" customHeight="false" outlineLevel="0" collapsed="false">
      <c r="A776" s="8" t="str">
        <f aca="false">HYPERLINK(W776,C776)</f>
        <v>להב</v>
      </c>
      <c r="B776" s="2" t="n">
        <v>2023</v>
      </c>
      <c r="C776" s="9" t="s">
        <v>2911</v>
      </c>
      <c r="D776" s="9" t="s">
        <v>2912</v>
      </c>
      <c r="E776" s="9" t="n">
        <v>6</v>
      </c>
      <c r="F776" s="9" t="n">
        <v>62</v>
      </c>
      <c r="G776" s="9" t="n">
        <v>623</v>
      </c>
      <c r="H776" s="9" t="n">
        <v>41</v>
      </c>
      <c r="I776" s="9" t="n">
        <v>341</v>
      </c>
      <c r="J776" s="9" t="n">
        <v>1</v>
      </c>
      <c r="K776" s="9" t="n">
        <v>495</v>
      </c>
      <c r="L776" s="9" t="n">
        <v>0.5</v>
      </c>
      <c r="M776" s="9" t="n">
        <v>0.5</v>
      </c>
      <c r="O776" s="9" t="s">
        <v>226</v>
      </c>
      <c r="P776" s="9" t="n">
        <v>330</v>
      </c>
      <c r="Q776" s="9" t="n">
        <v>15</v>
      </c>
      <c r="R776" s="9" t="s">
        <v>2913</v>
      </c>
      <c r="S776" s="9" t="n">
        <v>455</v>
      </c>
      <c r="T776" s="9" t="n">
        <v>625</v>
      </c>
      <c r="U776" s="9" t="n">
        <v>3481</v>
      </c>
      <c r="V776" s="0" t="s">
        <v>2914</v>
      </c>
      <c r="W776" s="1" t="str">
        <f aca="false">"http://gis.cbs.gov.il/Yeshuvim_allyears/start.aspx?stl="&amp;B776</f>
        <v>http://gis.cbs.gov.il/Yeshuvim_allyears/start.aspx?stl=2023</v>
      </c>
    </row>
    <row r="777" customFormat="false" ht="13.8" hidden="false" customHeight="false" outlineLevel="0" collapsed="false">
      <c r="A777" s="8" t="str">
        <f aca="false">HYPERLINK(W777,C777)</f>
        <v>להבות הבשן</v>
      </c>
      <c r="B777" s="2" t="n">
        <v>380</v>
      </c>
      <c r="C777" s="9" t="s">
        <v>2915</v>
      </c>
      <c r="D777" s="9" t="s">
        <v>2916</v>
      </c>
      <c r="E777" s="9" t="n">
        <v>2</v>
      </c>
      <c r="F777" s="9" t="n">
        <v>21</v>
      </c>
      <c r="G777" s="9" t="n">
        <v>211</v>
      </c>
      <c r="H777" s="9" t="n">
        <v>1</v>
      </c>
      <c r="J777" s="9" t="n">
        <v>1</v>
      </c>
      <c r="K777" s="9" t="n">
        <v>863</v>
      </c>
      <c r="L777" s="9" t="n">
        <v>0.9</v>
      </c>
      <c r="M777" s="9" t="n">
        <v>0.8</v>
      </c>
      <c r="O777" s="9" t="s">
        <v>844</v>
      </c>
      <c r="P777" s="9" t="n">
        <v>330</v>
      </c>
      <c r="Q777" s="9" t="n">
        <v>15</v>
      </c>
      <c r="R777" s="9" t="s">
        <v>2917</v>
      </c>
      <c r="S777" s="9" t="n">
        <v>88</v>
      </c>
      <c r="T777" s="9" t="n">
        <v>253</v>
      </c>
      <c r="U777" s="9" t="n">
        <v>1210</v>
      </c>
      <c r="V777" s="0" t="s">
        <v>2918</v>
      </c>
      <c r="W777" s="1" t="str">
        <f aca="false">"http://gis.cbs.gov.il/Yeshuvim_allyears/start.aspx?stl="&amp;B777</f>
        <v>http://gis.cbs.gov.il/Yeshuvim_allyears/start.aspx?stl=380</v>
      </c>
    </row>
    <row r="778" customFormat="false" ht="13.8" hidden="false" customHeight="false" outlineLevel="0" collapsed="false">
      <c r="A778" s="8" t="str">
        <f aca="false">HYPERLINK(W778,C778)</f>
        <v>להבות חביבה</v>
      </c>
      <c r="B778" s="2" t="n">
        <v>715</v>
      </c>
      <c r="C778" s="9" t="s">
        <v>2919</v>
      </c>
      <c r="D778" s="9" t="s">
        <v>2920</v>
      </c>
      <c r="E778" s="9" t="n">
        <v>3</v>
      </c>
      <c r="F778" s="9" t="n">
        <v>32</v>
      </c>
      <c r="G778" s="9" t="n">
        <v>324</v>
      </c>
      <c r="H778" s="9" t="n">
        <v>14</v>
      </c>
      <c r="J778" s="9" t="n">
        <v>1</v>
      </c>
      <c r="K778" s="9" t="n">
        <v>980</v>
      </c>
      <c r="L778" s="9" t="n">
        <v>1</v>
      </c>
      <c r="M778" s="9" t="n">
        <v>1</v>
      </c>
      <c r="O778" s="9" t="s">
        <v>72</v>
      </c>
      <c r="P778" s="9" t="n">
        <v>330</v>
      </c>
      <c r="Q778" s="9" t="n">
        <v>15</v>
      </c>
      <c r="R778" s="9" t="s">
        <v>2921</v>
      </c>
      <c r="S778" s="9" t="n">
        <v>42</v>
      </c>
      <c r="T778" s="9" t="n">
        <v>351</v>
      </c>
      <c r="U778" s="9" t="n">
        <v>1450</v>
      </c>
      <c r="V778" s="0" t="s">
        <v>2922</v>
      </c>
      <c r="W778" s="1" t="str">
        <f aca="false">"http://gis.cbs.gov.il/Yeshuvim_allyears/start.aspx?stl="&amp;B778</f>
        <v>http://gis.cbs.gov.il/Yeshuvim_allyears/start.aspx?stl=715</v>
      </c>
    </row>
    <row r="779" customFormat="false" ht="13.8" hidden="false" customHeight="false" outlineLevel="0" collapsed="false">
      <c r="A779" s="8" t="str">
        <f aca="false">HYPERLINK(W779,C779)</f>
        <v>להבים</v>
      </c>
      <c r="B779" s="2" t="n">
        <v>1271</v>
      </c>
      <c r="C779" s="9" t="s">
        <v>2923</v>
      </c>
      <c r="D779" s="9" t="s">
        <v>2924</v>
      </c>
      <c r="E779" s="9" t="n">
        <v>6</v>
      </c>
      <c r="F779" s="9" t="n">
        <v>62</v>
      </c>
      <c r="G779" s="9" t="n">
        <v>623</v>
      </c>
      <c r="H779" s="9" t="n">
        <v>99</v>
      </c>
      <c r="I779" s="9" t="n">
        <v>341</v>
      </c>
      <c r="J779" s="9" t="n">
        <v>1</v>
      </c>
      <c r="K779" s="9" t="n">
        <v>6444</v>
      </c>
      <c r="L779" s="9" t="n">
        <v>6.3</v>
      </c>
      <c r="M779" s="9" t="n">
        <v>6.2</v>
      </c>
      <c r="O779" s="9" t="s">
        <v>244</v>
      </c>
      <c r="P779" s="9" t="n">
        <v>180</v>
      </c>
      <c r="R779" s="9" t="s">
        <v>2925</v>
      </c>
      <c r="S779" s="9" t="n">
        <v>310</v>
      </c>
      <c r="T779" s="9" t="n">
        <v>619</v>
      </c>
      <c r="U779" s="9" t="n">
        <v>3485</v>
      </c>
      <c r="V779" s="0" t="s">
        <v>2926</v>
      </c>
      <c r="W779" s="1" t="str">
        <f aca="false">"http://gis.cbs.gov.il/Yeshuvim_allyears/start.aspx?stl="&amp;B779</f>
        <v>http://gis.cbs.gov.il/Yeshuvim_allyears/start.aspx?stl=1271</v>
      </c>
    </row>
    <row r="780" customFormat="false" ht="13.8" hidden="false" customHeight="false" outlineLevel="0" collapsed="false">
      <c r="A780" s="8" t="str">
        <f aca="false">HYPERLINK(W780,C780)</f>
        <v>לוד</v>
      </c>
      <c r="B780" s="2" t="n">
        <v>7000</v>
      </c>
      <c r="C780" s="9" t="s">
        <v>2927</v>
      </c>
      <c r="D780" s="9" t="s">
        <v>2928</v>
      </c>
      <c r="E780" s="9" t="n">
        <v>4</v>
      </c>
      <c r="F780" s="9" t="n">
        <v>43</v>
      </c>
      <c r="G780" s="9" t="n">
        <v>432</v>
      </c>
      <c r="H780" s="9" t="n">
        <v>0</v>
      </c>
      <c r="I780" s="9" t="n">
        <v>133</v>
      </c>
      <c r="J780" s="9" t="n">
        <v>4</v>
      </c>
      <c r="K780" s="9" t="n">
        <v>73608</v>
      </c>
      <c r="L780" s="9" t="n">
        <v>51.5</v>
      </c>
      <c r="M780" s="9" t="n">
        <v>45.7</v>
      </c>
      <c r="N780" s="9" t="n">
        <v>22.1</v>
      </c>
      <c r="O780" s="9" t="s">
        <v>161</v>
      </c>
      <c r="P780" s="9" t="n">
        <v>150</v>
      </c>
      <c r="R780" s="9" t="s">
        <v>2929</v>
      </c>
      <c r="S780" s="9" t="n">
        <v>57</v>
      </c>
      <c r="T780" s="9" t="n">
        <v>406</v>
      </c>
      <c r="U780" s="9" t="n">
        <v>5280</v>
      </c>
      <c r="V780" s="0" t="s">
        <v>2930</v>
      </c>
      <c r="W780" s="1" t="str">
        <f aca="false">"http://gis.cbs.gov.il/Yeshuvim_allyears/start.aspx?stl="&amp;B780</f>
        <v>http://gis.cbs.gov.il/Yeshuvim_allyears/start.aspx?stl=7000</v>
      </c>
    </row>
    <row r="781" customFormat="false" ht="13.8" hidden="false" customHeight="false" outlineLevel="0" collapsed="false">
      <c r="A781" s="8" t="str">
        <f aca="false">HYPERLINK(W781,C781)</f>
        <v>לוזית</v>
      </c>
      <c r="B781" s="2" t="n">
        <v>52</v>
      </c>
      <c r="C781" s="9" t="s">
        <v>2931</v>
      </c>
      <c r="D781" s="9" t="s">
        <v>2932</v>
      </c>
      <c r="E781" s="9" t="n">
        <v>1</v>
      </c>
      <c r="F781" s="9" t="n">
        <v>11</v>
      </c>
      <c r="G781" s="9" t="n">
        <v>112</v>
      </c>
      <c r="H781" s="9" t="n">
        <v>26</v>
      </c>
      <c r="J781" s="9" t="n">
        <v>1</v>
      </c>
      <c r="K781" s="9" t="n">
        <v>681</v>
      </c>
      <c r="L781" s="9" t="n">
        <v>0.7</v>
      </c>
      <c r="M781" s="9" t="n">
        <v>0.7</v>
      </c>
      <c r="O781" s="9" t="s">
        <v>196</v>
      </c>
      <c r="P781" s="9" t="n">
        <v>310</v>
      </c>
      <c r="Q781" s="9" t="n">
        <v>1</v>
      </c>
      <c r="R781" s="9" t="s">
        <v>2933</v>
      </c>
      <c r="S781" s="9" t="n">
        <v>189</v>
      </c>
      <c r="T781" s="9" t="n">
        <v>151</v>
      </c>
      <c r="U781" s="9" t="n">
        <v>7004</v>
      </c>
      <c r="V781" s="0" t="s">
        <v>2934</v>
      </c>
      <c r="W781" s="1" t="str">
        <f aca="false">"http://gis.cbs.gov.il/Yeshuvim_allyears/start.aspx?stl="&amp;B781</f>
        <v>http://gis.cbs.gov.il/Yeshuvim_allyears/start.aspx?stl=52</v>
      </c>
    </row>
    <row r="782" customFormat="false" ht="13.8" hidden="false" customHeight="false" outlineLevel="0" collapsed="false">
      <c r="A782" s="8" t="str">
        <f aca="false">HYPERLINK(W782,C782)</f>
        <v>לוחמי הגיטאות</v>
      </c>
      <c r="B782" s="2" t="n">
        <v>595</v>
      </c>
      <c r="C782" s="9" t="s">
        <v>2935</v>
      </c>
      <c r="D782" s="9" t="s">
        <v>2936</v>
      </c>
      <c r="E782" s="9" t="n">
        <v>2</v>
      </c>
      <c r="F782" s="9" t="n">
        <v>24</v>
      </c>
      <c r="G782" s="9" t="n">
        <v>245</v>
      </c>
      <c r="H782" s="9" t="n">
        <v>4</v>
      </c>
      <c r="I782" s="9" t="n">
        <v>241</v>
      </c>
      <c r="J782" s="9" t="n">
        <v>1</v>
      </c>
      <c r="K782" s="9" t="n">
        <v>628</v>
      </c>
      <c r="L782" s="9" t="n">
        <v>0.6</v>
      </c>
      <c r="M782" s="9" t="n">
        <v>0.6</v>
      </c>
      <c r="O782" s="9" t="s">
        <v>72</v>
      </c>
      <c r="P782" s="9" t="n">
        <v>330</v>
      </c>
      <c r="Q782" s="9" t="n">
        <v>15</v>
      </c>
      <c r="R782" s="9" t="s">
        <v>2937</v>
      </c>
      <c r="S782" s="9" t="n">
        <v>17</v>
      </c>
      <c r="T782" s="9" t="n">
        <v>201</v>
      </c>
      <c r="U782" s="9" t="n">
        <v>1350</v>
      </c>
      <c r="V782" s="0" t="s">
        <v>2938</v>
      </c>
      <c r="W782" s="1" t="str">
        <f aca="false">"http://gis.cbs.gov.il/Yeshuvim_allyears/start.aspx?stl="&amp;B782</f>
        <v>http://gis.cbs.gov.il/Yeshuvim_allyears/start.aspx?stl=595</v>
      </c>
    </row>
    <row r="783" customFormat="false" ht="13.8" hidden="false" customHeight="false" outlineLevel="0" collapsed="false">
      <c r="A783" s="8" t="str">
        <f aca="false">HYPERLINK(W783,C783)</f>
        <v>לוטם</v>
      </c>
      <c r="B783" s="2" t="n">
        <v>1171</v>
      </c>
      <c r="C783" s="9" t="s">
        <v>2939</v>
      </c>
      <c r="D783" s="9" t="s">
        <v>2940</v>
      </c>
      <c r="E783" s="9" t="n">
        <v>2</v>
      </c>
      <c r="F783" s="9" t="n">
        <v>24</v>
      </c>
      <c r="G783" s="9" t="n">
        <v>242</v>
      </c>
      <c r="H783" s="9" t="n">
        <v>56</v>
      </c>
      <c r="J783" s="9" t="n">
        <v>1</v>
      </c>
      <c r="K783" s="9" t="n">
        <v>726</v>
      </c>
      <c r="L783" s="9" t="n">
        <v>0.7</v>
      </c>
      <c r="M783" s="9" t="n">
        <v>0.7</v>
      </c>
      <c r="O783" s="9" t="s">
        <v>124</v>
      </c>
      <c r="P783" s="9" t="n">
        <v>330</v>
      </c>
      <c r="Q783" s="9" t="n">
        <v>15</v>
      </c>
      <c r="R783" s="9" t="s">
        <v>2941</v>
      </c>
      <c r="S783" s="9" t="n">
        <v>315</v>
      </c>
      <c r="T783" s="9" t="n">
        <v>205</v>
      </c>
      <c r="U783" s="9" t="n">
        <v>1360</v>
      </c>
      <c r="V783" s="0" t="s">
        <v>2942</v>
      </c>
      <c r="W783" s="1" t="str">
        <f aca="false">"http://gis.cbs.gov.il/Yeshuvim_allyears/start.aspx?stl="&amp;B783</f>
        <v>http://gis.cbs.gov.il/Yeshuvim_allyears/start.aspx?stl=1171</v>
      </c>
    </row>
    <row r="784" customFormat="false" ht="13.8" hidden="false" customHeight="false" outlineLevel="0" collapsed="false">
      <c r="A784" s="8" t="str">
        <f aca="false">HYPERLINK(W784,C784)</f>
        <v>לוטן</v>
      </c>
      <c r="B784" s="2" t="n">
        <v>1255</v>
      </c>
      <c r="C784" s="9" t="s">
        <v>2943</v>
      </c>
      <c r="D784" s="9" t="s">
        <v>2944</v>
      </c>
      <c r="E784" s="9" t="n">
        <v>6</v>
      </c>
      <c r="F784" s="9" t="n">
        <v>62</v>
      </c>
      <c r="G784" s="9" t="n">
        <v>625</v>
      </c>
      <c r="H784" s="9" t="n">
        <v>53</v>
      </c>
      <c r="J784" s="9" t="n">
        <v>1</v>
      </c>
      <c r="K784" s="9" t="n">
        <v>198</v>
      </c>
      <c r="L784" s="9" t="n">
        <v>0.2</v>
      </c>
      <c r="M784" s="9" t="n">
        <v>0.2</v>
      </c>
      <c r="O784" s="9" t="s">
        <v>134</v>
      </c>
      <c r="P784" s="9" t="n">
        <v>330</v>
      </c>
      <c r="Q784" s="9" t="n">
        <v>15</v>
      </c>
      <c r="R784" s="9" t="s">
        <v>2945</v>
      </c>
      <c r="S784" s="9" t="n">
        <v>127</v>
      </c>
      <c r="T784" s="9" t="n">
        <v>608</v>
      </c>
      <c r="U784" s="9" t="n">
        <v>3460</v>
      </c>
      <c r="V784" s="0" t="s">
        <v>2946</v>
      </c>
      <c r="W784" s="1" t="str">
        <f aca="false">"http://gis.cbs.gov.il/Yeshuvim_allyears/start.aspx?stl="&amp;B784</f>
        <v>http://gis.cbs.gov.il/Yeshuvim_allyears/start.aspx?stl=1255</v>
      </c>
    </row>
    <row r="785" customFormat="false" ht="13.8" hidden="false" customHeight="false" outlineLevel="0" collapsed="false">
      <c r="A785" s="8" t="str">
        <f aca="false">HYPERLINK(W785,C785)</f>
        <v>לימן</v>
      </c>
      <c r="B785" s="2" t="n">
        <v>674</v>
      </c>
      <c r="C785" s="9" t="s">
        <v>2947</v>
      </c>
      <c r="D785" s="9" t="s">
        <v>2948</v>
      </c>
      <c r="E785" s="9" t="n">
        <v>2</v>
      </c>
      <c r="F785" s="9" t="n">
        <v>24</v>
      </c>
      <c r="G785" s="9" t="n">
        <v>245</v>
      </c>
      <c r="H785" s="9" t="n">
        <v>4</v>
      </c>
      <c r="I785" s="9" t="n">
        <v>241</v>
      </c>
      <c r="J785" s="9" t="n">
        <v>1</v>
      </c>
      <c r="K785" s="9" t="n">
        <v>723</v>
      </c>
      <c r="L785" s="9" t="n">
        <v>0.7</v>
      </c>
      <c r="M785" s="9" t="n">
        <v>0.7</v>
      </c>
      <c r="O785" s="9" t="s">
        <v>72</v>
      </c>
      <c r="P785" s="9" t="n">
        <v>310</v>
      </c>
      <c r="Q785" s="9" t="n">
        <v>1</v>
      </c>
      <c r="R785" s="9" t="s">
        <v>2949</v>
      </c>
      <c r="S785" s="9" t="n">
        <v>15</v>
      </c>
      <c r="T785" s="9" t="n">
        <v>201</v>
      </c>
      <c r="U785" s="9" t="n">
        <v>1350</v>
      </c>
      <c r="V785" s="0" t="s">
        <v>2950</v>
      </c>
      <c r="W785" s="1" t="str">
        <f aca="false">"http://gis.cbs.gov.il/Yeshuvim_allyears/start.aspx?stl="&amp;B785</f>
        <v>http://gis.cbs.gov.il/Yeshuvim_allyears/start.aspx?stl=674</v>
      </c>
    </row>
    <row r="786" customFormat="false" ht="13.8" hidden="false" customHeight="false" outlineLevel="0" collapsed="false">
      <c r="A786" s="8" t="str">
        <f aca="false">HYPERLINK(W786,C786)</f>
        <v>לכיש</v>
      </c>
      <c r="B786" s="2" t="n">
        <v>24</v>
      </c>
      <c r="C786" s="9" t="s">
        <v>2951</v>
      </c>
      <c r="D786" s="9" t="s">
        <v>2952</v>
      </c>
      <c r="E786" s="9" t="n">
        <v>6</v>
      </c>
      <c r="F786" s="9" t="n">
        <v>61</v>
      </c>
      <c r="G786" s="9" t="n">
        <v>612</v>
      </c>
      <c r="H786" s="9" t="n">
        <v>50</v>
      </c>
      <c r="J786" s="9" t="n">
        <v>1</v>
      </c>
      <c r="K786" s="9" t="n">
        <v>741</v>
      </c>
      <c r="L786" s="9" t="n">
        <v>0.7</v>
      </c>
      <c r="M786" s="9" t="n">
        <v>0.7</v>
      </c>
      <c r="O786" s="9" t="s">
        <v>196</v>
      </c>
      <c r="P786" s="9" t="n">
        <v>310</v>
      </c>
      <c r="Q786" s="9" t="n">
        <v>1</v>
      </c>
      <c r="R786" s="9" t="s">
        <v>2953</v>
      </c>
      <c r="S786" s="9" t="n">
        <v>247</v>
      </c>
      <c r="T786" s="9" t="n">
        <v>634</v>
      </c>
      <c r="U786" s="9" t="n">
        <v>3820</v>
      </c>
      <c r="V786" s="0" t="s">
        <v>2954</v>
      </c>
      <c r="W786" s="1" t="str">
        <f aca="false">"http://gis.cbs.gov.il/Yeshuvim_allyears/start.aspx?stl="&amp;B786</f>
        <v>http://gis.cbs.gov.il/Yeshuvim_allyears/start.aspx?stl=24</v>
      </c>
    </row>
    <row r="787" customFormat="false" ht="13.8" hidden="false" customHeight="false" outlineLevel="0" collapsed="false">
      <c r="A787" s="8" t="str">
        <f aca="false">HYPERLINK(W787,C787)</f>
        <v>לפיד</v>
      </c>
      <c r="B787" s="2" t="n">
        <v>1310</v>
      </c>
      <c r="C787" s="9" t="s">
        <v>2955</v>
      </c>
      <c r="D787" s="9" t="s">
        <v>2956</v>
      </c>
      <c r="E787" s="9" t="n">
        <v>4</v>
      </c>
      <c r="F787" s="9" t="n">
        <v>43</v>
      </c>
      <c r="G787" s="9" t="n">
        <v>431</v>
      </c>
      <c r="H787" s="9" t="n">
        <v>25</v>
      </c>
      <c r="I787" s="9" t="n">
        <v>142</v>
      </c>
      <c r="J787" s="9" t="n">
        <v>1</v>
      </c>
      <c r="K787" s="9" t="n">
        <v>2520</v>
      </c>
      <c r="L787" s="9" t="n">
        <v>2.5</v>
      </c>
      <c r="M787" s="9" t="n">
        <v>2.5</v>
      </c>
      <c r="O787" s="9" t="s">
        <v>1218</v>
      </c>
      <c r="P787" s="9" t="n">
        <v>190</v>
      </c>
      <c r="R787" s="9" t="s">
        <v>2957</v>
      </c>
      <c r="S787" s="9" t="n">
        <v>268</v>
      </c>
      <c r="T787" s="9" t="n">
        <v>424</v>
      </c>
      <c r="U787" s="9" t="n">
        <v>5290</v>
      </c>
      <c r="V787" s="0" t="s">
        <v>2958</v>
      </c>
      <c r="W787" s="1" t="str">
        <f aca="false">"http://gis.cbs.gov.il/Yeshuvim_allyears/start.aspx?stl="&amp;B787</f>
        <v>http://gis.cbs.gov.il/Yeshuvim_allyears/start.aspx?stl=1310</v>
      </c>
    </row>
    <row r="788" customFormat="false" ht="13.8" hidden="false" customHeight="false" outlineLevel="0" collapsed="false">
      <c r="A788" s="8" t="str">
        <f aca="false">HYPERLINK(W788,C788)</f>
        <v>לפידות</v>
      </c>
      <c r="B788" s="2" t="n">
        <v>1173</v>
      </c>
      <c r="C788" s="9" t="s">
        <v>2959</v>
      </c>
      <c r="D788" s="9" t="s">
        <v>2960</v>
      </c>
      <c r="E788" s="9" t="n">
        <v>2</v>
      </c>
      <c r="F788" s="9" t="n">
        <v>24</v>
      </c>
      <c r="G788" s="9" t="n">
        <v>243</v>
      </c>
      <c r="H788" s="9" t="n">
        <v>52</v>
      </c>
      <c r="J788" s="9" t="n">
        <v>1</v>
      </c>
      <c r="K788" s="9" t="n">
        <v>116</v>
      </c>
      <c r="L788" s="9" t="n">
        <v>0.1</v>
      </c>
      <c r="M788" s="9" t="n">
        <v>0.1</v>
      </c>
      <c r="O788" s="9" t="s">
        <v>124</v>
      </c>
      <c r="P788" s="9" t="n">
        <v>310</v>
      </c>
      <c r="Q788" s="9" t="n">
        <v>1</v>
      </c>
      <c r="R788" s="9" t="s">
        <v>2961</v>
      </c>
      <c r="S788" s="9" t="n">
        <v>471</v>
      </c>
      <c r="T788" s="9" t="n">
        <v>255</v>
      </c>
      <c r="U788" s="9" t="n">
        <v>1320</v>
      </c>
      <c r="V788" s="0" t="s">
        <v>2962</v>
      </c>
      <c r="W788" s="1" t="str">
        <f aca="false">"http://gis.cbs.gov.il/Yeshuvim_allyears/start.aspx?stl="&amp;B788</f>
        <v>http://gis.cbs.gov.il/Yeshuvim_allyears/start.aspx?stl=1173</v>
      </c>
    </row>
    <row r="789" customFormat="false" ht="13.8" hidden="false" customHeight="false" outlineLevel="0" collapsed="false">
      <c r="A789" s="8" t="str">
        <f aca="false">HYPERLINK(W789,C789)</f>
        <v>לקיה</v>
      </c>
      <c r="B789" s="2" t="n">
        <v>1060</v>
      </c>
      <c r="C789" s="9" t="s">
        <v>2963</v>
      </c>
      <c r="D789" s="9" t="s">
        <v>2964</v>
      </c>
      <c r="E789" s="9" t="n">
        <v>6</v>
      </c>
      <c r="F789" s="9" t="n">
        <v>62</v>
      </c>
      <c r="G789" s="9" t="n">
        <v>623</v>
      </c>
      <c r="H789" s="9" t="n">
        <v>99</v>
      </c>
      <c r="I789" s="9" t="n">
        <v>341</v>
      </c>
      <c r="J789" s="9" t="n">
        <v>2</v>
      </c>
      <c r="K789" s="9" t="n">
        <v>12285</v>
      </c>
      <c r="N789" s="9" t="n">
        <v>12.3</v>
      </c>
      <c r="P789" s="9" t="n">
        <v>270</v>
      </c>
      <c r="R789" s="9" t="s">
        <v>2965</v>
      </c>
      <c r="S789" s="9" t="n">
        <v>396</v>
      </c>
      <c r="T789" s="9" t="n">
        <v>652</v>
      </c>
      <c r="U789" s="9" t="n">
        <v>3481</v>
      </c>
      <c r="V789" s="0" t="s">
        <v>2966</v>
      </c>
      <c r="W789" s="1" t="str">
        <f aca="false">"http://gis.cbs.gov.il/Yeshuvim_allyears/start.aspx?stl="&amp;B789</f>
        <v>http://gis.cbs.gov.il/Yeshuvim_allyears/start.aspx?stl=1060</v>
      </c>
    </row>
    <row r="790" customFormat="false" ht="13.8" hidden="false" customHeight="false" outlineLevel="0" collapsed="false">
      <c r="A790" s="8" t="str">
        <f aca="false">HYPERLINK(W790,C790)</f>
        <v>מאור</v>
      </c>
      <c r="B790" s="2" t="n">
        <v>2055</v>
      </c>
      <c r="C790" s="9" t="s">
        <v>2967</v>
      </c>
      <c r="D790" s="9" t="s">
        <v>2968</v>
      </c>
      <c r="E790" s="9" t="n">
        <v>3</v>
      </c>
      <c r="F790" s="9" t="n">
        <v>32</v>
      </c>
      <c r="G790" s="9" t="n">
        <v>324</v>
      </c>
      <c r="H790" s="9" t="n">
        <v>14</v>
      </c>
      <c r="J790" s="9" t="n">
        <v>1</v>
      </c>
      <c r="K790" s="9" t="n">
        <v>1262</v>
      </c>
      <c r="L790" s="9" t="n">
        <v>1.3</v>
      </c>
      <c r="M790" s="9" t="n">
        <v>1.2</v>
      </c>
      <c r="O790" s="9" t="s">
        <v>92</v>
      </c>
      <c r="P790" s="9" t="n">
        <v>310</v>
      </c>
      <c r="Q790" s="9" t="n">
        <v>1</v>
      </c>
      <c r="R790" s="9" t="s">
        <v>2969</v>
      </c>
      <c r="S790" s="9" t="n">
        <v>32</v>
      </c>
      <c r="T790" s="9" t="n">
        <v>351</v>
      </c>
      <c r="U790" s="9" t="n">
        <v>1450</v>
      </c>
      <c r="V790" s="0" t="s">
        <v>2970</v>
      </c>
      <c r="W790" s="1" t="str">
        <f aca="false">"http://gis.cbs.gov.il/Yeshuvim_allyears/start.aspx?stl="&amp;B790</f>
        <v>http://gis.cbs.gov.il/Yeshuvim_allyears/start.aspx?stl=2055</v>
      </c>
    </row>
    <row r="791" customFormat="false" ht="13.8" hidden="false" customHeight="false" outlineLevel="0" collapsed="false">
      <c r="A791" s="8" t="str">
        <f aca="false">HYPERLINK(W791,C791)</f>
        <v>מאיר שפיה</v>
      </c>
      <c r="B791" s="2" t="n">
        <v>102</v>
      </c>
      <c r="C791" s="9" t="s">
        <v>2971</v>
      </c>
      <c r="D791" s="9" t="s">
        <v>2972</v>
      </c>
      <c r="E791" s="9" t="n">
        <v>3</v>
      </c>
      <c r="F791" s="9" t="n">
        <v>32</v>
      </c>
      <c r="G791" s="9" t="n">
        <v>322</v>
      </c>
      <c r="H791" s="9" t="n">
        <v>15</v>
      </c>
      <c r="J791" s="9" t="n">
        <v>1</v>
      </c>
      <c r="K791" s="9" t="n">
        <v>292</v>
      </c>
      <c r="L791" s="9" t="n">
        <v>0.3</v>
      </c>
      <c r="M791" s="9" t="n">
        <v>0.2</v>
      </c>
      <c r="O791" s="9" t="s">
        <v>2586</v>
      </c>
      <c r="P791" s="9" t="n">
        <v>340</v>
      </c>
      <c r="R791" s="9" t="s">
        <v>2973</v>
      </c>
      <c r="S791" s="9" t="n">
        <v>106</v>
      </c>
      <c r="T791" s="9" t="n">
        <v>303</v>
      </c>
      <c r="U791" s="9" t="n">
        <v>1181</v>
      </c>
      <c r="V791" s="0" t="s">
        <v>2974</v>
      </c>
      <c r="W791" s="1" t="str">
        <f aca="false">"http://gis.cbs.gov.il/Yeshuvim_allyears/start.aspx?stl="&amp;B791</f>
        <v>http://gis.cbs.gov.il/Yeshuvim_allyears/start.aspx?stl=102</v>
      </c>
    </row>
    <row r="792" customFormat="false" ht="13.8" hidden="false" customHeight="false" outlineLevel="0" collapsed="false">
      <c r="A792" s="8" t="str">
        <f aca="false">HYPERLINK(W792,C792)</f>
        <v>מבוא ביתר</v>
      </c>
      <c r="B792" s="2" t="n">
        <v>771</v>
      </c>
      <c r="C792" s="9" t="s">
        <v>2975</v>
      </c>
      <c r="D792" s="9" t="s">
        <v>2976</v>
      </c>
      <c r="E792" s="9" t="n">
        <v>1</v>
      </c>
      <c r="F792" s="9" t="n">
        <v>11</v>
      </c>
      <c r="G792" s="9" t="n">
        <v>111</v>
      </c>
      <c r="H792" s="9" t="n">
        <v>26</v>
      </c>
      <c r="I792" s="9" t="n">
        <v>444</v>
      </c>
      <c r="J792" s="9" t="n">
        <v>1</v>
      </c>
      <c r="K792" s="9" t="n">
        <v>899</v>
      </c>
      <c r="L792" s="9" t="n">
        <v>0.9</v>
      </c>
      <c r="M792" s="9" t="n">
        <v>0.9</v>
      </c>
      <c r="O792" s="9" t="s">
        <v>82</v>
      </c>
      <c r="P792" s="9" t="n">
        <v>320</v>
      </c>
      <c r="Q792" s="9" t="n">
        <v>9</v>
      </c>
      <c r="R792" s="9" t="s">
        <v>2977</v>
      </c>
      <c r="S792" s="9" t="n">
        <v>752</v>
      </c>
      <c r="T792" s="9" t="n">
        <v>151</v>
      </c>
      <c r="U792" s="9" t="n">
        <v>7004</v>
      </c>
      <c r="V792" s="0" t="s">
        <v>2978</v>
      </c>
      <c r="W792" s="1" t="str">
        <f aca="false">"http://gis.cbs.gov.il/Yeshuvim_allyears/start.aspx?stl="&amp;B792</f>
        <v>http://gis.cbs.gov.il/Yeshuvim_allyears/start.aspx?stl=771</v>
      </c>
    </row>
    <row r="793" customFormat="false" ht="13.8" hidden="false" customHeight="false" outlineLevel="0" collapsed="false">
      <c r="A793" s="8" t="str">
        <f aca="false">HYPERLINK(W793,C793)</f>
        <v>מבוא דותן</v>
      </c>
      <c r="B793" s="2" t="n">
        <v>3569</v>
      </c>
      <c r="C793" s="9" t="s">
        <v>2979</v>
      </c>
      <c r="D793" s="9" t="s">
        <v>2980</v>
      </c>
      <c r="E793" s="9" t="n">
        <v>7</v>
      </c>
      <c r="F793" s="9" t="n">
        <v>71</v>
      </c>
      <c r="H793" s="9" t="n">
        <v>72</v>
      </c>
      <c r="J793" s="9" t="n">
        <v>1</v>
      </c>
      <c r="K793" s="9" t="n">
        <v>386</v>
      </c>
      <c r="L793" s="9" t="n">
        <v>0.4</v>
      </c>
      <c r="M793" s="9" t="n">
        <v>0.4</v>
      </c>
      <c r="O793" s="9" t="s">
        <v>124</v>
      </c>
      <c r="P793" s="9" t="n">
        <v>370</v>
      </c>
      <c r="Q793" s="9" t="n">
        <v>11</v>
      </c>
      <c r="R793" s="9" t="s">
        <v>2981</v>
      </c>
      <c r="S793" s="9" t="n">
        <v>329</v>
      </c>
      <c r="T793" s="9" t="n">
        <v>710</v>
      </c>
      <c r="U793" s="9" t="n">
        <v>4164</v>
      </c>
      <c r="V793" s="0" t="s">
        <v>2982</v>
      </c>
      <c r="W793" s="1" t="str">
        <f aca="false">"http://gis.cbs.gov.il/Yeshuvim_allyears/start.aspx?stl="&amp;B793</f>
        <v>http://gis.cbs.gov.il/Yeshuvim_allyears/start.aspx?stl=3569</v>
      </c>
    </row>
    <row r="794" customFormat="false" ht="13.8" hidden="false" customHeight="false" outlineLevel="0" collapsed="false">
      <c r="A794" s="8" t="str">
        <f aca="false">HYPERLINK(W794,C794)</f>
        <v>מבוא חורון</v>
      </c>
      <c r="B794" s="2" t="n">
        <v>3709</v>
      </c>
      <c r="C794" s="9" t="s">
        <v>2983</v>
      </c>
      <c r="D794" s="9" t="s">
        <v>2984</v>
      </c>
      <c r="E794" s="9" t="n">
        <v>7</v>
      </c>
      <c r="F794" s="9" t="n">
        <v>74</v>
      </c>
      <c r="H794" s="9" t="n">
        <v>73</v>
      </c>
      <c r="J794" s="9" t="n">
        <v>1</v>
      </c>
      <c r="K794" s="9" t="n">
        <v>2566</v>
      </c>
      <c r="L794" s="9" t="n">
        <v>2.6</v>
      </c>
      <c r="M794" s="9" t="n">
        <v>2.6</v>
      </c>
      <c r="O794" s="9" t="s">
        <v>549</v>
      </c>
      <c r="P794" s="9" t="n">
        <v>192</v>
      </c>
      <c r="Q794" s="9" t="n">
        <v>8</v>
      </c>
      <c r="R794" s="9" t="s">
        <v>2985</v>
      </c>
      <c r="S794" s="9" t="n">
        <v>249</v>
      </c>
      <c r="T794" s="9" t="n">
        <v>711</v>
      </c>
      <c r="U794" s="9" t="n">
        <v>4354</v>
      </c>
      <c r="V794" s="0" t="s">
        <v>2986</v>
      </c>
      <c r="W794" s="1" t="str">
        <f aca="false">"http://gis.cbs.gov.il/Yeshuvim_allyears/start.aspx?stl="&amp;B794</f>
        <v>http://gis.cbs.gov.il/Yeshuvim_allyears/start.aspx?stl=3709</v>
      </c>
    </row>
    <row r="795" customFormat="false" ht="13.8" hidden="false" customHeight="false" outlineLevel="0" collapsed="false">
      <c r="A795" s="8" t="str">
        <f aca="false">HYPERLINK(W795,C795)</f>
        <v>מבוא חמה</v>
      </c>
      <c r="B795" s="2" t="n">
        <v>4204</v>
      </c>
      <c r="C795" s="9" t="s">
        <v>2987</v>
      </c>
      <c r="D795" s="9" t="s">
        <v>2988</v>
      </c>
      <c r="E795" s="9" t="n">
        <v>2</v>
      </c>
      <c r="F795" s="9" t="n">
        <v>29</v>
      </c>
      <c r="G795" s="9" t="n">
        <v>294</v>
      </c>
      <c r="H795" s="9" t="n">
        <v>71</v>
      </c>
      <c r="J795" s="9" t="n">
        <v>1</v>
      </c>
      <c r="K795" s="9" t="n">
        <v>383</v>
      </c>
      <c r="L795" s="9" t="n">
        <v>0.4</v>
      </c>
      <c r="M795" s="9" t="n">
        <v>0.4</v>
      </c>
      <c r="O795" s="9" t="s">
        <v>571</v>
      </c>
      <c r="P795" s="9" t="n">
        <v>330</v>
      </c>
      <c r="Q795" s="9" t="n">
        <v>15</v>
      </c>
      <c r="R795" s="9" t="s">
        <v>2989</v>
      </c>
      <c r="S795" s="9" t="n">
        <v>350</v>
      </c>
      <c r="T795" s="9" t="n">
        <v>219</v>
      </c>
      <c r="U795" s="9" t="n">
        <v>1270</v>
      </c>
      <c r="V795" s="0" t="s">
        <v>2990</v>
      </c>
      <c r="W795" s="1" t="str">
        <f aca="false">"http://gis.cbs.gov.il/Yeshuvim_allyears/start.aspx?stl="&amp;B795</f>
        <v>http://gis.cbs.gov.il/Yeshuvim_allyears/start.aspx?stl=4204</v>
      </c>
    </row>
    <row r="796" customFormat="false" ht="13.8" hidden="false" customHeight="false" outlineLevel="0" collapsed="false">
      <c r="A796" s="8" t="str">
        <f aca="false">HYPERLINK(W796,C796)</f>
        <v>מבוא מודיעים</v>
      </c>
      <c r="B796" s="2" t="n">
        <v>1141</v>
      </c>
      <c r="C796" s="9" t="s">
        <v>2991</v>
      </c>
      <c r="D796" s="9" t="s">
        <v>2992</v>
      </c>
      <c r="E796" s="9" t="n">
        <v>4</v>
      </c>
      <c r="F796" s="9" t="n">
        <v>43</v>
      </c>
      <c r="G796" s="9" t="n">
        <v>431</v>
      </c>
      <c r="H796" s="9" t="n">
        <v>25</v>
      </c>
      <c r="I796" s="9" t="n">
        <v>142</v>
      </c>
      <c r="J796" s="9" t="n">
        <v>1</v>
      </c>
      <c r="K796" s="9" t="n">
        <v>255</v>
      </c>
      <c r="L796" s="9" t="n">
        <v>0.3</v>
      </c>
      <c r="M796" s="9" t="n">
        <v>0.3</v>
      </c>
      <c r="O796" s="9" t="s">
        <v>1567</v>
      </c>
      <c r="P796" s="9" t="n">
        <v>370</v>
      </c>
      <c r="Q796" s="9" t="n">
        <v>8</v>
      </c>
      <c r="R796" s="9" t="s">
        <v>2993</v>
      </c>
      <c r="S796" s="9" t="n">
        <v>210</v>
      </c>
      <c r="T796" s="9" t="n">
        <v>424</v>
      </c>
      <c r="U796" s="9" t="n">
        <v>5290</v>
      </c>
      <c r="V796" s="0" t="s">
        <v>2994</v>
      </c>
      <c r="W796" s="1" t="str">
        <f aca="false">"http://gis.cbs.gov.il/Yeshuvim_allyears/start.aspx?stl="&amp;B796</f>
        <v>http://gis.cbs.gov.il/Yeshuvim_allyears/start.aspx?stl=1141</v>
      </c>
    </row>
    <row r="797" customFormat="false" ht="13.8" hidden="false" customHeight="false" outlineLevel="0" collapsed="false">
      <c r="A797" s="8" t="str">
        <f aca="false">HYPERLINK(W797,C797)</f>
        <v>מבואות ים</v>
      </c>
      <c r="B797" s="2" t="n">
        <v>1318</v>
      </c>
      <c r="C797" s="9" t="s">
        <v>2995</v>
      </c>
      <c r="D797" s="9" t="s">
        <v>2996</v>
      </c>
      <c r="E797" s="9" t="n">
        <v>4</v>
      </c>
      <c r="F797" s="9" t="n">
        <v>41</v>
      </c>
      <c r="G797" s="9" t="n">
        <v>411</v>
      </c>
      <c r="H797" s="9" t="n">
        <v>16</v>
      </c>
      <c r="I797" s="9" t="n">
        <v>141</v>
      </c>
      <c r="J797" s="9" t="n">
        <v>1</v>
      </c>
      <c r="K797" s="9" t="n">
        <v>434</v>
      </c>
      <c r="L797" s="9" t="n">
        <v>0.4</v>
      </c>
      <c r="M797" s="9" t="n">
        <v>0.4</v>
      </c>
      <c r="O797" s="9" t="s">
        <v>1377</v>
      </c>
      <c r="P797" s="9" t="n">
        <v>340</v>
      </c>
      <c r="R797" s="9" t="s">
        <v>2997</v>
      </c>
      <c r="S797" s="9" t="n">
        <v>3</v>
      </c>
      <c r="T797" s="9" t="n">
        <v>409</v>
      </c>
      <c r="U797" s="9" t="n">
        <v>5120</v>
      </c>
      <c r="V797" s="0" t="s">
        <v>2998</v>
      </c>
      <c r="W797" s="1" t="str">
        <f aca="false">"http://gis.cbs.gov.il/Yeshuvim_allyears/start.aspx?stl="&amp;B797</f>
        <v>http://gis.cbs.gov.il/Yeshuvim_allyears/start.aspx?stl=1318</v>
      </c>
    </row>
    <row r="798" customFormat="false" ht="13.8" hidden="false" customHeight="false" outlineLevel="0" collapsed="false">
      <c r="A798" s="8" t="str">
        <f aca="false">HYPERLINK(W798,C798)</f>
        <v>מבועים</v>
      </c>
      <c r="B798" s="2" t="n">
        <v>1080</v>
      </c>
      <c r="C798" s="9" t="s">
        <v>2999</v>
      </c>
      <c r="D798" s="9" t="s">
        <v>3000</v>
      </c>
      <c r="E798" s="9" t="n">
        <v>6</v>
      </c>
      <c r="F798" s="9" t="n">
        <v>62</v>
      </c>
      <c r="G798" s="9" t="n">
        <v>621</v>
      </c>
      <c r="H798" s="9" t="n">
        <v>42</v>
      </c>
      <c r="J798" s="9" t="n">
        <v>1</v>
      </c>
      <c r="K798" s="9" t="n">
        <v>1176</v>
      </c>
      <c r="L798" s="9" t="n">
        <v>1.2</v>
      </c>
      <c r="M798" s="9" t="n">
        <v>1.2</v>
      </c>
      <c r="O798" s="9" t="s">
        <v>97</v>
      </c>
      <c r="P798" s="9" t="n">
        <v>350</v>
      </c>
      <c r="R798" s="9" t="s">
        <v>3001</v>
      </c>
      <c r="S798" s="9" t="n">
        <v>170</v>
      </c>
      <c r="T798" s="9" t="n">
        <v>651</v>
      </c>
      <c r="U798" s="9" t="n">
        <v>3482</v>
      </c>
      <c r="V798" s="0" t="s">
        <v>3002</v>
      </c>
      <c r="W798" s="1" t="str">
        <f aca="false">"http://gis.cbs.gov.il/Yeshuvim_allyears/start.aspx?stl="&amp;B798</f>
        <v>http://gis.cbs.gov.il/Yeshuvim_allyears/start.aspx?stl=1080</v>
      </c>
    </row>
    <row r="799" customFormat="false" ht="13.8" hidden="false" customHeight="false" outlineLevel="0" collapsed="false">
      <c r="A799" s="8" t="str">
        <f aca="false">HYPERLINK(W799,C799)</f>
        <v>מבטחים</v>
      </c>
      <c r="B799" s="2" t="n">
        <v>829</v>
      </c>
      <c r="C799" s="9" t="s">
        <v>3003</v>
      </c>
      <c r="D799" s="9" t="s">
        <v>3004</v>
      </c>
      <c r="E799" s="9" t="n">
        <v>6</v>
      </c>
      <c r="F799" s="9" t="n">
        <v>62</v>
      </c>
      <c r="G799" s="9" t="n">
        <v>622</v>
      </c>
      <c r="H799" s="9" t="n">
        <v>38</v>
      </c>
      <c r="J799" s="9" t="n">
        <v>1</v>
      </c>
      <c r="K799" s="9" t="n">
        <v>422</v>
      </c>
      <c r="L799" s="9" t="n">
        <v>0.4</v>
      </c>
      <c r="M799" s="9" t="n">
        <v>0.4</v>
      </c>
      <c r="O799" s="9" t="s">
        <v>82</v>
      </c>
      <c r="P799" s="9" t="n">
        <v>310</v>
      </c>
      <c r="Q799" s="9" t="n">
        <v>1</v>
      </c>
      <c r="R799" s="9" t="s">
        <v>3005</v>
      </c>
      <c r="S799" s="9" t="n">
        <v>130</v>
      </c>
      <c r="T799" s="9" t="n">
        <v>651</v>
      </c>
      <c r="U799" s="9" t="n">
        <v>3430</v>
      </c>
      <c r="V799" s="0" t="s">
        <v>3006</v>
      </c>
      <c r="W799" s="1" t="str">
        <f aca="false">"http://gis.cbs.gov.il/Yeshuvim_allyears/start.aspx?stl="&amp;B799</f>
        <v>http://gis.cbs.gov.il/Yeshuvim_allyears/start.aspx?stl=829</v>
      </c>
    </row>
    <row r="800" customFormat="false" ht="13.8" hidden="false" customHeight="false" outlineLevel="0" collapsed="false">
      <c r="A800" s="8" t="str">
        <f aca="false">HYPERLINK(W800,C800)</f>
        <v>מבקיעים</v>
      </c>
      <c r="B800" s="2" t="n">
        <v>573</v>
      </c>
      <c r="C800" s="9" t="s">
        <v>3007</v>
      </c>
      <c r="D800" s="9" t="s">
        <v>3008</v>
      </c>
      <c r="E800" s="9" t="n">
        <v>6</v>
      </c>
      <c r="F800" s="9" t="n">
        <v>61</v>
      </c>
      <c r="G800" s="9" t="n">
        <v>614</v>
      </c>
      <c r="H800" s="9" t="n">
        <v>36</v>
      </c>
      <c r="J800" s="9" t="n">
        <v>1</v>
      </c>
      <c r="K800" s="9" t="n">
        <v>422</v>
      </c>
      <c r="L800" s="9" t="n">
        <v>0.4</v>
      </c>
      <c r="M800" s="9" t="n">
        <v>0.4</v>
      </c>
      <c r="O800" s="9" t="s">
        <v>72</v>
      </c>
      <c r="P800" s="9" t="n">
        <v>310</v>
      </c>
      <c r="Q800" s="9" t="n">
        <v>6</v>
      </c>
      <c r="R800" s="9" t="s">
        <v>3009</v>
      </c>
      <c r="S800" s="9" t="n">
        <v>57</v>
      </c>
      <c r="T800" s="9" t="n">
        <v>633</v>
      </c>
      <c r="U800" s="9" t="n">
        <v>3840</v>
      </c>
      <c r="V800" s="0" t="s">
        <v>3010</v>
      </c>
      <c r="W800" s="1" t="str">
        <f aca="false">"http://gis.cbs.gov.il/Yeshuvim_allyears/start.aspx?stl="&amp;B800</f>
        <v>http://gis.cbs.gov.il/Yeshuvim_allyears/start.aspx?stl=573</v>
      </c>
    </row>
    <row r="801" customFormat="false" ht="13.8" hidden="false" customHeight="false" outlineLevel="0" collapsed="false">
      <c r="A801" s="8" t="str">
        <f aca="false">HYPERLINK(W801,C801)</f>
        <v>מבשרת ציון</v>
      </c>
      <c r="B801" s="2" t="n">
        <v>1015</v>
      </c>
      <c r="C801" s="9" t="s">
        <v>3011</v>
      </c>
      <c r="D801" s="9" t="s">
        <v>3012</v>
      </c>
      <c r="E801" s="9" t="n">
        <v>1</v>
      </c>
      <c r="F801" s="9" t="n">
        <v>11</v>
      </c>
      <c r="G801" s="9" t="n">
        <v>111</v>
      </c>
      <c r="H801" s="9" t="n">
        <v>99</v>
      </c>
      <c r="I801" s="9" t="n">
        <v>444</v>
      </c>
      <c r="J801" s="9" t="n">
        <v>1</v>
      </c>
      <c r="K801" s="9" t="n">
        <v>24434</v>
      </c>
      <c r="L801" s="9" t="n">
        <v>24.3</v>
      </c>
      <c r="M801" s="9" t="n">
        <v>23.6</v>
      </c>
      <c r="O801" s="9" t="s">
        <v>215</v>
      </c>
      <c r="P801" s="9" t="n">
        <v>160</v>
      </c>
      <c r="R801" s="9" t="s">
        <v>3013</v>
      </c>
      <c r="S801" s="9" t="n">
        <v>717</v>
      </c>
      <c r="T801" s="9" t="n">
        <v>152</v>
      </c>
      <c r="U801" s="9" t="n">
        <v>6129</v>
      </c>
      <c r="V801" s="0" t="s">
        <v>3014</v>
      </c>
      <c r="W801" s="1" t="str">
        <f aca="false">"http://gis.cbs.gov.il/Yeshuvim_allyears/start.aspx?stl="&amp;B801</f>
        <v>http://gis.cbs.gov.il/Yeshuvim_allyears/start.aspx?stl=1015</v>
      </c>
    </row>
    <row r="802" customFormat="false" ht="13.8" hidden="false" customHeight="false" outlineLevel="0" collapsed="false">
      <c r="A802" s="8" t="str">
        <f aca="false">HYPERLINK(W802,C802)</f>
        <v>מג'ד אל-כרום</v>
      </c>
      <c r="B802" s="2" t="n">
        <v>516</v>
      </c>
      <c r="C802" s="9" t="s">
        <v>3015</v>
      </c>
      <c r="D802" s="9" t="s">
        <v>3016</v>
      </c>
      <c r="E802" s="9" t="n">
        <v>2</v>
      </c>
      <c r="F802" s="9" t="n">
        <v>24</v>
      </c>
      <c r="G802" s="9" t="n">
        <v>242</v>
      </c>
      <c r="H802" s="9" t="n">
        <v>99</v>
      </c>
      <c r="J802" s="9" t="n">
        <v>2</v>
      </c>
      <c r="K802" s="9" t="n">
        <v>14842</v>
      </c>
      <c r="N802" s="9" t="n">
        <v>14.8</v>
      </c>
      <c r="P802" s="9" t="n">
        <v>270</v>
      </c>
      <c r="R802" s="9" t="s">
        <v>3017</v>
      </c>
      <c r="S802" s="9" t="n">
        <v>242</v>
      </c>
      <c r="T802" s="9" t="n">
        <v>260</v>
      </c>
      <c r="U802" s="9" t="n">
        <v>1310</v>
      </c>
      <c r="V802" s="0" t="s">
        <v>3018</v>
      </c>
      <c r="W802" s="1" t="str">
        <f aca="false">"http://gis.cbs.gov.il/Yeshuvim_allyears/start.aspx?stl="&amp;B802</f>
        <v>http://gis.cbs.gov.il/Yeshuvim_allyears/start.aspx?stl=516</v>
      </c>
    </row>
    <row r="803" customFormat="false" ht="13.8" hidden="false" customHeight="false" outlineLevel="0" collapsed="false">
      <c r="A803" s="8" t="str">
        <f aca="false">HYPERLINK(W803,C803)</f>
        <v>מג'דל שמס</v>
      </c>
      <c r="B803" s="2" t="n">
        <v>4201</v>
      </c>
      <c r="C803" s="9" t="s">
        <v>3019</v>
      </c>
      <c r="D803" s="9" t="s">
        <v>3020</v>
      </c>
      <c r="E803" s="9" t="n">
        <v>2</v>
      </c>
      <c r="F803" s="9" t="n">
        <v>29</v>
      </c>
      <c r="G803" s="9" t="n">
        <v>291</v>
      </c>
      <c r="H803" s="9" t="n">
        <v>99</v>
      </c>
      <c r="J803" s="9" t="n">
        <v>2</v>
      </c>
      <c r="K803" s="9" t="n">
        <v>10804</v>
      </c>
      <c r="N803" s="9" t="n">
        <v>10.8</v>
      </c>
      <c r="P803" s="9" t="n">
        <v>270</v>
      </c>
      <c r="R803" s="9" t="s">
        <v>3021</v>
      </c>
      <c r="S803" s="9" t="n">
        <v>1230</v>
      </c>
      <c r="T803" s="9" t="n">
        <v>256</v>
      </c>
      <c r="U803" s="9" t="n">
        <v>1270</v>
      </c>
      <c r="V803" s="0" t="s">
        <v>3022</v>
      </c>
      <c r="W803" s="1" t="str">
        <f aca="false">"http://gis.cbs.gov.il/Yeshuvim_allyears/start.aspx?stl="&amp;B803</f>
        <v>http://gis.cbs.gov.il/Yeshuvim_allyears/start.aspx?stl=4201</v>
      </c>
    </row>
    <row r="804" customFormat="false" ht="13.8" hidden="false" customHeight="false" outlineLevel="0" collapsed="false">
      <c r="A804" s="8" t="str">
        <f aca="false">HYPERLINK(W804,C804)</f>
        <v>מגאר</v>
      </c>
      <c r="B804" s="2" t="n">
        <v>481</v>
      </c>
      <c r="C804" s="9" t="s">
        <v>3023</v>
      </c>
      <c r="D804" s="9" t="s">
        <v>3024</v>
      </c>
      <c r="E804" s="9" t="n">
        <v>2</v>
      </c>
      <c r="F804" s="9" t="n">
        <v>22</v>
      </c>
      <c r="G804" s="9" t="n">
        <v>222</v>
      </c>
      <c r="H804" s="9" t="n">
        <v>99</v>
      </c>
      <c r="J804" s="9" t="n">
        <v>2</v>
      </c>
      <c r="K804" s="9" t="n">
        <v>21907</v>
      </c>
      <c r="N804" s="9" t="n">
        <v>21.9</v>
      </c>
      <c r="P804" s="9" t="n">
        <v>260</v>
      </c>
      <c r="R804" s="9" t="s">
        <v>3025</v>
      </c>
      <c r="S804" s="9" t="n">
        <v>148</v>
      </c>
      <c r="T804" s="9" t="n">
        <v>251</v>
      </c>
      <c r="U804" s="9" t="n">
        <v>1240</v>
      </c>
      <c r="V804" s="0" t="s">
        <v>3026</v>
      </c>
      <c r="W804" s="1" t="str">
        <f aca="false">"http://gis.cbs.gov.il/Yeshuvim_allyears/start.aspx?stl="&amp;B804</f>
        <v>http://gis.cbs.gov.il/Yeshuvim_allyears/start.aspx?stl=481</v>
      </c>
    </row>
    <row r="805" customFormat="false" ht="13.8" hidden="false" customHeight="false" outlineLevel="0" collapsed="false">
      <c r="A805" s="8" t="str">
        <f aca="false">HYPERLINK(W805,C805)</f>
        <v>מגדים</v>
      </c>
      <c r="B805" s="2" t="n">
        <v>689</v>
      </c>
      <c r="C805" s="9" t="s">
        <v>3027</v>
      </c>
      <c r="D805" s="9" t="s">
        <v>3028</v>
      </c>
      <c r="E805" s="9" t="n">
        <v>3</v>
      </c>
      <c r="F805" s="9" t="n">
        <v>32</v>
      </c>
      <c r="G805" s="9" t="n">
        <v>321</v>
      </c>
      <c r="H805" s="9" t="n">
        <v>15</v>
      </c>
      <c r="I805" s="9" t="n">
        <v>223</v>
      </c>
      <c r="J805" s="9" t="n">
        <v>1</v>
      </c>
      <c r="K805" s="9" t="n">
        <v>1286</v>
      </c>
      <c r="L805" s="9" t="n">
        <v>1.3</v>
      </c>
      <c r="M805" s="9" t="n">
        <v>1.3</v>
      </c>
      <c r="O805" s="9" t="s">
        <v>72</v>
      </c>
      <c r="P805" s="9" t="n">
        <v>310</v>
      </c>
      <c r="Q805" s="9" t="n">
        <v>1</v>
      </c>
      <c r="R805" s="9" t="s">
        <v>3029</v>
      </c>
      <c r="S805" s="9" t="n">
        <v>15</v>
      </c>
      <c r="T805" s="9" t="n">
        <v>303</v>
      </c>
      <c r="U805" s="9" t="n">
        <v>1182</v>
      </c>
      <c r="V805" s="0" t="s">
        <v>3030</v>
      </c>
      <c r="W805" s="1" t="str">
        <f aca="false">"http://gis.cbs.gov.il/Yeshuvim_allyears/start.aspx?stl="&amp;B805</f>
        <v>http://gis.cbs.gov.il/Yeshuvim_allyears/start.aspx?stl=689</v>
      </c>
    </row>
    <row r="806" customFormat="false" ht="13.8" hidden="false" customHeight="false" outlineLevel="0" collapsed="false">
      <c r="A806" s="8" t="str">
        <f aca="false">HYPERLINK(W806,C806)</f>
        <v>מגדל</v>
      </c>
      <c r="B806" s="2" t="n">
        <v>65</v>
      </c>
      <c r="C806" s="9" t="s">
        <v>3031</v>
      </c>
      <c r="D806" s="9" t="s">
        <v>3032</v>
      </c>
      <c r="E806" s="9" t="n">
        <v>2</v>
      </c>
      <c r="F806" s="9" t="n">
        <v>22</v>
      </c>
      <c r="G806" s="9" t="n">
        <v>221</v>
      </c>
      <c r="H806" s="9" t="n">
        <v>99</v>
      </c>
      <c r="J806" s="9" t="n">
        <v>1</v>
      </c>
      <c r="K806" s="9" t="n">
        <v>1880</v>
      </c>
      <c r="L806" s="9" t="n">
        <v>1.8</v>
      </c>
      <c r="M806" s="9" t="n">
        <v>1.8</v>
      </c>
      <c r="O806" s="9" t="s">
        <v>3033</v>
      </c>
      <c r="P806" s="9" t="n">
        <v>350</v>
      </c>
      <c r="R806" s="9" t="s">
        <v>3034</v>
      </c>
      <c r="S806" s="9" t="n">
        <v>-85</v>
      </c>
      <c r="T806" s="9" t="n">
        <v>251</v>
      </c>
      <c r="U806" s="9" t="n">
        <v>1240</v>
      </c>
      <c r="V806" s="0" t="s">
        <v>3035</v>
      </c>
      <c r="W806" s="1" t="str">
        <f aca="false">"http://gis.cbs.gov.il/Yeshuvim_allyears/start.aspx?stl="&amp;B806</f>
        <v>http://gis.cbs.gov.il/Yeshuvim_allyears/start.aspx?stl=65</v>
      </c>
    </row>
    <row r="807" customFormat="false" ht="13.8" hidden="false" customHeight="false" outlineLevel="0" collapsed="false">
      <c r="A807" s="8" t="str">
        <f aca="false">HYPERLINK(W807,C807)</f>
        <v>מגדל העמק</v>
      </c>
      <c r="B807" s="2" t="n">
        <v>874</v>
      </c>
      <c r="C807" s="9" t="s">
        <v>3036</v>
      </c>
      <c r="D807" s="9" t="s">
        <v>3037</v>
      </c>
      <c r="E807" s="9" t="n">
        <v>2</v>
      </c>
      <c r="F807" s="9" t="n">
        <v>23</v>
      </c>
      <c r="G807" s="9" t="n">
        <v>237</v>
      </c>
      <c r="H807" s="9" t="n">
        <v>0</v>
      </c>
      <c r="J807" s="9" t="n">
        <v>1</v>
      </c>
      <c r="K807" s="9" t="n">
        <v>25084</v>
      </c>
      <c r="L807" s="9" t="n">
        <v>25.1</v>
      </c>
      <c r="M807" s="9" t="n">
        <v>22.7</v>
      </c>
      <c r="O807" s="9" t="s">
        <v>226</v>
      </c>
      <c r="P807" s="9" t="n">
        <v>160</v>
      </c>
      <c r="R807" s="9" t="s">
        <v>3038</v>
      </c>
      <c r="S807" s="9" t="n">
        <v>212</v>
      </c>
      <c r="T807" s="9" t="n">
        <v>221</v>
      </c>
      <c r="U807" s="9" t="n">
        <v>1440</v>
      </c>
      <c r="V807" s="0" t="s">
        <v>3039</v>
      </c>
      <c r="W807" s="1" t="str">
        <f aca="false">"http://gis.cbs.gov.il/Yeshuvim_allyears/start.aspx?stl="&amp;B807</f>
        <v>http://gis.cbs.gov.il/Yeshuvim_allyears/start.aspx?stl=874</v>
      </c>
    </row>
    <row r="808" customFormat="false" ht="13.8" hidden="false" customHeight="false" outlineLevel="0" collapsed="false">
      <c r="A808" s="8" t="str">
        <f aca="false">HYPERLINK(W808,C808)</f>
        <v>מגדל עוז</v>
      </c>
      <c r="B808" s="2" t="n">
        <v>3561</v>
      </c>
      <c r="C808" s="9" t="s">
        <v>3040</v>
      </c>
      <c r="D808" s="9" t="s">
        <v>3041</v>
      </c>
      <c r="E808" s="9" t="n">
        <v>7</v>
      </c>
      <c r="F808" s="9" t="n">
        <v>76</v>
      </c>
      <c r="H808" s="9" t="n">
        <v>76</v>
      </c>
      <c r="I808" s="9" t="n">
        <v>445</v>
      </c>
      <c r="J808" s="9" t="n">
        <v>1</v>
      </c>
      <c r="K808" s="9" t="n">
        <v>605</v>
      </c>
      <c r="L808" s="9" t="n">
        <v>0.6</v>
      </c>
      <c r="M808" s="9" t="n">
        <v>0.6</v>
      </c>
      <c r="O808" s="9" t="s">
        <v>610</v>
      </c>
      <c r="P808" s="9" t="n">
        <v>330</v>
      </c>
      <c r="Q808" s="9" t="n">
        <v>3</v>
      </c>
      <c r="R808" s="9" t="s">
        <v>3042</v>
      </c>
      <c r="S808" s="9" t="n">
        <v>939</v>
      </c>
      <c r="T808" s="9" t="n">
        <v>714</v>
      </c>
      <c r="U808" s="9" t="n">
        <v>4352</v>
      </c>
      <c r="V808" s="0" t="s">
        <v>3043</v>
      </c>
      <c r="W808" s="1" t="str">
        <f aca="false">"http://gis.cbs.gov.il/Yeshuvim_allyears/start.aspx?stl="&amp;B808</f>
        <v>http://gis.cbs.gov.il/Yeshuvim_allyears/start.aspx?stl=3561</v>
      </c>
    </row>
    <row r="809" customFormat="false" ht="13.8" hidden="false" customHeight="false" outlineLevel="0" collapsed="false">
      <c r="A809" s="8" t="str">
        <f aca="false">HYPERLINK(W809,C809)</f>
        <v>מגדל תפן</v>
      </c>
      <c r="B809" s="2" t="n">
        <v>1722</v>
      </c>
      <c r="C809" s="9" t="s">
        <v>3044</v>
      </c>
      <c r="D809" s="9"/>
      <c r="E809" s="9" t="n">
        <v>2</v>
      </c>
      <c r="F809" s="9" t="n">
        <v>24</v>
      </c>
      <c r="G809" s="9" t="n">
        <v>243</v>
      </c>
      <c r="H809" s="9" t="n">
        <v>99</v>
      </c>
      <c r="P809" s="9" t="n">
        <v>520</v>
      </c>
      <c r="R809" s="9" t="s">
        <v>3045</v>
      </c>
      <c r="T809" s="9" t="n">
        <v>255</v>
      </c>
      <c r="U809" s="9" t="n">
        <v>1320</v>
      </c>
      <c r="V809" s="0"/>
      <c r="W809" s="1" t="str">
        <f aca="false">"http://gis.cbs.gov.il/Yeshuvim_allyears/start.aspx?stl="&amp;B809</f>
        <v>http://gis.cbs.gov.il/Yeshuvim_allyears/start.aspx?stl=1722</v>
      </c>
    </row>
    <row r="810" customFormat="false" ht="13.8" hidden="false" customHeight="false" outlineLevel="0" collapsed="false">
      <c r="A810" s="8" t="str">
        <f aca="false">HYPERLINK(W810,C810)</f>
        <v>מגדלים</v>
      </c>
      <c r="B810" s="2" t="n">
        <v>3751</v>
      </c>
      <c r="C810" s="9" t="s">
        <v>3046</v>
      </c>
      <c r="D810" s="9" t="s">
        <v>3047</v>
      </c>
      <c r="E810" s="9" t="n">
        <v>7</v>
      </c>
      <c r="F810" s="9" t="n">
        <v>72</v>
      </c>
      <c r="H810" s="9" t="n">
        <v>72</v>
      </c>
      <c r="J810" s="9" t="n">
        <v>1</v>
      </c>
      <c r="K810" s="9" t="n">
        <v>305</v>
      </c>
      <c r="L810" s="9" t="n">
        <v>0.3</v>
      </c>
      <c r="M810" s="9" t="n">
        <v>0.3</v>
      </c>
      <c r="O810" s="9" t="s">
        <v>134</v>
      </c>
      <c r="P810" s="9" t="n">
        <v>370</v>
      </c>
      <c r="Q810" s="9" t="n">
        <v>11</v>
      </c>
      <c r="R810" s="9" t="s">
        <v>3048</v>
      </c>
      <c r="S810" s="9" t="n">
        <v>779</v>
      </c>
      <c r="T810" s="9" t="n">
        <v>710</v>
      </c>
      <c r="U810" s="9" t="n">
        <v>4164</v>
      </c>
      <c r="V810" s="0" t="s">
        <v>3049</v>
      </c>
      <c r="W810" s="1" t="str">
        <f aca="false">"http://gis.cbs.gov.il/Yeshuvim_allyears/start.aspx?stl="&amp;B810</f>
        <v>http://gis.cbs.gov.il/Yeshuvim_allyears/start.aspx?stl=3751</v>
      </c>
    </row>
    <row r="811" customFormat="false" ht="13.8" hidden="false" customHeight="false" outlineLevel="0" collapsed="false">
      <c r="A811" s="8" t="str">
        <f aca="false">HYPERLINK(W811,C811)</f>
        <v>מגידו</v>
      </c>
      <c r="B811" s="2" t="n">
        <v>586</v>
      </c>
      <c r="C811" s="9" t="s">
        <v>3050</v>
      </c>
      <c r="D811" s="9" t="s">
        <v>3051</v>
      </c>
      <c r="E811" s="9" t="n">
        <v>2</v>
      </c>
      <c r="F811" s="9" t="n">
        <v>23</v>
      </c>
      <c r="G811" s="9" t="n">
        <v>234</v>
      </c>
      <c r="H811" s="9" t="n">
        <v>13</v>
      </c>
      <c r="J811" s="9" t="n">
        <v>1</v>
      </c>
      <c r="K811" s="9" t="n">
        <v>852</v>
      </c>
      <c r="L811" s="9" t="n">
        <v>0.9</v>
      </c>
      <c r="M811" s="9" t="n">
        <v>0.8</v>
      </c>
      <c r="O811" s="9" t="s">
        <v>72</v>
      </c>
      <c r="P811" s="9" t="n">
        <v>330</v>
      </c>
      <c r="Q811" s="9" t="n">
        <v>15</v>
      </c>
      <c r="R811" s="9" t="s">
        <v>3052</v>
      </c>
      <c r="S811" s="9" t="n">
        <v>154</v>
      </c>
      <c r="T811" s="9" t="n">
        <v>254</v>
      </c>
      <c r="U811" s="9" t="n">
        <v>1420</v>
      </c>
      <c r="V811" s="0" t="s">
        <v>3053</v>
      </c>
      <c r="W811" s="1" t="str">
        <f aca="false">"http://gis.cbs.gov.il/Yeshuvim_allyears/start.aspx?stl="&amp;B811</f>
        <v>http://gis.cbs.gov.il/Yeshuvim_allyears/start.aspx?stl=586</v>
      </c>
    </row>
    <row r="812" customFormat="false" ht="13.8" hidden="false" customHeight="false" outlineLevel="0" collapsed="false">
      <c r="A812" s="8" t="str">
        <f aca="false">HYPERLINK(W812,C812)</f>
        <v>מגל</v>
      </c>
      <c r="B812" s="2" t="n">
        <v>375</v>
      </c>
      <c r="C812" s="9" t="s">
        <v>3054</v>
      </c>
      <c r="D812" s="9" t="s">
        <v>3055</v>
      </c>
      <c r="E812" s="9" t="n">
        <v>3</v>
      </c>
      <c r="F812" s="9" t="n">
        <v>32</v>
      </c>
      <c r="G812" s="9" t="n">
        <v>324</v>
      </c>
      <c r="H812" s="9" t="n">
        <v>14</v>
      </c>
      <c r="J812" s="9" t="n">
        <v>1</v>
      </c>
      <c r="K812" s="9" t="n">
        <v>1085</v>
      </c>
      <c r="L812" s="9" t="n">
        <v>1.1</v>
      </c>
      <c r="M812" s="9" t="n">
        <v>1.1</v>
      </c>
      <c r="O812" s="9" t="s">
        <v>92</v>
      </c>
      <c r="P812" s="9" t="n">
        <v>330</v>
      </c>
      <c r="Q812" s="9" t="n">
        <v>15</v>
      </c>
      <c r="R812" s="9" t="s">
        <v>3056</v>
      </c>
      <c r="S812" s="9" t="n">
        <v>72</v>
      </c>
      <c r="T812" s="9" t="n">
        <v>351</v>
      </c>
      <c r="U812" s="9" t="n">
        <v>1450</v>
      </c>
      <c r="V812" s="0" t="s">
        <v>3057</v>
      </c>
      <c r="W812" s="1" t="str">
        <f aca="false">"http://gis.cbs.gov.il/Yeshuvim_allyears/start.aspx?stl="&amp;B812</f>
        <v>http://gis.cbs.gov.il/Yeshuvim_allyears/start.aspx?stl=375</v>
      </c>
    </row>
    <row r="813" customFormat="false" ht="13.8" hidden="false" customHeight="false" outlineLevel="0" collapsed="false">
      <c r="A813" s="8" t="str">
        <f aca="false">HYPERLINK(W813,C813)</f>
        <v>מגן</v>
      </c>
      <c r="B813" s="2" t="n">
        <v>695</v>
      </c>
      <c r="C813" s="9" t="s">
        <v>3058</v>
      </c>
      <c r="D813" s="9" t="s">
        <v>3059</v>
      </c>
      <c r="E813" s="9" t="n">
        <v>6</v>
      </c>
      <c r="F813" s="9" t="n">
        <v>62</v>
      </c>
      <c r="G813" s="9" t="n">
        <v>622</v>
      </c>
      <c r="H813" s="9" t="n">
        <v>38</v>
      </c>
      <c r="J813" s="9" t="n">
        <v>1</v>
      </c>
      <c r="K813" s="9" t="n">
        <v>545</v>
      </c>
      <c r="L813" s="9" t="n">
        <v>0.5</v>
      </c>
      <c r="M813" s="9" t="n">
        <v>0.5</v>
      </c>
      <c r="O813" s="9" t="s">
        <v>72</v>
      </c>
      <c r="P813" s="9" t="n">
        <v>330</v>
      </c>
      <c r="Q813" s="9" t="n">
        <v>15</v>
      </c>
      <c r="R813" s="9" t="s">
        <v>3060</v>
      </c>
      <c r="S813" s="9" t="n">
        <v>119</v>
      </c>
      <c r="T813" s="9" t="n">
        <v>651</v>
      </c>
      <c r="U813" s="9" t="n">
        <v>3430</v>
      </c>
      <c r="V813" s="0" t="s">
        <v>3061</v>
      </c>
      <c r="W813" s="1" t="str">
        <f aca="false">"http://gis.cbs.gov.il/Yeshuvim_allyears/start.aspx?stl="&amp;B813</f>
        <v>http://gis.cbs.gov.il/Yeshuvim_allyears/start.aspx?stl=695</v>
      </c>
    </row>
    <row r="814" customFormat="false" ht="13.8" hidden="false" customHeight="false" outlineLevel="0" collapsed="false">
      <c r="A814" s="8" t="str">
        <f aca="false">HYPERLINK(W814,C814)</f>
        <v>מגן שאול</v>
      </c>
      <c r="B814" s="2" t="n">
        <v>1155</v>
      </c>
      <c r="C814" s="9" t="s">
        <v>3062</v>
      </c>
      <c r="D814" s="9" t="s">
        <v>3063</v>
      </c>
      <c r="E814" s="9" t="n">
        <v>2</v>
      </c>
      <c r="F814" s="9" t="n">
        <v>23</v>
      </c>
      <c r="G814" s="9" t="n">
        <v>234</v>
      </c>
      <c r="H814" s="9" t="n">
        <v>8</v>
      </c>
      <c r="J814" s="9" t="n">
        <v>1</v>
      </c>
      <c r="K814" s="9" t="n">
        <v>638</v>
      </c>
      <c r="L814" s="9" t="n">
        <v>0.6</v>
      </c>
      <c r="M814" s="9" t="n">
        <v>0.5</v>
      </c>
      <c r="O814" s="9" t="s">
        <v>166</v>
      </c>
      <c r="P814" s="9" t="n">
        <v>310</v>
      </c>
      <c r="Q814" s="9" t="n">
        <v>1</v>
      </c>
      <c r="R814" s="9" t="s">
        <v>3064</v>
      </c>
      <c r="S814" s="9" t="n">
        <v>82</v>
      </c>
      <c r="T814" s="9" t="n">
        <v>204</v>
      </c>
      <c r="U814" s="9" t="n">
        <v>1420</v>
      </c>
      <c r="V814" s="0" t="s">
        <v>3065</v>
      </c>
      <c r="W814" s="1" t="str">
        <f aca="false">"http://gis.cbs.gov.il/Yeshuvim_allyears/start.aspx?stl="&amp;B814</f>
        <v>http://gis.cbs.gov.il/Yeshuvim_allyears/start.aspx?stl=1155</v>
      </c>
    </row>
    <row r="815" customFormat="false" ht="13.8" hidden="false" customHeight="false" outlineLevel="0" collapsed="false">
      <c r="A815" s="8" t="str">
        <f aca="false">HYPERLINK(W815,C815)</f>
        <v>מגשימים</v>
      </c>
      <c r="B815" s="2" t="n">
        <v>722</v>
      </c>
      <c r="C815" s="9" t="s">
        <v>3066</v>
      </c>
      <c r="D815" s="9" t="s">
        <v>3067</v>
      </c>
      <c r="E815" s="9" t="n">
        <v>4</v>
      </c>
      <c r="F815" s="9" t="n">
        <v>42</v>
      </c>
      <c r="G815" s="9" t="n">
        <v>422</v>
      </c>
      <c r="H815" s="9" t="n">
        <v>20</v>
      </c>
      <c r="I815" s="9" t="n">
        <v>132</v>
      </c>
      <c r="J815" s="9" t="n">
        <v>1</v>
      </c>
      <c r="K815" s="9" t="n">
        <v>1074</v>
      </c>
      <c r="L815" s="9" t="n">
        <v>1.1</v>
      </c>
      <c r="M815" s="9" t="n">
        <v>1.1</v>
      </c>
      <c r="O815" s="9" t="s">
        <v>72</v>
      </c>
      <c r="P815" s="9" t="n">
        <v>310</v>
      </c>
      <c r="Q815" s="9" t="n">
        <v>10</v>
      </c>
      <c r="R815" s="9" t="s">
        <v>3068</v>
      </c>
      <c r="S815" s="9" t="n">
        <v>50</v>
      </c>
      <c r="T815" s="9" t="n">
        <v>417</v>
      </c>
      <c r="U815" s="9" t="n">
        <v>5130</v>
      </c>
      <c r="V815" s="0" t="s">
        <v>3069</v>
      </c>
      <c r="W815" s="1" t="str">
        <f aca="false">"http://gis.cbs.gov.il/Yeshuvim_allyears/start.aspx?stl="&amp;B815</f>
        <v>http://gis.cbs.gov.il/Yeshuvim_allyears/start.aspx?stl=722</v>
      </c>
    </row>
    <row r="816" customFormat="false" ht="13.8" hidden="false" customHeight="false" outlineLevel="0" collapsed="false">
      <c r="A816" s="8" t="str">
        <f aca="false">HYPERLINK(W816,C816)</f>
        <v>מדרך עוז</v>
      </c>
      <c r="B816" s="2" t="n">
        <v>2029</v>
      </c>
      <c r="C816" s="9" t="s">
        <v>3070</v>
      </c>
      <c r="D816" s="9" t="s">
        <v>3071</v>
      </c>
      <c r="E816" s="9" t="n">
        <v>2</v>
      </c>
      <c r="F816" s="9" t="n">
        <v>23</v>
      </c>
      <c r="G816" s="9" t="n">
        <v>234</v>
      </c>
      <c r="H816" s="9" t="n">
        <v>13</v>
      </c>
      <c r="J816" s="9" t="n">
        <v>1</v>
      </c>
      <c r="K816" s="9" t="n">
        <v>770</v>
      </c>
      <c r="L816" s="9" t="n">
        <v>0.8</v>
      </c>
      <c r="M816" s="9" t="n">
        <v>0.8</v>
      </c>
      <c r="O816" s="9" t="s">
        <v>226</v>
      </c>
      <c r="P816" s="9" t="n">
        <v>310</v>
      </c>
      <c r="Q816" s="9" t="n">
        <v>1</v>
      </c>
      <c r="R816" s="9" t="s">
        <v>3072</v>
      </c>
      <c r="S816" s="9" t="n">
        <v>128</v>
      </c>
      <c r="T816" s="9" t="n">
        <v>254</v>
      </c>
      <c r="U816" s="9" t="n">
        <v>1420</v>
      </c>
      <c r="V816" s="0" t="s">
        <v>3073</v>
      </c>
      <c r="W816" s="1" t="str">
        <f aca="false">"http://gis.cbs.gov.il/Yeshuvim_allyears/start.aspx?stl="&amp;B816</f>
        <v>http://gis.cbs.gov.il/Yeshuvim_allyears/start.aspx?stl=2029</v>
      </c>
    </row>
    <row r="817" customFormat="false" ht="13.8" hidden="false" customHeight="false" outlineLevel="0" collapsed="false">
      <c r="A817" s="8" t="str">
        <f aca="false">HYPERLINK(W817,C817)</f>
        <v>מדרשת בן גוריון</v>
      </c>
      <c r="B817" s="2" t="n">
        <v>1140</v>
      </c>
      <c r="C817" s="9" t="s">
        <v>3074</v>
      </c>
      <c r="D817" s="9" t="s">
        <v>3075</v>
      </c>
      <c r="E817" s="9" t="n">
        <v>6</v>
      </c>
      <c r="F817" s="9" t="n">
        <v>62</v>
      </c>
      <c r="G817" s="9" t="n">
        <v>626</v>
      </c>
      <c r="H817" s="9" t="n">
        <v>48</v>
      </c>
      <c r="J817" s="9" t="n">
        <v>1</v>
      </c>
      <c r="K817" s="9" t="n">
        <v>1886</v>
      </c>
      <c r="L817" s="9" t="n">
        <v>1.9</v>
      </c>
      <c r="M817" s="9" t="n">
        <v>1.8</v>
      </c>
      <c r="O817" s="9" t="s">
        <v>530</v>
      </c>
      <c r="P817" s="9" t="n">
        <v>350</v>
      </c>
      <c r="R817" s="9" t="s">
        <v>3076</v>
      </c>
      <c r="S817" s="9" t="n">
        <v>473</v>
      </c>
      <c r="T817" s="9" t="n">
        <v>620</v>
      </c>
      <c r="U817" s="9" t="n">
        <v>3450</v>
      </c>
      <c r="V817" s="0" t="s">
        <v>3077</v>
      </c>
      <c r="W817" s="1" t="str">
        <f aca="false">"http://gis.cbs.gov.il/Yeshuvim_allyears/start.aspx?stl="&amp;B817</f>
        <v>http://gis.cbs.gov.il/Yeshuvim_allyears/start.aspx?stl=1140</v>
      </c>
    </row>
    <row r="818" customFormat="false" ht="13.8" hidden="false" customHeight="false" outlineLevel="0" collapsed="false">
      <c r="A818" s="8" t="str">
        <f aca="false">HYPERLINK(W818,C818)</f>
        <v>מדרשת רופין</v>
      </c>
      <c r="B818" s="2" t="n">
        <v>897</v>
      </c>
      <c r="C818" s="9" t="s">
        <v>3078</v>
      </c>
      <c r="D818" s="9" t="s">
        <v>3079</v>
      </c>
      <c r="E818" s="9" t="n">
        <v>4</v>
      </c>
      <c r="F818" s="9" t="n">
        <v>41</v>
      </c>
      <c r="G818" s="9" t="n">
        <v>411</v>
      </c>
      <c r="H818" s="9" t="n">
        <v>16</v>
      </c>
      <c r="I818" s="9" t="n">
        <v>141</v>
      </c>
      <c r="J818" s="9" t="n">
        <v>1</v>
      </c>
      <c r="K818" s="9" t="n">
        <v>418</v>
      </c>
      <c r="L818" s="9" t="n">
        <v>0.3</v>
      </c>
      <c r="M818" s="9" t="n">
        <v>0.3</v>
      </c>
      <c r="O818" s="9" t="s">
        <v>161</v>
      </c>
      <c r="P818" s="9" t="n">
        <v>340</v>
      </c>
      <c r="R818" s="9" t="s">
        <v>3080</v>
      </c>
      <c r="S818" s="9" t="n">
        <v>25</v>
      </c>
      <c r="T818" s="9" t="n">
        <v>409</v>
      </c>
      <c r="U818" s="9" t="n">
        <v>5120</v>
      </c>
      <c r="V818" s="0" t="s">
        <v>3081</v>
      </c>
      <c r="W818" s="1" t="str">
        <f aca="false">"http://gis.cbs.gov.il/Yeshuvim_allyears/start.aspx?stl="&amp;B818</f>
        <v>http://gis.cbs.gov.il/Yeshuvim_allyears/start.aspx?stl=897</v>
      </c>
    </row>
    <row r="819" customFormat="false" ht="13.8" hidden="false" customHeight="false" outlineLevel="0" collapsed="false">
      <c r="A819" s="8" t="str">
        <f aca="false">HYPERLINK(W819,C819)</f>
        <v>מודיעין-מכבים-רעות*</v>
      </c>
      <c r="B819" s="2" t="n">
        <v>1200</v>
      </c>
      <c r="C819" s="9" t="s">
        <v>3082</v>
      </c>
      <c r="D819" s="9" t="s">
        <v>3083</v>
      </c>
      <c r="E819" s="9" t="n">
        <v>4</v>
      </c>
      <c r="F819" s="9" t="n">
        <v>43</v>
      </c>
      <c r="G819" s="9" t="n">
        <v>431</v>
      </c>
      <c r="H819" s="9" t="n">
        <v>0</v>
      </c>
      <c r="I819" s="9" t="n">
        <v>142</v>
      </c>
      <c r="J819" s="9" t="n">
        <v>1</v>
      </c>
      <c r="K819" s="9" t="n">
        <v>90013</v>
      </c>
      <c r="L819" s="9" t="n">
        <v>90</v>
      </c>
      <c r="M819" s="9" t="n">
        <v>88.2</v>
      </c>
      <c r="O819" s="9" t="s">
        <v>732</v>
      </c>
      <c r="P819" s="9" t="n">
        <v>150</v>
      </c>
      <c r="R819" s="9" t="s">
        <v>3084</v>
      </c>
      <c r="S819" s="9" t="n">
        <v>209</v>
      </c>
      <c r="T819" s="9" t="n">
        <v>420</v>
      </c>
      <c r="U819" s="9" t="n">
        <v>5290</v>
      </c>
      <c r="V819" s="0" t="s">
        <v>3085</v>
      </c>
      <c r="W819" s="1" t="str">
        <f aca="false">"http://gis.cbs.gov.il/Yeshuvim_allyears/start.aspx?stl="&amp;B819</f>
        <v>http://gis.cbs.gov.il/Yeshuvim_allyears/start.aspx?stl=1200</v>
      </c>
    </row>
    <row r="820" customFormat="false" ht="13.8" hidden="false" customHeight="false" outlineLevel="0" collapsed="false">
      <c r="A820" s="8" t="str">
        <f aca="false">HYPERLINK(W820,C820)</f>
        <v>מודיעין עילית</v>
      </c>
      <c r="B820" s="2" t="n">
        <v>3797</v>
      </c>
      <c r="C820" s="9" t="s">
        <v>3086</v>
      </c>
      <c r="D820" s="9" t="s">
        <v>3087</v>
      </c>
      <c r="E820" s="9" t="n">
        <v>7</v>
      </c>
      <c r="F820" s="9" t="n">
        <v>74</v>
      </c>
      <c r="H820" s="9" t="n">
        <v>0</v>
      </c>
      <c r="J820" s="9" t="n">
        <v>1</v>
      </c>
      <c r="K820" s="9" t="n">
        <v>66847</v>
      </c>
      <c r="L820" s="9" t="n">
        <v>66.8</v>
      </c>
      <c r="M820" s="9" t="n">
        <v>66.8</v>
      </c>
      <c r="O820" s="9" t="s">
        <v>1218</v>
      </c>
      <c r="P820" s="9" t="n">
        <v>150</v>
      </c>
      <c r="R820" s="9" t="s">
        <v>3088</v>
      </c>
      <c r="S820" s="9" t="n">
        <v>283</v>
      </c>
      <c r="T820" s="9" t="n">
        <v>730</v>
      </c>
      <c r="U820" s="9" t="n">
        <v>4354</v>
      </c>
      <c r="V820" s="0" t="s">
        <v>3089</v>
      </c>
      <c r="W820" s="1" t="str">
        <f aca="false">"http://gis.cbs.gov.il/Yeshuvim_allyears/start.aspx?stl="&amp;B820</f>
        <v>http://gis.cbs.gov.il/Yeshuvim_allyears/start.aspx?stl=3797</v>
      </c>
    </row>
    <row r="821" customFormat="false" ht="13.8" hidden="false" customHeight="false" outlineLevel="0" collapsed="false">
      <c r="A821" s="8" t="str">
        <f aca="false">HYPERLINK(W821,C821)</f>
        <v>מולדה*</v>
      </c>
      <c r="B821" s="2" t="n">
        <v>1360</v>
      </c>
      <c r="C821" s="9" t="s">
        <v>3090</v>
      </c>
      <c r="D821" s="9" t="s">
        <v>3091</v>
      </c>
      <c r="E821" s="9" t="n">
        <v>6</v>
      </c>
      <c r="F821" s="9" t="n">
        <v>62</v>
      </c>
      <c r="G821" s="9" t="n">
        <v>623</v>
      </c>
      <c r="H821" s="9" t="n">
        <v>69</v>
      </c>
      <c r="J821" s="9" t="n">
        <v>2</v>
      </c>
      <c r="K821" s="9" t="n">
        <v>336</v>
      </c>
      <c r="N821" s="9" t="n">
        <v>0.3</v>
      </c>
      <c r="P821" s="9" t="n">
        <v>450</v>
      </c>
      <c r="R821" s="9" t="s">
        <v>3092</v>
      </c>
      <c r="S821" s="9" t="n">
        <v>428</v>
      </c>
      <c r="T821" s="9" t="n">
        <v>624</v>
      </c>
      <c r="U821" s="9" t="n">
        <v>3481</v>
      </c>
      <c r="V821" s="0" t="s">
        <v>3093</v>
      </c>
      <c r="W821" s="1" t="str">
        <f aca="false">"http://gis.cbs.gov.il/Yeshuvim_allyears/start.aspx?stl="&amp;B821</f>
        <v>http://gis.cbs.gov.il/Yeshuvim_allyears/start.aspx?stl=1360</v>
      </c>
    </row>
    <row r="822" customFormat="false" ht="13.8" hidden="false" customHeight="false" outlineLevel="0" collapsed="false">
      <c r="A822" s="8" t="str">
        <f aca="false">HYPERLINK(W822,C822)</f>
        <v>מולדת</v>
      </c>
      <c r="B822" s="2" t="n">
        <v>269</v>
      </c>
      <c r="C822" s="9" t="s">
        <v>3094</v>
      </c>
      <c r="D822" s="9" t="s">
        <v>3095</v>
      </c>
      <c r="E822" s="9" t="n">
        <v>2</v>
      </c>
      <c r="F822" s="9" t="n">
        <v>23</v>
      </c>
      <c r="G822" s="9" t="n">
        <v>233</v>
      </c>
      <c r="H822" s="9" t="n">
        <v>8</v>
      </c>
      <c r="J822" s="9" t="n">
        <v>1</v>
      </c>
      <c r="K822" s="9" t="n">
        <v>1012</v>
      </c>
      <c r="L822" s="9" t="n">
        <v>1</v>
      </c>
      <c r="M822" s="9" t="n">
        <v>1</v>
      </c>
      <c r="O822" s="9" t="s">
        <v>249</v>
      </c>
      <c r="P822" s="9" t="n">
        <v>320</v>
      </c>
      <c r="Q822" s="9" t="n">
        <v>1</v>
      </c>
      <c r="R822" s="9" t="s">
        <v>3096</v>
      </c>
      <c r="S822" s="9" t="n">
        <v>63</v>
      </c>
      <c r="T822" s="9" t="n">
        <v>204</v>
      </c>
      <c r="U822" s="9" t="n">
        <v>1420</v>
      </c>
      <c r="V822" s="0" t="s">
        <v>3097</v>
      </c>
      <c r="W822" s="1" t="str">
        <f aca="false">"http://gis.cbs.gov.il/Yeshuvim_allyears/start.aspx?stl="&amp;B822</f>
        <v>http://gis.cbs.gov.il/Yeshuvim_allyears/start.aspx?stl=269</v>
      </c>
    </row>
    <row r="823" customFormat="false" ht="13.8" hidden="false" customHeight="false" outlineLevel="0" collapsed="false">
      <c r="A823" s="8" t="str">
        <f aca="false">HYPERLINK(W823,C823)</f>
        <v>מוצא עילית</v>
      </c>
      <c r="B823" s="2" t="n">
        <v>208</v>
      </c>
      <c r="C823" s="9" t="s">
        <v>3098</v>
      </c>
      <c r="D823" s="9" t="s">
        <v>3099</v>
      </c>
      <c r="E823" s="9" t="n">
        <v>1</v>
      </c>
      <c r="F823" s="9" t="n">
        <v>11</v>
      </c>
      <c r="G823" s="9" t="n">
        <v>111</v>
      </c>
      <c r="H823" s="9" t="n">
        <v>26</v>
      </c>
      <c r="I823" s="9" t="n">
        <v>444</v>
      </c>
      <c r="J823" s="9" t="n">
        <v>1</v>
      </c>
      <c r="K823" s="9" t="n">
        <v>970</v>
      </c>
      <c r="L823" s="9" t="n">
        <v>1</v>
      </c>
      <c r="M823" s="9" t="n">
        <v>0.9</v>
      </c>
      <c r="O823" s="9" t="s">
        <v>597</v>
      </c>
      <c r="P823" s="9" t="n">
        <v>350</v>
      </c>
      <c r="R823" s="9" t="s">
        <v>3100</v>
      </c>
      <c r="S823" s="9" t="n">
        <v>637</v>
      </c>
      <c r="T823" s="9" t="n">
        <v>151</v>
      </c>
      <c r="U823" s="9" t="n">
        <v>6129</v>
      </c>
      <c r="V823" s="0" t="s">
        <v>3101</v>
      </c>
      <c r="W823" s="1" t="str">
        <f aca="false">"http://gis.cbs.gov.il/Yeshuvim_allyears/start.aspx?stl="&amp;B823</f>
        <v>http://gis.cbs.gov.il/Yeshuvim_allyears/start.aspx?stl=208</v>
      </c>
    </row>
    <row r="824" customFormat="false" ht="13.8" hidden="false" customHeight="false" outlineLevel="0" collapsed="false">
      <c r="A824" s="8" t="str">
        <f aca="false">HYPERLINK(W824,C824)</f>
        <v>מוקייבלה</v>
      </c>
      <c r="B824" s="2" t="n">
        <v>635</v>
      </c>
      <c r="C824" s="9" t="s">
        <v>3102</v>
      </c>
      <c r="D824" s="9" t="s">
        <v>3103</v>
      </c>
      <c r="E824" s="9" t="n">
        <v>2</v>
      </c>
      <c r="F824" s="9" t="n">
        <v>23</v>
      </c>
      <c r="G824" s="9" t="n">
        <v>234</v>
      </c>
      <c r="H824" s="9" t="n">
        <v>8</v>
      </c>
      <c r="J824" s="9" t="n">
        <v>2</v>
      </c>
      <c r="K824" s="9" t="n">
        <v>3842</v>
      </c>
      <c r="N824" s="9" t="n">
        <v>3.8</v>
      </c>
      <c r="P824" s="9" t="n">
        <v>290</v>
      </c>
      <c r="R824" s="9" t="s">
        <v>3104</v>
      </c>
      <c r="S824" s="9" t="n">
        <v>88</v>
      </c>
      <c r="T824" s="9" t="n">
        <v>204</v>
      </c>
      <c r="U824" s="9" t="n">
        <v>1420</v>
      </c>
      <c r="V824" s="0" t="s">
        <v>3105</v>
      </c>
      <c r="W824" s="1" t="str">
        <f aca="false">"http://gis.cbs.gov.il/Yeshuvim_allyears/start.aspx?stl="&amp;B824</f>
        <v>http://gis.cbs.gov.il/Yeshuvim_allyears/start.aspx?stl=635</v>
      </c>
    </row>
    <row r="825" customFormat="false" ht="13.8" hidden="false" customHeight="false" outlineLevel="0" collapsed="false">
      <c r="A825" s="8" t="str">
        <f aca="false">HYPERLINK(W825,C825)</f>
        <v>מורן</v>
      </c>
      <c r="B825" s="2" t="n">
        <v>1163</v>
      </c>
      <c r="C825" s="9" t="s">
        <v>3106</v>
      </c>
      <c r="D825" s="9" t="s">
        <v>3107</v>
      </c>
      <c r="E825" s="9" t="n">
        <v>2</v>
      </c>
      <c r="F825" s="9" t="n">
        <v>24</v>
      </c>
      <c r="G825" s="9" t="n">
        <v>242</v>
      </c>
      <c r="H825" s="9" t="n">
        <v>56</v>
      </c>
      <c r="J825" s="9" t="n">
        <v>1</v>
      </c>
      <c r="K825" s="9" t="n">
        <v>443</v>
      </c>
      <c r="L825" s="9" t="n">
        <v>0.4</v>
      </c>
      <c r="M825" s="9" t="n">
        <v>0.4</v>
      </c>
      <c r="O825" s="9" t="s">
        <v>610</v>
      </c>
      <c r="P825" s="9" t="n">
        <v>330</v>
      </c>
      <c r="Q825" s="9" t="n">
        <v>15</v>
      </c>
      <c r="R825" s="9" t="s">
        <v>3108</v>
      </c>
      <c r="S825" s="9" t="n">
        <v>326</v>
      </c>
      <c r="T825" s="9" t="n">
        <v>205</v>
      </c>
      <c r="U825" s="9" t="n">
        <v>1310</v>
      </c>
      <c r="V825" s="0" t="s">
        <v>3109</v>
      </c>
      <c r="W825" s="1" t="str">
        <f aca="false">"http://gis.cbs.gov.il/Yeshuvim_allyears/start.aspx?stl="&amp;B825</f>
        <v>http://gis.cbs.gov.il/Yeshuvim_allyears/start.aspx?stl=1163</v>
      </c>
    </row>
    <row r="826" customFormat="false" ht="13.8" hidden="false" customHeight="false" outlineLevel="0" collapsed="false">
      <c r="A826" s="8" t="str">
        <f aca="false">HYPERLINK(W826,C826)</f>
        <v>מורשת</v>
      </c>
      <c r="B826" s="2" t="n">
        <v>1178</v>
      </c>
      <c r="C826" s="9" t="s">
        <v>3110</v>
      </c>
      <c r="D826" s="9" t="s">
        <v>3111</v>
      </c>
      <c r="E826" s="9" t="n">
        <v>2</v>
      </c>
      <c r="F826" s="9" t="n">
        <v>24</v>
      </c>
      <c r="G826" s="9" t="n">
        <v>241</v>
      </c>
      <c r="H826" s="9" t="n">
        <v>56</v>
      </c>
      <c r="I826" s="9" t="n">
        <v>241</v>
      </c>
      <c r="J826" s="9" t="n">
        <v>1</v>
      </c>
      <c r="K826" s="9" t="n">
        <v>1439</v>
      </c>
      <c r="L826" s="9" t="n">
        <v>1.4</v>
      </c>
      <c r="M826" s="9" t="n">
        <v>1.4</v>
      </c>
      <c r="O826" s="9" t="s">
        <v>558</v>
      </c>
      <c r="P826" s="9" t="n">
        <v>370</v>
      </c>
      <c r="Q826" s="9" t="n">
        <v>11</v>
      </c>
      <c r="R826" s="9" t="s">
        <v>3112</v>
      </c>
      <c r="S826" s="9" t="n">
        <v>310</v>
      </c>
      <c r="T826" s="9" t="n">
        <v>205</v>
      </c>
      <c r="U826" s="9" t="n">
        <v>1360</v>
      </c>
      <c r="V826" s="0" t="s">
        <v>3113</v>
      </c>
      <c r="W826" s="1" t="str">
        <f aca="false">"http://gis.cbs.gov.il/Yeshuvim_allyears/start.aspx?stl="&amp;B826</f>
        <v>http://gis.cbs.gov.il/Yeshuvim_allyears/start.aspx?stl=1178</v>
      </c>
    </row>
    <row r="827" customFormat="false" ht="13.8" hidden="false" customHeight="false" outlineLevel="0" collapsed="false">
      <c r="A827" s="8" t="str">
        <f aca="false">HYPERLINK(W827,C827)</f>
        <v>מזור</v>
      </c>
      <c r="B827" s="2" t="n">
        <v>606</v>
      </c>
      <c r="C827" s="9" t="s">
        <v>3114</v>
      </c>
      <c r="D827" s="9" t="s">
        <v>3115</v>
      </c>
      <c r="E827" s="9" t="n">
        <v>4</v>
      </c>
      <c r="F827" s="9" t="n">
        <v>42</v>
      </c>
      <c r="G827" s="9" t="n">
        <v>422</v>
      </c>
      <c r="H827" s="9" t="n">
        <v>25</v>
      </c>
      <c r="I827" s="9" t="n">
        <v>142</v>
      </c>
      <c r="J827" s="9" t="n">
        <v>1</v>
      </c>
      <c r="K827" s="9" t="n">
        <v>1323</v>
      </c>
      <c r="L827" s="9" t="n">
        <v>1.3</v>
      </c>
      <c r="M827" s="9" t="n">
        <v>1.3</v>
      </c>
      <c r="O827" s="9" t="s">
        <v>72</v>
      </c>
      <c r="P827" s="9" t="n">
        <v>310</v>
      </c>
      <c r="Q827" s="9" t="n">
        <v>1</v>
      </c>
      <c r="R827" s="9" t="s">
        <v>3116</v>
      </c>
      <c r="S827" s="9" t="n">
        <v>54</v>
      </c>
      <c r="T827" s="9" t="n">
        <v>424</v>
      </c>
      <c r="U827" s="9" t="n">
        <v>5130</v>
      </c>
      <c r="V827" s="0" t="s">
        <v>3117</v>
      </c>
      <c r="W827" s="1" t="str">
        <f aca="false">"http://gis.cbs.gov.il/Yeshuvim_allyears/start.aspx?stl="&amp;B827</f>
        <v>http://gis.cbs.gov.il/Yeshuvim_allyears/start.aspx?stl=606</v>
      </c>
    </row>
    <row r="828" customFormat="false" ht="13.8" hidden="false" customHeight="false" outlineLevel="0" collapsed="false">
      <c r="A828" s="8" t="str">
        <f aca="false">HYPERLINK(W828,C828)</f>
        <v>מזכרת בתיה</v>
      </c>
      <c r="B828" s="2" t="n">
        <v>28</v>
      </c>
      <c r="C828" s="9" t="s">
        <v>3118</v>
      </c>
      <c r="D828" s="9" t="s">
        <v>3119</v>
      </c>
      <c r="E828" s="9" t="n">
        <v>4</v>
      </c>
      <c r="F828" s="9" t="n">
        <v>44</v>
      </c>
      <c r="G828" s="9" t="n">
        <v>441</v>
      </c>
      <c r="H828" s="9" t="n">
        <v>99</v>
      </c>
      <c r="I828" s="9" t="n">
        <v>143</v>
      </c>
      <c r="J828" s="9" t="n">
        <v>1</v>
      </c>
      <c r="K828" s="9" t="n">
        <v>13420</v>
      </c>
      <c r="L828" s="9" t="n">
        <v>13.4</v>
      </c>
      <c r="M828" s="9" t="n">
        <v>13.2</v>
      </c>
      <c r="O828" s="9" t="s">
        <v>2323</v>
      </c>
      <c r="P828" s="9" t="n">
        <v>170</v>
      </c>
      <c r="R828" s="9" t="s">
        <v>3120</v>
      </c>
      <c r="S828" s="9" t="n">
        <v>62</v>
      </c>
      <c r="T828" s="9" t="n">
        <v>453</v>
      </c>
      <c r="U828" s="9" t="n">
        <v>5230</v>
      </c>
      <c r="V828" s="0" t="s">
        <v>3121</v>
      </c>
      <c r="W828" s="1" t="str">
        <f aca="false">"http://gis.cbs.gov.il/Yeshuvim_allyears/start.aspx?stl="&amp;B828</f>
        <v>http://gis.cbs.gov.il/Yeshuvim_allyears/start.aspx?stl=28</v>
      </c>
    </row>
    <row r="829" customFormat="false" ht="13.8" hidden="false" customHeight="false" outlineLevel="0" collapsed="false">
      <c r="A829" s="9" t="s">
        <v>3122</v>
      </c>
      <c r="B829" s="2" t="n">
        <v>1879</v>
      </c>
      <c r="C829" s="9" t="s">
        <v>3122</v>
      </c>
      <c r="D829" s="9"/>
      <c r="E829" s="9" t="n">
        <v>4</v>
      </c>
      <c r="F829" s="9" t="n">
        <v>41</v>
      </c>
      <c r="G829" s="9" t="n">
        <v>412</v>
      </c>
      <c r="H829" s="9" t="n">
        <v>16</v>
      </c>
      <c r="P829" s="9" t="n">
        <v>530</v>
      </c>
      <c r="R829" s="9" t="s">
        <v>3123</v>
      </c>
      <c r="V829" s="0"/>
      <c r="W829" s="1" t="str">
        <f aca="false">"http://gis.cbs.gov.il/Yeshuvim_allyears/start.aspx?stl="&amp;B829</f>
        <v>http://gis.cbs.gov.il/Yeshuvim_allyears/start.aspx?stl=1879</v>
      </c>
    </row>
    <row r="830" customFormat="false" ht="13.8" hidden="false" customHeight="false" outlineLevel="0" collapsed="false">
      <c r="A830" s="9" t="s">
        <v>3124</v>
      </c>
      <c r="B830" s="2" t="n">
        <v>1880</v>
      </c>
      <c r="C830" s="9" t="s">
        <v>3124</v>
      </c>
      <c r="D830" s="9"/>
      <c r="E830" s="9" t="n">
        <v>4</v>
      </c>
      <c r="F830" s="9" t="n">
        <v>41</v>
      </c>
      <c r="G830" s="9" t="n">
        <v>412</v>
      </c>
      <c r="H830" s="9" t="n">
        <v>18</v>
      </c>
      <c r="P830" s="9" t="n">
        <v>530</v>
      </c>
      <c r="R830" s="9" t="s">
        <v>3125</v>
      </c>
      <c r="V830" s="0"/>
      <c r="W830" s="1" t="str">
        <f aca="false">"http://gis.cbs.gov.il/Yeshuvim_allyears/start.aspx?stl="&amp;B830</f>
        <v>http://gis.cbs.gov.il/Yeshuvim_allyears/start.aspx?stl=1880</v>
      </c>
    </row>
    <row r="831" customFormat="false" ht="13.8" hidden="false" customHeight="false" outlineLevel="0" collapsed="false">
      <c r="A831" s="8" t="str">
        <f aca="false">HYPERLINK(W831,C831)</f>
        <v>מזרע</v>
      </c>
      <c r="B831" s="2" t="n">
        <v>104</v>
      </c>
      <c r="C831" s="9" t="s">
        <v>3126</v>
      </c>
      <c r="D831" s="9" t="s">
        <v>3127</v>
      </c>
      <c r="E831" s="9" t="n">
        <v>2</v>
      </c>
      <c r="F831" s="9" t="n">
        <v>23</v>
      </c>
      <c r="G831" s="9" t="n">
        <v>234</v>
      </c>
      <c r="H831" s="9" t="n">
        <v>9</v>
      </c>
      <c r="J831" s="9" t="n">
        <v>1</v>
      </c>
      <c r="K831" s="9" t="n">
        <v>705</v>
      </c>
      <c r="L831" s="9" t="n">
        <v>0.7</v>
      </c>
      <c r="M831" s="9" t="n">
        <v>0.7</v>
      </c>
      <c r="O831" s="9" t="s">
        <v>2586</v>
      </c>
      <c r="P831" s="9" t="n">
        <v>330</v>
      </c>
      <c r="Q831" s="9" t="n">
        <v>15</v>
      </c>
      <c r="R831" s="9" t="s">
        <v>3128</v>
      </c>
      <c r="S831" s="9" t="n">
        <v>99</v>
      </c>
      <c r="T831" s="9" t="n">
        <v>254</v>
      </c>
      <c r="U831" s="9" t="n">
        <v>1420</v>
      </c>
      <c r="V831" s="0" t="s">
        <v>3129</v>
      </c>
      <c r="W831" s="1" t="str">
        <f aca="false">"http://gis.cbs.gov.il/Yeshuvim_allyears/start.aspx?stl="&amp;B831</f>
        <v>http://gis.cbs.gov.il/Yeshuvim_allyears/start.aspx?stl=104</v>
      </c>
    </row>
    <row r="832" customFormat="false" ht="13.8" hidden="false" customHeight="false" outlineLevel="0" collapsed="false">
      <c r="A832" s="8" t="str">
        <f aca="false">HYPERLINK(W832,C832)</f>
        <v>מזרעה</v>
      </c>
      <c r="B832" s="2" t="n">
        <v>517</v>
      </c>
      <c r="C832" s="9" t="s">
        <v>3130</v>
      </c>
      <c r="D832" s="9" t="s">
        <v>3131</v>
      </c>
      <c r="E832" s="9" t="n">
        <v>2</v>
      </c>
      <c r="F832" s="9" t="n">
        <v>24</v>
      </c>
      <c r="G832" s="9" t="n">
        <v>245</v>
      </c>
      <c r="H832" s="9" t="n">
        <v>99</v>
      </c>
      <c r="I832" s="9" t="n">
        <v>241</v>
      </c>
      <c r="J832" s="9" t="n">
        <v>2</v>
      </c>
      <c r="K832" s="9" t="n">
        <v>3714</v>
      </c>
      <c r="N832" s="9" t="n">
        <v>3.7</v>
      </c>
      <c r="P832" s="9" t="n">
        <v>290</v>
      </c>
      <c r="R832" s="9" t="s">
        <v>3132</v>
      </c>
      <c r="S832" s="9" t="n">
        <v>15</v>
      </c>
      <c r="T832" s="9" t="n">
        <v>201</v>
      </c>
      <c r="U832" s="9" t="n">
        <v>1350</v>
      </c>
      <c r="V832" s="0" t="s">
        <v>3133</v>
      </c>
      <c r="W832" s="1" t="str">
        <f aca="false">"http://gis.cbs.gov.il/Yeshuvim_allyears/start.aspx?stl="&amp;B832</f>
        <v>http://gis.cbs.gov.il/Yeshuvim_allyears/start.aspx?stl=517</v>
      </c>
    </row>
    <row r="833" customFormat="false" ht="13.8" hidden="false" customHeight="false" outlineLevel="0" collapsed="false">
      <c r="A833" s="8" t="str">
        <f aca="false">HYPERLINK(W833,C833)</f>
        <v>מחולה</v>
      </c>
      <c r="B833" s="2" t="n">
        <v>3599</v>
      </c>
      <c r="C833" s="9" t="s">
        <v>3134</v>
      </c>
      <c r="D833" s="9" t="s">
        <v>3135</v>
      </c>
      <c r="E833" s="9" t="n">
        <v>7</v>
      </c>
      <c r="F833" s="9" t="n">
        <v>75</v>
      </c>
      <c r="H833" s="9" t="n">
        <v>75</v>
      </c>
      <c r="J833" s="9" t="n">
        <v>1</v>
      </c>
      <c r="K833" s="9" t="n">
        <v>517</v>
      </c>
      <c r="L833" s="9" t="n">
        <v>0.5</v>
      </c>
      <c r="M833" s="9" t="n">
        <v>0.5</v>
      </c>
      <c r="O833" s="9" t="s">
        <v>571</v>
      </c>
      <c r="P833" s="9" t="n">
        <v>310</v>
      </c>
      <c r="Q833" s="9" t="n">
        <v>2</v>
      </c>
      <c r="R833" s="9" t="s">
        <v>3136</v>
      </c>
      <c r="S833" s="9" t="n">
        <v>-177</v>
      </c>
      <c r="T833" s="9" t="n">
        <v>712</v>
      </c>
      <c r="U833" s="9" t="n">
        <v>4164</v>
      </c>
      <c r="V833" s="0" t="s">
        <v>3137</v>
      </c>
      <c r="W833" s="1" t="str">
        <f aca="false">"http://gis.cbs.gov.il/Yeshuvim_allyears/start.aspx?stl="&amp;B833</f>
        <v>http://gis.cbs.gov.il/Yeshuvim_allyears/start.aspx?stl=3599</v>
      </c>
    </row>
    <row r="834" customFormat="false" ht="13.8" hidden="false" customHeight="false" outlineLevel="0" collapsed="false">
      <c r="A834" s="9" t="s">
        <v>3138</v>
      </c>
      <c r="B834" s="2" t="n">
        <v>1411</v>
      </c>
      <c r="C834" s="9" t="s">
        <v>3138</v>
      </c>
      <c r="D834" s="9" t="s">
        <v>3139</v>
      </c>
      <c r="E834" s="9" t="n">
        <v>4</v>
      </c>
      <c r="F834" s="9" t="n">
        <v>44</v>
      </c>
      <c r="G834" s="9" t="n">
        <v>442</v>
      </c>
      <c r="H834" s="9" t="n">
        <v>27</v>
      </c>
      <c r="I834" s="9" t="n">
        <v>143</v>
      </c>
      <c r="P834" s="9" t="n">
        <v>510</v>
      </c>
      <c r="R834" s="9" t="s">
        <v>3140</v>
      </c>
      <c r="T834" s="9" t="n">
        <v>499</v>
      </c>
      <c r="U834" s="9" t="n">
        <v>5230</v>
      </c>
      <c r="V834" s="0" t="s">
        <v>3141</v>
      </c>
      <c r="W834" s="1" t="str">
        <f aca="false">"http://gis.cbs.gov.il/Yeshuvim_allyears/start.aspx?stl="&amp;B834</f>
        <v>http://gis.cbs.gov.il/Yeshuvim_allyears/start.aspx?stl=1411</v>
      </c>
    </row>
    <row r="835" customFormat="false" ht="13.8" hidden="false" customHeight="false" outlineLevel="0" collapsed="false">
      <c r="A835" s="9" t="s">
        <v>3142</v>
      </c>
      <c r="B835" s="2" t="n">
        <v>1418</v>
      </c>
      <c r="C835" s="9" t="s">
        <v>3142</v>
      </c>
      <c r="D835" s="9" t="s">
        <v>3143</v>
      </c>
      <c r="E835" s="9" t="n">
        <v>6</v>
      </c>
      <c r="F835" s="9" t="n">
        <v>62</v>
      </c>
      <c r="G835" s="9" t="n">
        <v>626</v>
      </c>
      <c r="H835" s="9" t="n">
        <v>48</v>
      </c>
      <c r="P835" s="9" t="n">
        <v>510</v>
      </c>
      <c r="R835" s="9" t="s">
        <v>3144</v>
      </c>
      <c r="T835" s="9" t="n">
        <v>699</v>
      </c>
      <c r="U835" s="9" t="n">
        <v>3450</v>
      </c>
      <c r="V835" s="0" t="s">
        <v>3145</v>
      </c>
      <c r="W835" s="1" t="str">
        <f aca="false">"http://gis.cbs.gov.il/Yeshuvim_allyears/start.aspx?stl="&amp;B835</f>
        <v>http://gis.cbs.gov.il/Yeshuvim_allyears/start.aspx?stl=1418</v>
      </c>
    </row>
    <row r="836" customFormat="false" ht="13.8" hidden="false" customHeight="false" outlineLevel="0" collapsed="false">
      <c r="A836" s="9" t="s">
        <v>3146</v>
      </c>
      <c r="B836" s="2" t="n">
        <v>1413</v>
      </c>
      <c r="C836" s="9" t="s">
        <v>3146</v>
      </c>
      <c r="D836" s="9" t="s">
        <v>3147</v>
      </c>
      <c r="E836" s="9" t="n">
        <v>2</v>
      </c>
      <c r="F836" s="9" t="n">
        <v>23</v>
      </c>
      <c r="G836" s="9" t="n">
        <v>234</v>
      </c>
      <c r="H836" s="9" t="n">
        <v>9</v>
      </c>
      <c r="P836" s="9" t="n">
        <v>510</v>
      </c>
      <c r="R836" s="9" t="s">
        <v>3148</v>
      </c>
      <c r="T836" s="9" t="n">
        <v>299</v>
      </c>
      <c r="U836" s="9" t="n">
        <v>1440</v>
      </c>
      <c r="V836" s="0" t="s">
        <v>3149</v>
      </c>
      <c r="W836" s="1" t="str">
        <f aca="false">"http://gis.cbs.gov.il/Yeshuvim_allyears/start.aspx?stl="&amp;B836</f>
        <v>http://gis.cbs.gov.il/Yeshuvim_allyears/start.aspx?stl=1413</v>
      </c>
    </row>
    <row r="837" customFormat="false" ht="13.8" hidden="false" customHeight="false" outlineLevel="0" collapsed="false">
      <c r="A837" s="9" t="s">
        <v>3150</v>
      </c>
      <c r="B837" s="2" t="n">
        <v>1416</v>
      </c>
      <c r="C837" s="9" t="s">
        <v>3150</v>
      </c>
      <c r="D837" s="9" t="s">
        <v>3151</v>
      </c>
      <c r="E837" s="9" t="n">
        <v>6</v>
      </c>
      <c r="F837" s="9" t="n">
        <v>62</v>
      </c>
      <c r="G837" s="9" t="n">
        <v>627</v>
      </c>
      <c r="H837" s="9" t="n">
        <v>53</v>
      </c>
      <c r="P837" s="9" t="n">
        <v>510</v>
      </c>
      <c r="R837" s="9" t="s">
        <v>3152</v>
      </c>
      <c r="T837" s="9" t="n">
        <v>699</v>
      </c>
      <c r="U837" s="9" t="n">
        <v>3460</v>
      </c>
      <c r="V837" s="0" t="s">
        <v>3153</v>
      </c>
      <c r="W837" s="1" t="str">
        <f aca="false">"http://gis.cbs.gov.il/Yeshuvim_allyears/start.aspx?stl="&amp;B837</f>
        <v>http://gis.cbs.gov.il/Yeshuvim_allyears/start.aspx?stl=1416</v>
      </c>
    </row>
    <row r="838" customFormat="false" ht="13.8" hidden="false" customHeight="false" outlineLevel="0" collapsed="false">
      <c r="A838" s="9" t="s">
        <v>3154</v>
      </c>
      <c r="B838" s="2" t="n">
        <v>1415</v>
      </c>
      <c r="C838" s="9" t="s">
        <v>3154</v>
      </c>
      <c r="D838" s="9" t="s">
        <v>3155</v>
      </c>
      <c r="E838" s="9" t="n">
        <v>6</v>
      </c>
      <c r="F838" s="9" t="n">
        <v>62</v>
      </c>
      <c r="G838" s="9" t="n">
        <v>622</v>
      </c>
      <c r="H838" s="9" t="n">
        <v>42</v>
      </c>
      <c r="P838" s="9" t="n">
        <v>510</v>
      </c>
      <c r="R838" s="9" t="s">
        <v>3156</v>
      </c>
      <c r="T838" s="9" t="n">
        <v>699</v>
      </c>
      <c r="U838" s="9" t="n">
        <v>3440</v>
      </c>
      <c r="V838" s="0" t="s">
        <v>3157</v>
      </c>
      <c r="W838" s="1" t="str">
        <f aca="false">"http://gis.cbs.gov.il/Yeshuvim_allyears/start.aspx?stl="&amp;B838</f>
        <v>http://gis.cbs.gov.il/Yeshuvim_allyears/start.aspx?stl=1415</v>
      </c>
    </row>
    <row r="839" customFormat="false" ht="13.8" hidden="false" customHeight="false" outlineLevel="0" collapsed="false">
      <c r="A839" s="8" t="str">
        <f aca="false">HYPERLINK(W839,C839)</f>
        <v>מחנה יתיר</v>
      </c>
      <c r="B839" s="2" t="n">
        <v>1196</v>
      </c>
      <c r="C839" s="9" t="s">
        <v>3158</v>
      </c>
      <c r="D839" s="9" t="s">
        <v>3159</v>
      </c>
      <c r="E839" s="9" t="n">
        <v>6</v>
      </c>
      <c r="F839" s="9" t="n">
        <v>62</v>
      </c>
      <c r="G839" s="9" t="n">
        <v>623</v>
      </c>
      <c r="J839" s="9" t="n">
        <v>1</v>
      </c>
      <c r="K839" s="9" t="n">
        <v>217</v>
      </c>
      <c r="L839" s="9" t="n">
        <v>0.2</v>
      </c>
      <c r="M839" s="9" t="n">
        <v>0.2</v>
      </c>
      <c r="O839" s="9" t="s">
        <v>544</v>
      </c>
      <c r="P839" s="9" t="n">
        <v>350</v>
      </c>
      <c r="R839" s="9" t="s">
        <v>3160</v>
      </c>
      <c r="S839" s="9" t="n">
        <v>653</v>
      </c>
      <c r="T839" s="9" t="n">
        <v>699</v>
      </c>
      <c r="U839" s="9" t="n">
        <v>3481</v>
      </c>
      <c r="V839" s="0" t="s">
        <v>3161</v>
      </c>
      <c r="W839" s="1" t="str">
        <f aca="false">"http://gis.cbs.gov.il/Yeshuvim_allyears/start.aspx?stl="&amp;B839</f>
        <v>http://gis.cbs.gov.il/Yeshuvim_allyears/start.aspx?stl=1196</v>
      </c>
    </row>
    <row r="840" customFormat="false" ht="13.8" hidden="false" customHeight="false" outlineLevel="0" collapsed="false">
      <c r="A840" s="9" t="s">
        <v>3162</v>
      </c>
      <c r="B840" s="2" t="n">
        <v>1414</v>
      </c>
      <c r="C840" s="9" t="s">
        <v>3162</v>
      </c>
      <c r="D840" s="9" t="s">
        <v>3163</v>
      </c>
      <c r="E840" s="9" t="n">
        <v>6</v>
      </c>
      <c r="F840" s="9" t="n">
        <v>61</v>
      </c>
      <c r="G840" s="9" t="n">
        <v>611</v>
      </c>
      <c r="H840" s="9" t="n">
        <v>33</v>
      </c>
      <c r="P840" s="9" t="n">
        <v>510</v>
      </c>
      <c r="R840" s="9" t="s">
        <v>3164</v>
      </c>
      <c r="T840" s="9" t="n">
        <v>699</v>
      </c>
      <c r="U840" s="9" t="n">
        <v>3830</v>
      </c>
      <c r="V840" s="0" t="s">
        <v>3165</v>
      </c>
      <c r="W840" s="1" t="str">
        <f aca="false">"http://gis.cbs.gov.il/Yeshuvim_allyears/start.aspx?stl="&amp;B840</f>
        <v>http://gis.cbs.gov.il/Yeshuvim_allyears/start.aspx?stl=1414</v>
      </c>
    </row>
    <row r="841" customFormat="false" ht="13.8" hidden="false" customHeight="false" outlineLevel="0" collapsed="false">
      <c r="A841" s="9" t="s">
        <v>3166</v>
      </c>
      <c r="B841" s="2" t="n">
        <v>1417</v>
      </c>
      <c r="C841" s="9" t="s">
        <v>3166</v>
      </c>
      <c r="D841" s="9" t="s">
        <v>3167</v>
      </c>
      <c r="E841" s="9" t="n">
        <v>6</v>
      </c>
      <c r="F841" s="9" t="n">
        <v>62</v>
      </c>
      <c r="G841" s="9" t="n">
        <v>623</v>
      </c>
      <c r="P841" s="9" t="n">
        <v>510</v>
      </c>
      <c r="R841" s="9" t="s">
        <v>1250</v>
      </c>
      <c r="T841" s="9" t="n">
        <v>699</v>
      </c>
      <c r="U841" s="9" t="n">
        <v>3481</v>
      </c>
      <c r="V841" s="0" t="s">
        <v>3168</v>
      </c>
      <c r="W841" s="1" t="str">
        <f aca="false">"http://gis.cbs.gov.il/Yeshuvim_allyears/start.aspx?stl="&amp;B841</f>
        <v>http://gis.cbs.gov.il/Yeshuvim_allyears/start.aspx?stl=1417</v>
      </c>
    </row>
    <row r="842" customFormat="false" ht="13.8" hidden="false" customHeight="false" outlineLevel="0" collapsed="false">
      <c r="A842" s="9" t="s">
        <v>3169</v>
      </c>
      <c r="B842" s="2" t="n">
        <v>1412</v>
      </c>
      <c r="C842" s="9" t="s">
        <v>3169</v>
      </c>
      <c r="D842" s="9" t="s">
        <v>3170</v>
      </c>
      <c r="E842" s="9" t="n">
        <v>4</v>
      </c>
      <c r="F842" s="9" t="n">
        <v>44</v>
      </c>
      <c r="G842" s="9" t="n">
        <v>441</v>
      </c>
      <c r="H842" s="9" t="n">
        <v>28</v>
      </c>
      <c r="I842" s="9" t="n">
        <v>143</v>
      </c>
      <c r="P842" s="9" t="n">
        <v>510</v>
      </c>
      <c r="R842" s="9" t="s">
        <v>3171</v>
      </c>
      <c r="T842" s="9" t="n">
        <v>499</v>
      </c>
      <c r="U842" s="9" t="n">
        <v>5230</v>
      </c>
      <c r="V842" s="0" t="s">
        <v>3172</v>
      </c>
      <c r="W842" s="1" t="str">
        <f aca="false">"http://gis.cbs.gov.il/Yeshuvim_allyears/start.aspx?stl="&amp;B842</f>
        <v>http://gis.cbs.gov.il/Yeshuvim_allyears/start.aspx?stl=1412</v>
      </c>
    </row>
    <row r="843" customFormat="false" ht="13.8" hidden="false" customHeight="false" outlineLevel="0" collapsed="false">
      <c r="A843" s="8" t="str">
        <f aca="false">HYPERLINK(W843,C843)</f>
        <v>מחניים</v>
      </c>
      <c r="B843" s="2" t="n">
        <v>308</v>
      </c>
      <c r="C843" s="9" t="s">
        <v>3173</v>
      </c>
      <c r="D843" s="9" t="s">
        <v>3174</v>
      </c>
      <c r="E843" s="9" t="n">
        <v>2</v>
      </c>
      <c r="F843" s="9" t="n">
        <v>21</v>
      </c>
      <c r="G843" s="9" t="n">
        <v>213</v>
      </c>
      <c r="H843" s="9" t="n">
        <v>1</v>
      </c>
      <c r="J843" s="9" t="n">
        <v>1</v>
      </c>
      <c r="K843" s="9" t="n">
        <v>702</v>
      </c>
      <c r="L843" s="9" t="n">
        <v>0.7</v>
      </c>
      <c r="M843" s="9" t="n">
        <v>0.7</v>
      </c>
      <c r="O843" s="9" t="s">
        <v>682</v>
      </c>
      <c r="P843" s="9" t="n">
        <v>330</v>
      </c>
      <c r="Q843" s="9" t="n">
        <v>15</v>
      </c>
      <c r="R843" s="9" t="s">
        <v>3175</v>
      </c>
      <c r="S843" s="9" t="n">
        <v>264</v>
      </c>
      <c r="T843" s="9" t="n">
        <v>253</v>
      </c>
      <c r="U843" s="9" t="n">
        <v>1220</v>
      </c>
      <c r="V843" s="0" t="s">
        <v>3176</v>
      </c>
      <c r="W843" s="1" t="str">
        <f aca="false">"http://gis.cbs.gov.il/Yeshuvim_allyears/start.aspx?stl="&amp;B843</f>
        <v>http://gis.cbs.gov.il/Yeshuvim_allyears/start.aspx?stl=308</v>
      </c>
    </row>
    <row r="844" customFormat="false" ht="13.8" hidden="false" customHeight="false" outlineLevel="0" collapsed="false">
      <c r="A844" s="8" t="str">
        <f aca="false">HYPERLINK(W844,C844)</f>
        <v>מחסיה</v>
      </c>
      <c r="B844" s="2" t="n">
        <v>776</v>
      </c>
      <c r="C844" s="9" t="s">
        <v>3177</v>
      </c>
      <c r="D844" s="9" t="s">
        <v>3178</v>
      </c>
      <c r="E844" s="9" t="n">
        <v>1</v>
      </c>
      <c r="F844" s="9" t="n">
        <v>11</v>
      </c>
      <c r="G844" s="9" t="n">
        <v>112</v>
      </c>
      <c r="H844" s="9" t="n">
        <v>26</v>
      </c>
      <c r="I844" s="9" t="n">
        <v>444</v>
      </c>
      <c r="J844" s="9" t="n">
        <v>1</v>
      </c>
      <c r="K844" s="9" t="n">
        <v>432</v>
      </c>
      <c r="L844" s="9" t="n">
        <v>0.4</v>
      </c>
      <c r="M844" s="9" t="n">
        <v>0.4</v>
      </c>
      <c r="O844" s="9" t="s">
        <v>82</v>
      </c>
      <c r="P844" s="9" t="n">
        <v>310</v>
      </c>
      <c r="Q844" s="9" t="n">
        <v>2</v>
      </c>
      <c r="R844" s="9" t="s">
        <v>3179</v>
      </c>
      <c r="S844" s="9" t="n">
        <v>251</v>
      </c>
      <c r="T844" s="9" t="n">
        <v>151</v>
      </c>
      <c r="U844" s="9" t="n">
        <v>7004</v>
      </c>
      <c r="V844" s="0" t="s">
        <v>3180</v>
      </c>
      <c r="W844" s="1" t="str">
        <f aca="false">"http://gis.cbs.gov.il/Yeshuvim_allyears/start.aspx?stl="&amp;B844</f>
        <v>http://gis.cbs.gov.il/Yeshuvim_allyears/start.aspx?stl=776</v>
      </c>
    </row>
    <row r="845" customFormat="false" ht="13.8" hidden="false" customHeight="false" outlineLevel="0" collapsed="false">
      <c r="A845" s="8" t="str">
        <f aca="false">HYPERLINK(W845,C845)</f>
        <v>מטולה</v>
      </c>
      <c r="B845" s="2" t="n">
        <v>43</v>
      </c>
      <c r="C845" s="9" t="s">
        <v>3181</v>
      </c>
      <c r="D845" s="9" t="s">
        <v>3182</v>
      </c>
      <c r="E845" s="9" t="n">
        <v>2</v>
      </c>
      <c r="F845" s="9" t="n">
        <v>21</v>
      </c>
      <c r="G845" s="9" t="n">
        <v>211</v>
      </c>
      <c r="H845" s="9" t="n">
        <v>99</v>
      </c>
      <c r="J845" s="9" t="n">
        <v>1</v>
      </c>
      <c r="K845" s="9" t="n">
        <v>1589</v>
      </c>
      <c r="L845" s="9" t="n">
        <v>1.5</v>
      </c>
      <c r="M845" s="9" t="n">
        <v>1.5</v>
      </c>
      <c r="O845" s="9" t="s">
        <v>3183</v>
      </c>
      <c r="P845" s="9" t="n">
        <v>350</v>
      </c>
      <c r="R845" s="9" t="s">
        <v>3184</v>
      </c>
      <c r="S845" s="9" t="n">
        <v>442</v>
      </c>
      <c r="T845" s="9" t="n">
        <v>259</v>
      </c>
      <c r="U845" s="9" t="n">
        <v>1210</v>
      </c>
      <c r="V845" s="0" t="s">
        <v>3185</v>
      </c>
      <c r="W845" s="1" t="str">
        <f aca="false">"http://gis.cbs.gov.il/Yeshuvim_allyears/start.aspx?stl="&amp;B845</f>
        <v>http://gis.cbs.gov.il/Yeshuvim_allyears/start.aspx?stl=43</v>
      </c>
    </row>
    <row r="846" customFormat="false" ht="13.8" hidden="false" customHeight="false" outlineLevel="0" collapsed="false">
      <c r="A846" s="8" t="str">
        <f aca="false">HYPERLINK(W846,C846)</f>
        <v>מטע</v>
      </c>
      <c r="B846" s="2" t="n">
        <v>822</v>
      </c>
      <c r="C846" s="9" t="s">
        <v>3186</v>
      </c>
      <c r="D846" s="9" t="s">
        <v>3187</v>
      </c>
      <c r="E846" s="9" t="n">
        <v>1</v>
      </c>
      <c r="F846" s="9" t="n">
        <v>11</v>
      </c>
      <c r="G846" s="9" t="n">
        <v>111</v>
      </c>
      <c r="H846" s="9" t="n">
        <v>26</v>
      </c>
      <c r="I846" s="9" t="n">
        <v>444</v>
      </c>
      <c r="J846" s="9" t="n">
        <v>1</v>
      </c>
      <c r="K846" s="9" t="n">
        <v>902</v>
      </c>
      <c r="L846" s="9" t="n">
        <v>0.9</v>
      </c>
      <c r="M846" s="9" t="n">
        <v>0.9</v>
      </c>
      <c r="O846" s="9" t="s">
        <v>82</v>
      </c>
      <c r="P846" s="9" t="n">
        <v>310</v>
      </c>
      <c r="Q846" s="9" t="n">
        <v>1</v>
      </c>
      <c r="R846" s="9" t="s">
        <v>3188</v>
      </c>
      <c r="S846" s="9" t="n">
        <v>607</v>
      </c>
      <c r="T846" s="9" t="n">
        <v>151</v>
      </c>
      <c r="U846" s="9" t="n">
        <v>7004</v>
      </c>
      <c r="V846" s="0" t="s">
        <v>3189</v>
      </c>
      <c r="W846" s="1" t="str">
        <f aca="false">"http://gis.cbs.gov.il/Yeshuvim_allyears/start.aspx?stl="&amp;B846</f>
        <v>http://gis.cbs.gov.il/Yeshuvim_allyears/start.aspx?stl=822</v>
      </c>
    </row>
    <row r="847" customFormat="false" ht="13.8" hidden="false" customHeight="false" outlineLevel="0" collapsed="false">
      <c r="A847" s="8" t="str">
        <f aca="false">HYPERLINK(W847,C847)</f>
        <v>מי עמי</v>
      </c>
      <c r="B847" s="2" t="n">
        <v>1128</v>
      </c>
      <c r="C847" s="9" t="s">
        <v>3190</v>
      </c>
      <c r="D847" s="9" t="s">
        <v>3191</v>
      </c>
      <c r="E847" s="9" t="n">
        <v>3</v>
      </c>
      <c r="F847" s="9" t="n">
        <v>32</v>
      </c>
      <c r="G847" s="9" t="n">
        <v>323</v>
      </c>
      <c r="H847" s="9" t="n">
        <v>14</v>
      </c>
      <c r="J847" s="9" t="n">
        <v>1</v>
      </c>
      <c r="K847" s="9" t="n">
        <v>334</v>
      </c>
      <c r="L847" s="9" t="n">
        <v>0.3</v>
      </c>
      <c r="M847" s="9" t="n">
        <v>0.3</v>
      </c>
      <c r="O847" s="9" t="s">
        <v>1608</v>
      </c>
      <c r="P847" s="9" t="n">
        <v>320</v>
      </c>
      <c r="Q847" s="9" t="n">
        <v>6</v>
      </c>
      <c r="R847" s="9" t="s">
        <v>3192</v>
      </c>
      <c r="S847" s="9" t="n">
        <v>463</v>
      </c>
      <c r="T847" s="9" t="n">
        <v>351</v>
      </c>
      <c r="U847" s="9" t="n">
        <v>1470</v>
      </c>
      <c r="V847" s="0" t="s">
        <v>3193</v>
      </c>
      <c r="W847" s="1" t="str">
        <f aca="false">"http://gis.cbs.gov.il/Yeshuvim_allyears/start.aspx?stl="&amp;B847</f>
        <v>http://gis.cbs.gov.il/Yeshuvim_allyears/start.aspx?stl=1128</v>
      </c>
    </row>
    <row r="848" customFormat="false" ht="13.8" hidden="false" customHeight="false" outlineLevel="0" collapsed="false">
      <c r="A848" s="8" t="str">
        <f aca="false">HYPERLINK(W848,C848)</f>
        <v>מיטב</v>
      </c>
      <c r="B848" s="2" t="n">
        <v>2054</v>
      </c>
      <c r="C848" s="9" t="s">
        <v>3194</v>
      </c>
      <c r="D848" s="9" t="s">
        <v>3195</v>
      </c>
      <c r="E848" s="9" t="n">
        <v>2</v>
      </c>
      <c r="F848" s="9" t="n">
        <v>23</v>
      </c>
      <c r="G848" s="9" t="n">
        <v>234</v>
      </c>
      <c r="H848" s="9" t="n">
        <v>8</v>
      </c>
      <c r="J848" s="9" t="n">
        <v>1</v>
      </c>
      <c r="K848" s="9" t="n">
        <v>454</v>
      </c>
      <c r="L848" s="9" t="n">
        <v>0.5</v>
      </c>
      <c r="M848" s="9" t="n">
        <v>0.4</v>
      </c>
      <c r="O848" s="9" t="s">
        <v>1377</v>
      </c>
      <c r="P848" s="9" t="n">
        <v>310</v>
      </c>
      <c r="Q848" s="9" t="n">
        <v>1</v>
      </c>
      <c r="R848" s="9" t="s">
        <v>3196</v>
      </c>
      <c r="S848" s="9" t="n">
        <v>72</v>
      </c>
      <c r="T848" s="9" t="n">
        <v>204</v>
      </c>
      <c r="U848" s="9" t="n">
        <v>1420</v>
      </c>
      <c r="V848" s="0" t="s">
        <v>3197</v>
      </c>
      <c r="W848" s="1" t="str">
        <f aca="false">"http://gis.cbs.gov.il/Yeshuvim_allyears/start.aspx?stl="&amp;B848</f>
        <v>http://gis.cbs.gov.il/Yeshuvim_allyears/start.aspx?stl=2054</v>
      </c>
    </row>
    <row r="849" customFormat="false" ht="13.8" hidden="false" customHeight="false" outlineLevel="0" collapsed="false">
      <c r="A849" s="8" t="str">
        <f aca="false">HYPERLINK(W849,C849)</f>
        <v>מייסר</v>
      </c>
      <c r="B849" s="2" t="n">
        <v>649</v>
      </c>
      <c r="C849" s="9" t="s">
        <v>3198</v>
      </c>
      <c r="D849" s="9" t="s">
        <v>3199</v>
      </c>
      <c r="E849" s="9" t="n">
        <v>3</v>
      </c>
      <c r="F849" s="9" t="n">
        <v>32</v>
      </c>
      <c r="G849" s="9" t="n">
        <v>323</v>
      </c>
      <c r="H849" s="9" t="n">
        <v>14</v>
      </c>
      <c r="J849" s="9" t="n">
        <v>2</v>
      </c>
      <c r="K849" s="9" t="n">
        <v>1925</v>
      </c>
      <c r="N849" s="9" t="n">
        <v>1.9</v>
      </c>
      <c r="P849" s="9" t="n">
        <v>450</v>
      </c>
      <c r="R849" s="9" t="s">
        <v>3200</v>
      </c>
      <c r="S849" s="9" t="n">
        <v>57</v>
      </c>
      <c r="T849" s="9" t="n">
        <v>351</v>
      </c>
      <c r="U849" s="9" t="n">
        <v>1450</v>
      </c>
      <c r="V849" s="0" t="s">
        <v>3201</v>
      </c>
      <c r="W849" s="1" t="str">
        <f aca="false">"http://gis.cbs.gov.il/Yeshuvim_allyears/start.aspx?stl="&amp;B849</f>
        <v>http://gis.cbs.gov.il/Yeshuvim_allyears/start.aspx?stl=649</v>
      </c>
    </row>
    <row r="850" customFormat="false" ht="13.8" hidden="false" customHeight="false" outlineLevel="0" collapsed="false">
      <c r="A850" s="8" t="str">
        <f aca="false">HYPERLINK(W850,C850)</f>
        <v>מיצר</v>
      </c>
      <c r="B850" s="2" t="n">
        <v>4019</v>
      </c>
      <c r="C850" s="9" t="s">
        <v>3202</v>
      </c>
      <c r="D850" s="9" t="s">
        <v>3203</v>
      </c>
      <c r="E850" s="9" t="n">
        <v>2</v>
      </c>
      <c r="F850" s="9" t="n">
        <v>29</v>
      </c>
      <c r="G850" s="9" t="n">
        <v>294</v>
      </c>
      <c r="H850" s="9" t="n">
        <v>71</v>
      </c>
      <c r="J850" s="9" t="n">
        <v>1</v>
      </c>
      <c r="K850" s="9" t="n">
        <v>244</v>
      </c>
      <c r="L850" s="9" t="n">
        <v>0.2</v>
      </c>
      <c r="M850" s="9" t="n">
        <v>0.2</v>
      </c>
      <c r="O850" s="9" t="s">
        <v>558</v>
      </c>
      <c r="P850" s="9" t="n">
        <v>310</v>
      </c>
      <c r="Q850" s="9" t="n">
        <v>15</v>
      </c>
      <c r="R850" s="9" t="s">
        <v>3204</v>
      </c>
      <c r="S850" s="9" t="n">
        <v>359</v>
      </c>
      <c r="T850" s="9" t="n">
        <v>219</v>
      </c>
      <c r="U850" s="9" t="n">
        <v>1270</v>
      </c>
      <c r="V850" s="0" t="s">
        <v>3205</v>
      </c>
      <c r="W850" s="1" t="str">
        <f aca="false">"http://gis.cbs.gov.il/Yeshuvim_allyears/start.aspx?stl="&amp;B850</f>
        <v>http://gis.cbs.gov.il/Yeshuvim_allyears/start.aspx?stl=4019</v>
      </c>
    </row>
    <row r="851" customFormat="false" ht="13.8" hidden="false" customHeight="false" outlineLevel="0" collapsed="false">
      <c r="A851" s="8" t="str">
        <f aca="false">HYPERLINK(W851,C851)</f>
        <v>מירב</v>
      </c>
      <c r="B851" s="2" t="n">
        <v>1282</v>
      </c>
      <c r="C851" s="9" t="s">
        <v>3206</v>
      </c>
      <c r="D851" s="9" t="s">
        <v>3207</v>
      </c>
      <c r="E851" s="9" t="n">
        <v>2</v>
      </c>
      <c r="F851" s="9" t="n">
        <v>23</v>
      </c>
      <c r="G851" s="9" t="n">
        <v>231</v>
      </c>
      <c r="H851" s="9" t="n">
        <v>7</v>
      </c>
      <c r="J851" s="9" t="n">
        <v>1</v>
      </c>
      <c r="K851" s="9" t="n">
        <v>688</v>
      </c>
      <c r="L851" s="9" t="n">
        <v>0.7</v>
      </c>
      <c r="M851" s="9" t="n">
        <v>0.7</v>
      </c>
      <c r="O851" s="9" t="s">
        <v>67</v>
      </c>
      <c r="P851" s="9" t="n">
        <v>330</v>
      </c>
      <c r="Q851" s="9" t="n">
        <v>3</v>
      </c>
      <c r="R851" s="9" t="s">
        <v>3208</v>
      </c>
      <c r="S851" s="9" t="n">
        <v>395</v>
      </c>
      <c r="T851" s="9" t="n">
        <v>202</v>
      </c>
      <c r="U851" s="9" t="n">
        <v>1430</v>
      </c>
      <c r="V851" s="0" t="s">
        <v>3209</v>
      </c>
      <c r="W851" s="1" t="str">
        <f aca="false">"http://gis.cbs.gov.il/Yeshuvim_allyears/start.aspx?stl="&amp;B851</f>
        <v>http://gis.cbs.gov.il/Yeshuvim_allyears/start.aspx?stl=1282</v>
      </c>
    </row>
    <row r="852" customFormat="false" ht="13.8" hidden="false" customHeight="false" outlineLevel="0" collapsed="false">
      <c r="A852" s="8" t="str">
        <f aca="false">HYPERLINK(W852,C852)</f>
        <v>מירון</v>
      </c>
      <c r="B852" s="2" t="n">
        <v>607</v>
      </c>
      <c r="C852" s="9" t="s">
        <v>3210</v>
      </c>
      <c r="D852" s="9" t="s">
        <v>3211</v>
      </c>
      <c r="E852" s="9" t="n">
        <v>2</v>
      </c>
      <c r="F852" s="9" t="n">
        <v>21</v>
      </c>
      <c r="G852" s="9" t="n">
        <v>212</v>
      </c>
      <c r="H852" s="9" t="n">
        <v>2</v>
      </c>
      <c r="J852" s="9" t="n">
        <v>1</v>
      </c>
      <c r="K852" s="9" t="n">
        <v>907</v>
      </c>
      <c r="L852" s="9" t="n">
        <v>0.9</v>
      </c>
      <c r="M852" s="9" t="n">
        <v>0.9</v>
      </c>
      <c r="O852" s="9" t="s">
        <v>72</v>
      </c>
      <c r="P852" s="9" t="n">
        <v>310</v>
      </c>
      <c r="Q852" s="9" t="n">
        <v>2</v>
      </c>
      <c r="R852" s="9" t="s">
        <v>3212</v>
      </c>
      <c r="S852" s="9" t="n">
        <v>693</v>
      </c>
      <c r="T852" s="9" t="n">
        <v>209</v>
      </c>
      <c r="U852" s="9" t="n">
        <v>1230</v>
      </c>
      <c r="V852" s="0" t="s">
        <v>3213</v>
      </c>
      <c r="W852" s="1" t="str">
        <f aca="false">"http://gis.cbs.gov.il/Yeshuvim_allyears/start.aspx?stl="&amp;B852</f>
        <v>http://gis.cbs.gov.il/Yeshuvim_allyears/start.aspx?stl=607</v>
      </c>
    </row>
    <row r="853" customFormat="false" ht="13.8" hidden="false" customHeight="false" outlineLevel="0" collapsed="false">
      <c r="A853" s="8" t="str">
        <f aca="false">HYPERLINK(W853,C853)</f>
        <v>מישר</v>
      </c>
      <c r="B853" s="2" t="n">
        <v>731</v>
      </c>
      <c r="C853" s="9" t="s">
        <v>3214</v>
      </c>
      <c r="D853" s="9" t="s">
        <v>3215</v>
      </c>
      <c r="E853" s="9" t="n">
        <v>4</v>
      </c>
      <c r="F853" s="9" t="n">
        <v>44</v>
      </c>
      <c r="G853" s="9" t="n">
        <v>441</v>
      </c>
      <c r="H853" s="9" t="n">
        <v>32</v>
      </c>
      <c r="I853" s="9" t="n">
        <v>143</v>
      </c>
      <c r="J853" s="9" t="n">
        <v>1</v>
      </c>
      <c r="K853" s="9" t="n">
        <v>828</v>
      </c>
      <c r="L853" s="9" t="n">
        <v>0.8</v>
      </c>
      <c r="M853" s="9" t="n">
        <v>0.8</v>
      </c>
      <c r="O853" s="9" t="s">
        <v>82</v>
      </c>
      <c r="P853" s="9" t="n">
        <v>310</v>
      </c>
      <c r="Q853" s="9" t="n">
        <v>10</v>
      </c>
      <c r="R853" s="9" t="s">
        <v>3216</v>
      </c>
      <c r="S853" s="9" t="n">
        <v>52</v>
      </c>
      <c r="T853" s="9" t="n">
        <v>456</v>
      </c>
      <c r="U853" s="9" t="n">
        <v>5230</v>
      </c>
      <c r="V853" s="0" t="s">
        <v>3217</v>
      </c>
      <c r="W853" s="1" t="str">
        <f aca="false">"http://gis.cbs.gov.il/Yeshuvim_allyears/start.aspx?stl="&amp;B853</f>
        <v>http://gis.cbs.gov.il/Yeshuvim_allyears/start.aspx?stl=731</v>
      </c>
    </row>
    <row r="854" customFormat="false" ht="13.8" hidden="false" customHeight="false" outlineLevel="0" collapsed="false">
      <c r="A854" s="8" t="str">
        <f aca="false">HYPERLINK(W854,C854)</f>
        <v>מיתר</v>
      </c>
      <c r="B854" s="2" t="n">
        <v>1268</v>
      </c>
      <c r="C854" s="9" t="s">
        <v>3218</v>
      </c>
      <c r="D854" s="9" t="s">
        <v>3219</v>
      </c>
      <c r="E854" s="9" t="n">
        <v>6</v>
      </c>
      <c r="F854" s="9" t="n">
        <v>62</v>
      </c>
      <c r="G854" s="9" t="n">
        <v>623</v>
      </c>
      <c r="H854" s="9" t="n">
        <v>99</v>
      </c>
      <c r="I854" s="9" t="n">
        <v>342</v>
      </c>
      <c r="J854" s="9" t="n">
        <v>1</v>
      </c>
      <c r="K854" s="9" t="n">
        <v>7496</v>
      </c>
      <c r="L854" s="9" t="n">
        <v>7.4</v>
      </c>
      <c r="M854" s="9" t="n">
        <v>7.3</v>
      </c>
      <c r="O854" s="9" t="s">
        <v>143</v>
      </c>
      <c r="P854" s="9" t="n">
        <v>180</v>
      </c>
      <c r="R854" s="9" t="s">
        <v>3220</v>
      </c>
      <c r="S854" s="9" t="n">
        <v>457</v>
      </c>
      <c r="T854" s="9" t="n">
        <v>615</v>
      </c>
      <c r="U854" s="9" t="n">
        <v>3481</v>
      </c>
      <c r="V854" s="0" t="s">
        <v>3221</v>
      </c>
      <c r="W854" s="1" t="str">
        <f aca="false">"http://gis.cbs.gov.il/Yeshuvim_allyears/start.aspx?stl="&amp;B854</f>
        <v>http://gis.cbs.gov.il/Yeshuvim_allyears/start.aspx?stl=1268</v>
      </c>
    </row>
    <row r="855" customFormat="false" ht="13.8" hidden="false" customHeight="false" outlineLevel="0" collapsed="false">
      <c r="A855" s="8" t="str">
        <f aca="false">HYPERLINK(W855,C855)</f>
        <v>מכורה</v>
      </c>
      <c r="B855" s="2" t="n">
        <v>3614</v>
      </c>
      <c r="C855" s="9" t="s">
        <v>3222</v>
      </c>
      <c r="D855" s="9" t="s">
        <v>3223</v>
      </c>
      <c r="E855" s="9" t="n">
        <v>7</v>
      </c>
      <c r="F855" s="9" t="n">
        <v>75</v>
      </c>
      <c r="H855" s="9" t="n">
        <v>75</v>
      </c>
      <c r="J855" s="9" t="n">
        <v>1</v>
      </c>
      <c r="K855" s="9" t="n">
        <v>142</v>
      </c>
      <c r="L855" s="9" t="n">
        <v>0.1</v>
      </c>
      <c r="M855" s="9" t="n">
        <v>0.1</v>
      </c>
      <c r="O855" s="9" t="s">
        <v>1481</v>
      </c>
      <c r="P855" s="9" t="n">
        <v>310</v>
      </c>
      <c r="Q855" s="9" t="n">
        <v>10</v>
      </c>
      <c r="R855" s="9" t="s">
        <v>3224</v>
      </c>
      <c r="S855" s="9" t="n">
        <v>211</v>
      </c>
      <c r="T855" s="9" t="n">
        <v>712</v>
      </c>
      <c r="U855" s="9" t="n">
        <v>4164</v>
      </c>
      <c r="V855" s="0" t="s">
        <v>3225</v>
      </c>
      <c r="W855" s="1" t="str">
        <f aca="false">"http://gis.cbs.gov.il/Yeshuvim_allyears/start.aspx?stl="&amp;B855</f>
        <v>http://gis.cbs.gov.il/Yeshuvim_allyears/start.aspx?stl=3614</v>
      </c>
    </row>
    <row r="856" customFormat="false" ht="13.8" hidden="false" customHeight="false" outlineLevel="0" collapsed="false">
      <c r="A856" s="8" t="str">
        <f aca="false">HYPERLINK(W856,C856)</f>
        <v>מכחול</v>
      </c>
      <c r="B856" s="2" t="n">
        <v>1343</v>
      </c>
      <c r="C856" s="9" t="s">
        <v>3226</v>
      </c>
      <c r="D856" s="9" t="s">
        <v>3227</v>
      </c>
      <c r="E856" s="9" t="n">
        <v>6</v>
      </c>
      <c r="F856" s="9" t="n">
        <v>62</v>
      </c>
      <c r="G856" s="9" t="n">
        <v>623</v>
      </c>
      <c r="H856" s="9" t="n">
        <v>69</v>
      </c>
      <c r="J856" s="9" t="n">
        <v>2</v>
      </c>
      <c r="K856" s="9" t="n">
        <v>421</v>
      </c>
      <c r="N856" s="9" t="n">
        <v>0.4</v>
      </c>
      <c r="P856" s="9" t="n">
        <v>450</v>
      </c>
      <c r="R856" s="9" t="s">
        <v>3228</v>
      </c>
      <c r="S856" s="9" t="n">
        <v>533</v>
      </c>
      <c r="T856" s="9" t="n">
        <v>624</v>
      </c>
      <c r="U856" s="9" t="n">
        <v>3481</v>
      </c>
      <c r="V856" s="0" t="s">
        <v>3229</v>
      </c>
      <c r="W856" s="1" t="str">
        <f aca="false">"http://gis.cbs.gov.il/Yeshuvim_allyears/start.aspx?stl="&amp;B856</f>
        <v>http://gis.cbs.gov.il/Yeshuvim_allyears/start.aspx?stl=1343</v>
      </c>
    </row>
    <row r="857" customFormat="false" ht="13.8" hidden="false" customHeight="false" outlineLevel="0" collapsed="false">
      <c r="A857" s="8" t="str">
        <f aca="false">HYPERLINK(W857,C857)</f>
        <v>מכמורת</v>
      </c>
      <c r="B857" s="2" t="n">
        <v>382</v>
      </c>
      <c r="C857" s="9" t="s">
        <v>3230</v>
      </c>
      <c r="D857" s="9" t="s">
        <v>3231</v>
      </c>
      <c r="E857" s="9" t="n">
        <v>4</v>
      </c>
      <c r="F857" s="9" t="n">
        <v>41</v>
      </c>
      <c r="G857" s="9" t="n">
        <v>411</v>
      </c>
      <c r="H857" s="9" t="n">
        <v>16</v>
      </c>
      <c r="I857" s="9" t="n">
        <v>141</v>
      </c>
      <c r="J857" s="9" t="n">
        <v>1</v>
      </c>
      <c r="K857" s="9" t="n">
        <v>1380</v>
      </c>
      <c r="L857" s="9" t="n">
        <v>1.4</v>
      </c>
      <c r="M857" s="9" t="n">
        <v>1.3</v>
      </c>
      <c r="O857" s="9" t="s">
        <v>844</v>
      </c>
      <c r="P857" s="9" t="n">
        <v>310</v>
      </c>
      <c r="Q857" s="9" t="n">
        <v>1</v>
      </c>
      <c r="R857" s="9" t="s">
        <v>3232</v>
      </c>
      <c r="S857" s="9" t="n">
        <v>12</v>
      </c>
      <c r="T857" s="9" t="n">
        <v>409</v>
      </c>
      <c r="U857" s="9" t="n">
        <v>5120</v>
      </c>
      <c r="V857" s="0" t="s">
        <v>3233</v>
      </c>
      <c r="W857" s="1" t="str">
        <f aca="false">"http://gis.cbs.gov.il/Yeshuvim_allyears/start.aspx?stl="&amp;B857</f>
        <v>http://gis.cbs.gov.il/Yeshuvim_allyears/start.aspx?stl=382</v>
      </c>
    </row>
    <row r="858" customFormat="false" ht="13.8" hidden="false" customHeight="false" outlineLevel="0" collapsed="false">
      <c r="A858" s="8" t="str">
        <f aca="false">HYPERLINK(W858,C858)</f>
        <v>מכמנים</v>
      </c>
      <c r="B858" s="2" t="n">
        <v>1202</v>
      </c>
      <c r="C858" s="9" t="s">
        <v>3234</v>
      </c>
      <c r="D858" s="9" t="s">
        <v>3235</v>
      </c>
      <c r="E858" s="9" t="n">
        <v>2</v>
      </c>
      <c r="F858" s="9" t="n">
        <v>24</v>
      </c>
      <c r="G858" s="9" t="n">
        <v>242</v>
      </c>
      <c r="H858" s="9" t="n">
        <v>56</v>
      </c>
      <c r="J858" s="9" t="n">
        <v>1</v>
      </c>
      <c r="K858" s="9" t="n">
        <v>487</v>
      </c>
      <c r="L858" s="9" t="n">
        <v>0.5</v>
      </c>
      <c r="M858" s="9" t="n">
        <v>0.4</v>
      </c>
      <c r="O858" s="9" t="s">
        <v>102</v>
      </c>
      <c r="P858" s="9" t="n">
        <v>370</v>
      </c>
      <c r="Q858" s="9" t="n">
        <v>7</v>
      </c>
      <c r="R858" s="9" t="s">
        <v>3236</v>
      </c>
      <c r="S858" s="9" t="n">
        <v>498</v>
      </c>
      <c r="T858" s="9" t="n">
        <v>205</v>
      </c>
      <c r="U858" s="9" t="n">
        <v>1310</v>
      </c>
      <c r="V858" s="0" t="s">
        <v>3237</v>
      </c>
      <c r="W858" s="1" t="str">
        <f aca="false">"http://gis.cbs.gov.il/Yeshuvim_allyears/start.aspx?stl="&amp;B858</f>
        <v>http://gis.cbs.gov.il/Yeshuvim_allyears/start.aspx?stl=1202</v>
      </c>
    </row>
    <row r="859" customFormat="false" ht="13.8" hidden="false" customHeight="false" outlineLevel="0" collapsed="false">
      <c r="A859" s="8" t="str">
        <f aca="false">HYPERLINK(W859,C859)</f>
        <v>מלאה</v>
      </c>
      <c r="B859" s="2" t="n">
        <v>164</v>
      </c>
      <c r="C859" s="9" t="s">
        <v>3238</v>
      </c>
      <c r="D859" s="9" t="s">
        <v>3239</v>
      </c>
      <c r="E859" s="9" t="n">
        <v>2</v>
      </c>
      <c r="F859" s="9" t="n">
        <v>23</v>
      </c>
      <c r="G859" s="9" t="n">
        <v>234</v>
      </c>
      <c r="H859" s="9" t="n">
        <v>8</v>
      </c>
      <c r="J859" s="9" t="n">
        <v>1</v>
      </c>
      <c r="K859" s="9" t="n">
        <v>396</v>
      </c>
      <c r="L859" s="9" t="n">
        <v>0.4</v>
      </c>
      <c r="M859" s="9" t="n">
        <v>0.4</v>
      </c>
      <c r="O859" s="9" t="s">
        <v>119</v>
      </c>
      <c r="P859" s="9" t="n">
        <v>310</v>
      </c>
      <c r="Q859" s="9" t="n">
        <v>1</v>
      </c>
      <c r="R859" s="9" t="s">
        <v>3240</v>
      </c>
      <c r="S859" s="9" t="n">
        <v>66</v>
      </c>
      <c r="T859" s="9" t="n">
        <v>204</v>
      </c>
      <c r="U859" s="9" t="n">
        <v>1420</v>
      </c>
      <c r="V859" s="0" t="s">
        <v>3241</v>
      </c>
      <c r="W859" s="1" t="str">
        <f aca="false">"http://gis.cbs.gov.il/Yeshuvim_allyears/start.aspx?stl="&amp;B859</f>
        <v>http://gis.cbs.gov.il/Yeshuvim_allyears/start.aspx?stl=164</v>
      </c>
    </row>
    <row r="860" customFormat="false" ht="13.8" hidden="false" customHeight="false" outlineLevel="0" collapsed="false">
      <c r="A860" s="8" t="str">
        <f aca="false">HYPERLINK(W860,C860)</f>
        <v>מלילות</v>
      </c>
      <c r="B860" s="2" t="n">
        <v>2044</v>
      </c>
      <c r="C860" s="9" t="s">
        <v>3242</v>
      </c>
      <c r="D860" s="9" t="s">
        <v>3243</v>
      </c>
      <c r="E860" s="9" t="n">
        <v>6</v>
      </c>
      <c r="F860" s="9" t="n">
        <v>62</v>
      </c>
      <c r="G860" s="9" t="n">
        <v>621</v>
      </c>
      <c r="H860" s="9" t="n">
        <v>39</v>
      </c>
      <c r="J860" s="9" t="n">
        <v>1</v>
      </c>
      <c r="K860" s="9" t="n">
        <v>301</v>
      </c>
      <c r="L860" s="9" t="n">
        <v>0.3</v>
      </c>
      <c r="M860" s="9" t="n">
        <v>0.3</v>
      </c>
      <c r="O860" s="9" t="s">
        <v>92</v>
      </c>
      <c r="P860" s="9" t="n">
        <v>310</v>
      </c>
      <c r="Q860" s="9" t="n">
        <v>2</v>
      </c>
      <c r="R860" s="9" t="s">
        <v>3244</v>
      </c>
      <c r="S860" s="9" t="n">
        <v>112</v>
      </c>
      <c r="T860" s="9" t="n">
        <v>651</v>
      </c>
      <c r="U860" s="9" t="n">
        <v>3482</v>
      </c>
      <c r="V860" s="0" t="s">
        <v>3245</v>
      </c>
      <c r="W860" s="1" t="str">
        <f aca="false">"http://gis.cbs.gov.il/Yeshuvim_allyears/start.aspx?stl="&amp;B860</f>
        <v>http://gis.cbs.gov.il/Yeshuvim_allyears/start.aspx?stl=2044</v>
      </c>
    </row>
    <row r="861" customFormat="false" ht="13.8" hidden="false" customHeight="false" outlineLevel="0" collapsed="false">
      <c r="A861" s="8" t="str">
        <f aca="false">HYPERLINK(W861,C861)</f>
        <v>מלכייה</v>
      </c>
      <c r="B861" s="2" t="n">
        <v>596</v>
      </c>
      <c r="C861" s="9" t="s">
        <v>3246</v>
      </c>
      <c r="D861" s="9" t="s">
        <v>3247</v>
      </c>
      <c r="E861" s="9" t="n">
        <v>2</v>
      </c>
      <c r="F861" s="9" t="n">
        <v>21</v>
      </c>
      <c r="G861" s="9" t="n">
        <v>212</v>
      </c>
      <c r="H861" s="9" t="n">
        <v>1</v>
      </c>
      <c r="J861" s="9" t="n">
        <v>1</v>
      </c>
      <c r="K861" s="9" t="n">
        <v>450</v>
      </c>
      <c r="L861" s="9" t="n">
        <v>0.5</v>
      </c>
      <c r="M861" s="9" t="n">
        <v>0.4</v>
      </c>
      <c r="O861" s="9" t="s">
        <v>72</v>
      </c>
      <c r="P861" s="9" t="n">
        <v>330</v>
      </c>
      <c r="Q861" s="9" t="n">
        <v>15</v>
      </c>
      <c r="R861" s="9" t="s">
        <v>3248</v>
      </c>
      <c r="S861" s="9" t="n">
        <v>652</v>
      </c>
      <c r="T861" s="9" t="n">
        <v>253</v>
      </c>
      <c r="U861" s="9" t="n">
        <v>1210</v>
      </c>
      <c r="V861" s="0" t="s">
        <v>3249</v>
      </c>
      <c r="W861" s="1" t="str">
        <f aca="false">"http://gis.cbs.gov.il/Yeshuvim_allyears/start.aspx?stl="&amp;B861</f>
        <v>http://gis.cbs.gov.il/Yeshuvim_allyears/start.aspx?stl=596</v>
      </c>
    </row>
    <row r="862" customFormat="false" ht="13.8" hidden="false" customHeight="false" outlineLevel="0" collapsed="false">
      <c r="A862" s="8" t="str">
        <f aca="false">HYPERLINK(W862,C862)</f>
        <v>מלכישוע</v>
      </c>
      <c r="B862" s="2" t="n">
        <v>1154</v>
      </c>
      <c r="C862" s="9" t="s">
        <v>3250</v>
      </c>
      <c r="D862" s="9" t="s">
        <v>3251</v>
      </c>
      <c r="E862" s="9" t="n">
        <v>2</v>
      </c>
      <c r="F862" s="9" t="n">
        <v>23</v>
      </c>
      <c r="G862" s="9" t="n">
        <v>231</v>
      </c>
      <c r="H862" s="9" t="n">
        <v>7</v>
      </c>
      <c r="J862" s="9" t="n">
        <v>1</v>
      </c>
      <c r="K862" s="9" t="n">
        <v>206</v>
      </c>
      <c r="L862" s="9" t="n">
        <v>0.2</v>
      </c>
      <c r="M862" s="9" t="n">
        <v>0.2</v>
      </c>
      <c r="O862" s="9" t="s">
        <v>166</v>
      </c>
      <c r="P862" s="9" t="n">
        <v>340</v>
      </c>
      <c r="R862" s="9" t="s">
        <v>3252</v>
      </c>
      <c r="S862" s="9" t="n">
        <v>517</v>
      </c>
      <c r="T862" s="9" t="n">
        <v>202</v>
      </c>
      <c r="U862" s="9" t="n">
        <v>1430</v>
      </c>
      <c r="V862" s="0" t="s">
        <v>3253</v>
      </c>
      <c r="W862" s="1" t="str">
        <f aca="false">"http://gis.cbs.gov.il/Yeshuvim_allyears/start.aspx?stl="&amp;B862</f>
        <v>http://gis.cbs.gov.il/Yeshuvim_allyears/start.aspx?stl=1154</v>
      </c>
    </row>
    <row r="863" customFormat="false" ht="13.8" hidden="false" customHeight="false" outlineLevel="0" collapsed="false">
      <c r="A863" s="8" t="str">
        <f aca="false">HYPERLINK(W863,C863)</f>
        <v>מנוחה</v>
      </c>
      <c r="B863" s="2" t="n">
        <v>2030</v>
      </c>
      <c r="C863" s="9" t="s">
        <v>3254</v>
      </c>
      <c r="D863" s="9" t="s">
        <v>3255</v>
      </c>
      <c r="E863" s="9" t="n">
        <v>6</v>
      </c>
      <c r="F863" s="9" t="n">
        <v>61</v>
      </c>
      <c r="G863" s="9" t="n">
        <v>611</v>
      </c>
      <c r="H863" s="9" t="n">
        <v>50</v>
      </c>
      <c r="J863" s="9" t="n">
        <v>1</v>
      </c>
      <c r="K863" s="9" t="n">
        <v>549</v>
      </c>
      <c r="L863" s="9" t="n">
        <v>0.5</v>
      </c>
      <c r="M863" s="9" t="n">
        <v>0.5</v>
      </c>
      <c r="O863" s="9" t="s">
        <v>92</v>
      </c>
      <c r="P863" s="9" t="n">
        <v>310</v>
      </c>
      <c r="Q863" s="9" t="n">
        <v>1</v>
      </c>
      <c r="R863" s="9" t="s">
        <v>3256</v>
      </c>
      <c r="S863" s="9" t="n">
        <v>103</v>
      </c>
      <c r="T863" s="9" t="n">
        <v>634</v>
      </c>
      <c r="U863" s="9" t="n">
        <v>3820</v>
      </c>
      <c r="V863" s="0" t="s">
        <v>3257</v>
      </c>
      <c r="W863" s="1" t="str">
        <f aca="false">"http://gis.cbs.gov.il/Yeshuvim_allyears/start.aspx?stl="&amp;B863</f>
        <v>http://gis.cbs.gov.il/Yeshuvim_allyears/start.aspx?stl=2030</v>
      </c>
    </row>
    <row r="864" customFormat="false" ht="13.8" hidden="false" customHeight="false" outlineLevel="0" collapsed="false">
      <c r="A864" s="8" t="str">
        <f aca="false">HYPERLINK(W864,C864)</f>
        <v>מנוף</v>
      </c>
      <c r="B864" s="2" t="n">
        <v>1174</v>
      </c>
      <c r="C864" s="9" t="s">
        <v>3258</v>
      </c>
      <c r="D864" s="9" t="s">
        <v>3259</v>
      </c>
      <c r="E864" s="9" t="n">
        <v>2</v>
      </c>
      <c r="F864" s="9" t="n">
        <v>24</v>
      </c>
      <c r="G864" s="9" t="n">
        <v>241</v>
      </c>
      <c r="H864" s="9" t="n">
        <v>56</v>
      </c>
      <c r="I864" s="9" t="n">
        <v>241</v>
      </c>
      <c r="J864" s="9" t="n">
        <v>1</v>
      </c>
      <c r="K864" s="9" t="n">
        <v>822</v>
      </c>
      <c r="L864" s="9" t="n">
        <v>0.8</v>
      </c>
      <c r="M864" s="9" t="n">
        <v>0.8</v>
      </c>
      <c r="O864" s="9" t="s">
        <v>102</v>
      </c>
      <c r="P864" s="9" t="n">
        <v>310</v>
      </c>
      <c r="Q864" s="9" t="n">
        <v>10</v>
      </c>
      <c r="R864" s="9" t="s">
        <v>3260</v>
      </c>
      <c r="S864" s="9" t="n">
        <v>387</v>
      </c>
      <c r="T864" s="9" t="n">
        <v>205</v>
      </c>
      <c r="U864" s="9" t="n">
        <v>1360</v>
      </c>
      <c r="V864" s="0" t="s">
        <v>3261</v>
      </c>
      <c r="W864" s="1" t="str">
        <f aca="false">"http://gis.cbs.gov.il/Yeshuvim_allyears/start.aspx?stl="&amp;B864</f>
        <v>http://gis.cbs.gov.il/Yeshuvim_allyears/start.aspx?stl=1174</v>
      </c>
    </row>
    <row r="865" customFormat="false" ht="13.8" hidden="false" customHeight="false" outlineLevel="0" collapsed="false">
      <c r="A865" s="8" t="str">
        <f aca="false">HYPERLINK(W865,C865)</f>
        <v>מנות</v>
      </c>
      <c r="B865" s="2" t="n">
        <v>1205</v>
      </c>
      <c r="C865" s="9" t="s">
        <v>3262</v>
      </c>
      <c r="D865" s="9" t="s">
        <v>3263</v>
      </c>
      <c r="E865" s="9" t="n">
        <v>2</v>
      </c>
      <c r="F865" s="9" t="n">
        <v>24</v>
      </c>
      <c r="G865" s="9" t="n">
        <v>243</v>
      </c>
      <c r="H865" s="9" t="n">
        <v>52</v>
      </c>
      <c r="J865" s="9" t="n">
        <v>1</v>
      </c>
      <c r="K865" s="9" t="n">
        <v>405</v>
      </c>
      <c r="L865" s="9" t="n">
        <v>0.4</v>
      </c>
      <c r="M865" s="9" t="n">
        <v>0.4</v>
      </c>
      <c r="O865" s="9" t="s">
        <v>102</v>
      </c>
      <c r="P865" s="9" t="n">
        <v>310</v>
      </c>
      <c r="Q865" s="9" t="n">
        <v>1</v>
      </c>
      <c r="R865" s="9" t="s">
        <v>3264</v>
      </c>
      <c r="S865" s="9" t="n">
        <v>243</v>
      </c>
      <c r="T865" s="9" t="n">
        <v>255</v>
      </c>
      <c r="U865" s="9" t="n">
        <v>1350</v>
      </c>
      <c r="V865" s="0" t="s">
        <v>3265</v>
      </c>
      <c r="W865" s="1" t="str">
        <f aca="false">"http://gis.cbs.gov.il/Yeshuvim_allyears/start.aspx?stl="&amp;B865</f>
        <v>http://gis.cbs.gov.il/Yeshuvim_allyears/start.aspx?stl=1205</v>
      </c>
    </row>
    <row r="866" customFormat="false" ht="13.8" hidden="false" customHeight="false" outlineLevel="0" collapsed="false">
      <c r="A866" s="8" t="str">
        <f aca="false">HYPERLINK(W866,C866)</f>
        <v>מנחמיה</v>
      </c>
      <c r="B866" s="2" t="n">
        <v>48</v>
      </c>
      <c r="C866" s="9" t="s">
        <v>3266</v>
      </c>
      <c r="D866" s="9" t="s">
        <v>3267</v>
      </c>
      <c r="E866" s="9" t="n">
        <v>2</v>
      </c>
      <c r="F866" s="9" t="n">
        <v>22</v>
      </c>
      <c r="G866" s="9" t="n">
        <v>221</v>
      </c>
      <c r="H866" s="9" t="n">
        <v>7</v>
      </c>
      <c r="J866" s="9" t="n">
        <v>1</v>
      </c>
      <c r="K866" s="9" t="n">
        <v>1005</v>
      </c>
      <c r="L866" s="9" t="n">
        <v>1</v>
      </c>
      <c r="M866" s="9" t="n">
        <v>1</v>
      </c>
      <c r="O866" s="9" t="s">
        <v>483</v>
      </c>
      <c r="P866" s="9" t="n">
        <v>350</v>
      </c>
      <c r="R866" s="9" t="s">
        <v>3268</v>
      </c>
      <c r="S866" s="9" t="n">
        <v>-154</v>
      </c>
      <c r="T866" s="9" t="n">
        <v>202</v>
      </c>
      <c r="U866" s="9" t="n">
        <v>1240</v>
      </c>
      <c r="V866" s="0" t="s">
        <v>3269</v>
      </c>
      <c r="W866" s="1" t="str">
        <f aca="false">"http://gis.cbs.gov.il/Yeshuvim_allyears/start.aspx?stl="&amp;B866</f>
        <v>http://gis.cbs.gov.il/Yeshuvim_allyears/start.aspx?stl=48</v>
      </c>
    </row>
    <row r="867" customFormat="false" ht="13.8" hidden="false" customHeight="false" outlineLevel="0" collapsed="false">
      <c r="A867" s="8" t="str">
        <f aca="false">HYPERLINK(W867,C867)</f>
        <v>מנרה</v>
      </c>
      <c r="B867" s="2" t="n">
        <v>347</v>
      </c>
      <c r="C867" s="9" t="s">
        <v>3270</v>
      </c>
      <c r="D867" s="9" t="s">
        <v>3271</v>
      </c>
      <c r="E867" s="9" t="n">
        <v>2</v>
      </c>
      <c r="F867" s="9" t="n">
        <v>21</v>
      </c>
      <c r="G867" s="9" t="n">
        <v>212</v>
      </c>
      <c r="H867" s="9" t="n">
        <v>1</v>
      </c>
      <c r="J867" s="9" t="n">
        <v>1</v>
      </c>
      <c r="K867" s="9" t="n">
        <v>227</v>
      </c>
      <c r="L867" s="9" t="n">
        <v>0.2</v>
      </c>
      <c r="M867" s="9" t="n">
        <v>0.2</v>
      </c>
      <c r="O867" s="9" t="s">
        <v>916</v>
      </c>
      <c r="P867" s="9" t="n">
        <v>330</v>
      </c>
      <c r="Q867" s="9" t="n">
        <v>15</v>
      </c>
      <c r="R867" s="9" t="s">
        <v>3272</v>
      </c>
      <c r="S867" s="9" t="n">
        <v>848</v>
      </c>
      <c r="T867" s="9" t="n">
        <v>253</v>
      </c>
      <c r="U867" s="9" t="n">
        <v>1210</v>
      </c>
      <c r="V867" s="0" t="s">
        <v>3273</v>
      </c>
      <c r="W867" s="1" t="str">
        <f aca="false">"http://gis.cbs.gov.il/Yeshuvim_allyears/start.aspx?stl="&amp;B867</f>
        <v>http://gis.cbs.gov.il/Yeshuvim_allyears/start.aspx?stl=347</v>
      </c>
    </row>
    <row r="868" customFormat="false" ht="13.8" hidden="false" customHeight="false" outlineLevel="0" collapsed="false">
      <c r="A868" s="8" t="str">
        <f aca="false">HYPERLINK(W868,C868)</f>
        <v>מנשית זבדה</v>
      </c>
      <c r="B868" s="2" t="n">
        <v>994</v>
      </c>
      <c r="C868" s="9" t="s">
        <v>3274</v>
      </c>
      <c r="D868" s="9" t="s">
        <v>3275</v>
      </c>
      <c r="E868" s="9" t="n">
        <v>2</v>
      </c>
      <c r="F868" s="9" t="n">
        <v>25</v>
      </c>
      <c r="G868" s="9" t="n">
        <v>237</v>
      </c>
      <c r="H868" s="9" t="n">
        <v>9</v>
      </c>
      <c r="J868" s="9" t="n">
        <v>2</v>
      </c>
      <c r="K868" s="9" t="n">
        <v>1256</v>
      </c>
      <c r="N868" s="9" t="n">
        <v>1.3</v>
      </c>
      <c r="P868" s="9" t="n">
        <v>450</v>
      </c>
      <c r="R868" s="9" t="s">
        <v>3276</v>
      </c>
      <c r="S868" s="9" t="n">
        <v>104</v>
      </c>
      <c r="T868" s="9" t="n">
        <v>254</v>
      </c>
      <c r="U868" s="9" t="n">
        <v>1440</v>
      </c>
      <c r="V868" s="0" t="s">
        <v>3277</v>
      </c>
      <c r="W868" s="1" t="str">
        <f aca="false">"http://gis.cbs.gov.il/Yeshuvim_allyears/start.aspx?stl="&amp;B868</f>
        <v>http://gis.cbs.gov.il/Yeshuvim_allyears/start.aspx?stl=994</v>
      </c>
    </row>
    <row r="869" customFormat="false" ht="13.8" hidden="false" customHeight="false" outlineLevel="0" collapsed="false">
      <c r="A869" s="8" t="str">
        <f aca="false">HYPERLINK(W869,C869)</f>
        <v>מסד</v>
      </c>
      <c r="B869" s="2" t="n">
        <v>1258</v>
      </c>
      <c r="C869" s="9" t="s">
        <v>3278</v>
      </c>
      <c r="D869" s="9" t="s">
        <v>3279</v>
      </c>
      <c r="E869" s="9" t="n">
        <v>2</v>
      </c>
      <c r="F869" s="9" t="n">
        <v>22</v>
      </c>
      <c r="G869" s="9" t="n">
        <v>222</v>
      </c>
      <c r="H869" s="9" t="n">
        <v>3</v>
      </c>
      <c r="J869" s="9" t="n">
        <v>1</v>
      </c>
      <c r="K869" s="9" t="n">
        <v>388</v>
      </c>
      <c r="L869" s="9" t="n">
        <v>0.4</v>
      </c>
      <c r="M869" s="9" t="n">
        <v>0.4</v>
      </c>
      <c r="O869" s="9" t="s">
        <v>134</v>
      </c>
      <c r="P869" s="9" t="n">
        <v>370</v>
      </c>
      <c r="Q869" s="9" t="n">
        <v>13</v>
      </c>
      <c r="R869" s="9" t="s">
        <v>3280</v>
      </c>
      <c r="S869" s="9" t="n">
        <v>271</v>
      </c>
      <c r="T869" s="9" t="n">
        <v>206</v>
      </c>
      <c r="U869" s="9" t="n">
        <v>1240</v>
      </c>
      <c r="V869" s="0" t="s">
        <v>3281</v>
      </c>
      <c r="W869" s="1" t="str">
        <f aca="false">"http://gis.cbs.gov.il/Yeshuvim_allyears/start.aspx?stl="&amp;B869</f>
        <v>http://gis.cbs.gov.il/Yeshuvim_allyears/start.aspx?stl=1258</v>
      </c>
    </row>
    <row r="870" customFormat="false" ht="13.8" hidden="false" customHeight="false" outlineLevel="0" collapsed="false">
      <c r="A870" s="8" t="str">
        <f aca="false">HYPERLINK(W870,C870)</f>
        <v>מסדה</v>
      </c>
      <c r="B870" s="2" t="n">
        <v>263</v>
      </c>
      <c r="C870" s="9" t="s">
        <v>3282</v>
      </c>
      <c r="D870" s="9" t="s">
        <v>3283</v>
      </c>
      <c r="E870" s="9" t="n">
        <v>2</v>
      </c>
      <c r="F870" s="9" t="n">
        <v>22</v>
      </c>
      <c r="G870" s="9" t="n">
        <v>221</v>
      </c>
      <c r="H870" s="9" t="n">
        <v>6</v>
      </c>
      <c r="J870" s="9" t="n">
        <v>1</v>
      </c>
      <c r="K870" s="9" t="n">
        <v>377</v>
      </c>
      <c r="L870" s="9" t="n">
        <v>0.4</v>
      </c>
      <c r="M870" s="9" t="n">
        <v>0.4</v>
      </c>
      <c r="O870" s="9" t="s">
        <v>249</v>
      </c>
      <c r="P870" s="9" t="n">
        <v>330</v>
      </c>
      <c r="Q870" s="9" t="n">
        <v>15</v>
      </c>
      <c r="R870" s="9" t="s">
        <v>3284</v>
      </c>
      <c r="S870" s="9" t="n">
        <v>-191</v>
      </c>
      <c r="T870" s="9" t="n">
        <v>214</v>
      </c>
      <c r="U870" s="9" t="n">
        <v>1240</v>
      </c>
      <c r="V870" s="0" t="s">
        <v>3285</v>
      </c>
      <c r="W870" s="1" t="str">
        <f aca="false">"http://gis.cbs.gov.il/Yeshuvim_allyears/start.aspx?stl="&amp;B870</f>
        <v>http://gis.cbs.gov.il/Yeshuvim_allyears/start.aspx?stl=263</v>
      </c>
    </row>
    <row r="871" customFormat="false" ht="13.8" hidden="false" customHeight="false" outlineLevel="0" collapsed="false">
      <c r="A871" s="8" t="str">
        <f aca="false">HYPERLINK(W871,C871)</f>
        <v>מסילות</v>
      </c>
      <c r="B871" s="2" t="n">
        <v>298</v>
      </c>
      <c r="C871" s="9" t="s">
        <v>3286</v>
      </c>
      <c r="D871" s="9" t="s">
        <v>3287</v>
      </c>
      <c r="E871" s="9" t="n">
        <v>2</v>
      </c>
      <c r="F871" s="9" t="n">
        <v>23</v>
      </c>
      <c r="G871" s="9" t="n">
        <v>231</v>
      </c>
      <c r="H871" s="9" t="n">
        <v>7</v>
      </c>
      <c r="J871" s="9" t="n">
        <v>1</v>
      </c>
      <c r="K871" s="9" t="n">
        <v>429</v>
      </c>
      <c r="L871" s="9" t="n">
        <v>0.4</v>
      </c>
      <c r="M871" s="9" t="n">
        <v>0.4</v>
      </c>
      <c r="O871" s="9" t="s">
        <v>471</v>
      </c>
      <c r="P871" s="9" t="n">
        <v>330</v>
      </c>
      <c r="Q871" s="9" t="n">
        <v>15</v>
      </c>
      <c r="R871" s="9" t="s">
        <v>3288</v>
      </c>
      <c r="S871" s="9" t="n">
        <v>-112</v>
      </c>
      <c r="T871" s="9" t="n">
        <v>202</v>
      </c>
      <c r="U871" s="9" t="n">
        <v>1430</v>
      </c>
      <c r="V871" s="0" t="s">
        <v>3289</v>
      </c>
      <c r="W871" s="1" t="str">
        <f aca="false">"http://gis.cbs.gov.il/Yeshuvim_allyears/start.aspx?stl="&amp;B871</f>
        <v>http://gis.cbs.gov.il/Yeshuvim_allyears/start.aspx?stl=298</v>
      </c>
    </row>
    <row r="872" customFormat="false" ht="13.8" hidden="false" customHeight="false" outlineLevel="0" collapsed="false">
      <c r="A872" s="8" t="str">
        <f aca="false">HYPERLINK(W872,C872)</f>
        <v>מסילת ציון</v>
      </c>
      <c r="B872" s="2" t="n">
        <v>742</v>
      </c>
      <c r="C872" s="9" t="s">
        <v>3290</v>
      </c>
      <c r="D872" s="9" t="s">
        <v>3291</v>
      </c>
      <c r="E872" s="9" t="n">
        <v>1</v>
      </c>
      <c r="F872" s="9" t="n">
        <v>11</v>
      </c>
      <c r="G872" s="9" t="n">
        <v>112</v>
      </c>
      <c r="H872" s="9" t="n">
        <v>26</v>
      </c>
      <c r="I872" s="9" t="n">
        <v>444</v>
      </c>
      <c r="J872" s="9" t="n">
        <v>1</v>
      </c>
      <c r="K872" s="9" t="n">
        <v>1263</v>
      </c>
      <c r="L872" s="9" t="n">
        <v>1.3</v>
      </c>
      <c r="M872" s="9" t="n">
        <v>1.2</v>
      </c>
      <c r="O872" s="9" t="s">
        <v>82</v>
      </c>
      <c r="P872" s="9" t="n">
        <v>310</v>
      </c>
      <c r="Q872" s="9" t="n">
        <v>1</v>
      </c>
      <c r="R872" s="9" t="s">
        <v>3292</v>
      </c>
      <c r="S872" s="9" t="n">
        <v>303</v>
      </c>
      <c r="T872" s="9" t="n">
        <v>151</v>
      </c>
      <c r="U872" s="9" t="n">
        <v>7004</v>
      </c>
      <c r="V872" s="0" t="s">
        <v>3293</v>
      </c>
      <c r="W872" s="1" t="str">
        <f aca="false">"http://gis.cbs.gov.il/Yeshuvim_allyears/start.aspx?stl="&amp;B872</f>
        <v>http://gis.cbs.gov.il/Yeshuvim_allyears/start.aspx?stl=742</v>
      </c>
    </row>
    <row r="873" customFormat="false" ht="13.8" hidden="false" customHeight="false" outlineLevel="0" collapsed="false">
      <c r="A873" s="8" t="str">
        <f aca="false">HYPERLINK(W873,C873)</f>
        <v>מסלול</v>
      </c>
      <c r="B873" s="2" t="n">
        <v>748</v>
      </c>
      <c r="C873" s="9" t="s">
        <v>3294</v>
      </c>
      <c r="D873" s="9" t="s">
        <v>3295</v>
      </c>
      <c r="E873" s="9" t="n">
        <v>6</v>
      </c>
      <c r="F873" s="9" t="n">
        <v>62</v>
      </c>
      <c r="G873" s="9" t="n">
        <v>622</v>
      </c>
      <c r="H873" s="9" t="n">
        <v>42</v>
      </c>
      <c r="I873" s="9" t="n">
        <v>344</v>
      </c>
      <c r="J873" s="9" t="n">
        <v>1</v>
      </c>
      <c r="K873" s="9" t="n">
        <v>849</v>
      </c>
      <c r="L873" s="9" t="n">
        <v>0.8</v>
      </c>
      <c r="M873" s="9" t="n">
        <v>0.8</v>
      </c>
      <c r="O873" s="9" t="s">
        <v>82</v>
      </c>
      <c r="P873" s="9" t="n">
        <v>310</v>
      </c>
      <c r="Q873" s="9" t="n">
        <v>1</v>
      </c>
      <c r="R873" s="9" t="s">
        <v>3296</v>
      </c>
      <c r="S873" s="9" t="n">
        <v>110</v>
      </c>
      <c r="T873" s="9" t="n">
        <v>651</v>
      </c>
      <c r="U873" s="9" t="n">
        <v>3430</v>
      </c>
      <c r="V873" s="0" t="s">
        <v>3297</v>
      </c>
      <c r="W873" s="1" t="str">
        <f aca="false">"http://gis.cbs.gov.il/Yeshuvim_allyears/start.aspx?stl="&amp;B873</f>
        <v>http://gis.cbs.gov.il/Yeshuvim_allyears/start.aspx?stl=748</v>
      </c>
    </row>
    <row r="874" customFormat="false" ht="13.8" hidden="false" customHeight="false" outlineLevel="0" collapsed="false">
      <c r="A874" s="8" t="str">
        <f aca="false">HYPERLINK(W874,C874)</f>
        <v>מסעדה</v>
      </c>
      <c r="B874" s="2" t="n">
        <v>4203</v>
      </c>
      <c r="C874" s="9" t="s">
        <v>3298</v>
      </c>
      <c r="D874" s="9" t="s">
        <v>3299</v>
      </c>
      <c r="E874" s="9" t="n">
        <v>2</v>
      </c>
      <c r="F874" s="9" t="n">
        <v>29</v>
      </c>
      <c r="G874" s="9" t="n">
        <v>292</v>
      </c>
      <c r="H874" s="9" t="n">
        <v>99</v>
      </c>
      <c r="J874" s="9" t="n">
        <v>2</v>
      </c>
      <c r="K874" s="9" t="n">
        <v>3557</v>
      </c>
      <c r="N874" s="9" t="n">
        <v>3.6</v>
      </c>
      <c r="P874" s="9" t="n">
        <v>290</v>
      </c>
      <c r="R874" s="9" t="s">
        <v>3300</v>
      </c>
      <c r="S874" s="9" t="n">
        <v>1034</v>
      </c>
      <c r="T874" s="9" t="n">
        <v>256</v>
      </c>
      <c r="U874" s="9" t="n">
        <v>1270</v>
      </c>
      <c r="V874" s="0" t="s">
        <v>3301</v>
      </c>
      <c r="W874" s="1" t="str">
        <f aca="false">"http://gis.cbs.gov.il/Yeshuvim_allyears/start.aspx?stl="&amp;B874</f>
        <v>http://gis.cbs.gov.il/Yeshuvim_allyears/start.aspx?stl=4203</v>
      </c>
    </row>
    <row r="875" customFormat="false" ht="13.8" hidden="false" customHeight="false" outlineLevel="0" collapsed="false">
      <c r="A875" s="8" t="str">
        <f aca="false">HYPERLINK(W875,C875)</f>
        <v>מסעודין אל-עזאזמה (שבט)</v>
      </c>
      <c r="B875" s="2" t="n">
        <v>939</v>
      </c>
      <c r="C875" s="9" t="s">
        <v>3302</v>
      </c>
      <c r="D875" s="9" t="s">
        <v>3303</v>
      </c>
      <c r="E875" s="9" t="n">
        <v>6</v>
      </c>
      <c r="F875" s="9" t="n">
        <v>62</v>
      </c>
      <c r="G875" s="9" t="n">
        <v>623</v>
      </c>
      <c r="J875" s="9" t="n">
        <v>3</v>
      </c>
      <c r="P875" s="9" t="n">
        <v>460</v>
      </c>
      <c r="R875" s="9" t="s">
        <v>3304</v>
      </c>
      <c r="T875" s="9" t="n">
        <v>699</v>
      </c>
      <c r="U875" s="9" t="n">
        <v>3481</v>
      </c>
      <c r="V875" s="0"/>
      <c r="W875" s="1" t="str">
        <f aca="false">"http://gis.cbs.gov.il/Yeshuvim_allyears/start.aspx?stl="&amp;B875</f>
        <v>http://gis.cbs.gov.il/Yeshuvim_allyears/start.aspx?stl=939</v>
      </c>
    </row>
    <row r="876" customFormat="false" ht="13.8" hidden="false" customHeight="false" outlineLevel="0" collapsed="false">
      <c r="A876" s="8" t="str">
        <f aca="false">HYPERLINK(W876,C876)</f>
        <v>מעברות</v>
      </c>
      <c r="B876" s="2" t="n">
        <v>197</v>
      </c>
      <c r="C876" s="9" t="s">
        <v>3305</v>
      </c>
      <c r="D876" s="9" t="s">
        <v>3306</v>
      </c>
      <c r="E876" s="9" t="n">
        <v>4</v>
      </c>
      <c r="F876" s="9" t="n">
        <v>41</v>
      </c>
      <c r="G876" s="9" t="n">
        <v>411</v>
      </c>
      <c r="H876" s="9" t="n">
        <v>16</v>
      </c>
      <c r="I876" s="9" t="n">
        <v>141</v>
      </c>
      <c r="J876" s="9" t="n">
        <v>1</v>
      </c>
      <c r="K876" s="9" t="n">
        <v>974</v>
      </c>
      <c r="L876" s="9" t="n">
        <v>1</v>
      </c>
      <c r="M876" s="9" t="n">
        <v>1</v>
      </c>
      <c r="O876" s="9" t="s">
        <v>597</v>
      </c>
      <c r="P876" s="9" t="n">
        <v>330</v>
      </c>
      <c r="Q876" s="9" t="n">
        <v>15</v>
      </c>
      <c r="R876" s="9" t="s">
        <v>3307</v>
      </c>
      <c r="S876" s="9" t="n">
        <v>14</v>
      </c>
      <c r="T876" s="9" t="n">
        <v>409</v>
      </c>
      <c r="U876" s="9" t="n">
        <v>5120</v>
      </c>
      <c r="V876" s="0" t="s">
        <v>3308</v>
      </c>
      <c r="W876" s="1" t="str">
        <f aca="false">"http://gis.cbs.gov.il/Yeshuvim_allyears/start.aspx?stl="&amp;B876</f>
        <v>http://gis.cbs.gov.il/Yeshuvim_allyears/start.aspx?stl=197</v>
      </c>
    </row>
    <row r="877" customFormat="false" ht="13.8" hidden="false" customHeight="false" outlineLevel="0" collapsed="false">
      <c r="A877" s="8" t="str">
        <f aca="false">HYPERLINK(W877,C877)</f>
        <v>מעגלים</v>
      </c>
      <c r="B877" s="2" t="n">
        <v>1082</v>
      </c>
      <c r="C877" s="9" t="s">
        <v>3309</v>
      </c>
      <c r="D877" s="9" t="s">
        <v>3310</v>
      </c>
      <c r="E877" s="9" t="n">
        <v>6</v>
      </c>
      <c r="F877" s="9" t="n">
        <v>62</v>
      </c>
      <c r="G877" s="9" t="n">
        <v>621</v>
      </c>
      <c r="H877" s="9" t="n">
        <v>39</v>
      </c>
      <c r="J877" s="9" t="n">
        <v>1</v>
      </c>
      <c r="K877" s="9" t="n">
        <v>2012</v>
      </c>
      <c r="L877" s="9" t="n">
        <v>2</v>
      </c>
      <c r="M877" s="9" t="n">
        <v>2</v>
      </c>
      <c r="O877" s="9" t="s">
        <v>97</v>
      </c>
      <c r="P877" s="9" t="n">
        <v>190</v>
      </c>
      <c r="R877" s="9" t="s">
        <v>3311</v>
      </c>
      <c r="S877" s="9" t="n">
        <v>127</v>
      </c>
      <c r="T877" s="9" t="n">
        <v>651</v>
      </c>
      <c r="U877" s="9" t="n">
        <v>3482</v>
      </c>
      <c r="V877" s="0" t="s">
        <v>3312</v>
      </c>
      <c r="W877" s="1" t="str">
        <f aca="false">"http://gis.cbs.gov.il/Yeshuvim_allyears/start.aspx?stl="&amp;B877</f>
        <v>http://gis.cbs.gov.il/Yeshuvim_allyears/start.aspx?stl=1082</v>
      </c>
    </row>
    <row r="878" customFormat="false" ht="13.8" hidden="false" customHeight="false" outlineLevel="0" collapsed="false">
      <c r="A878" s="8" t="str">
        <f aca="false">HYPERLINK(W878,C878)</f>
        <v>מעגן</v>
      </c>
      <c r="B878" s="2" t="n">
        <v>678</v>
      </c>
      <c r="C878" s="9" t="s">
        <v>3313</v>
      </c>
      <c r="D878" s="9" t="s">
        <v>3314</v>
      </c>
      <c r="E878" s="9" t="n">
        <v>2</v>
      </c>
      <c r="F878" s="9" t="n">
        <v>22</v>
      </c>
      <c r="G878" s="9" t="n">
        <v>221</v>
      </c>
      <c r="H878" s="9" t="n">
        <v>6</v>
      </c>
      <c r="J878" s="9" t="n">
        <v>1</v>
      </c>
      <c r="K878" s="9" t="n">
        <v>372</v>
      </c>
      <c r="L878" s="9" t="n">
        <v>0.4</v>
      </c>
      <c r="M878" s="9" t="n">
        <v>0.3</v>
      </c>
      <c r="O878" s="9" t="s">
        <v>72</v>
      </c>
      <c r="P878" s="9" t="n">
        <v>330</v>
      </c>
      <c r="Q878" s="9" t="n">
        <v>15</v>
      </c>
      <c r="R878" s="9" t="s">
        <v>3315</v>
      </c>
      <c r="S878" s="9" t="n">
        <v>-199</v>
      </c>
      <c r="T878" s="9" t="n">
        <v>214</v>
      </c>
      <c r="U878" s="9" t="n">
        <v>1240</v>
      </c>
      <c r="V878" s="0" t="s">
        <v>3316</v>
      </c>
      <c r="W878" s="1" t="str">
        <f aca="false">"http://gis.cbs.gov.il/Yeshuvim_allyears/start.aspx?stl="&amp;B878</f>
        <v>http://gis.cbs.gov.il/Yeshuvim_allyears/start.aspx?stl=678</v>
      </c>
    </row>
    <row r="879" customFormat="false" ht="13.8" hidden="false" customHeight="false" outlineLevel="0" collapsed="false">
      <c r="A879" s="8" t="str">
        <f aca="false">HYPERLINK(W879,C879)</f>
        <v>מעגן מיכאל</v>
      </c>
      <c r="B879" s="2" t="n">
        <v>694</v>
      </c>
      <c r="C879" s="9" t="s">
        <v>3317</v>
      </c>
      <c r="D879" s="9" t="s">
        <v>3318</v>
      </c>
      <c r="E879" s="9" t="n">
        <v>3</v>
      </c>
      <c r="F879" s="9" t="n">
        <v>32</v>
      </c>
      <c r="G879" s="9" t="n">
        <v>321</v>
      </c>
      <c r="H879" s="9" t="n">
        <v>15</v>
      </c>
      <c r="J879" s="9" t="n">
        <v>1</v>
      </c>
      <c r="K879" s="9" t="n">
        <v>1907</v>
      </c>
      <c r="L879" s="9" t="n">
        <v>1.9</v>
      </c>
      <c r="M879" s="9" t="n">
        <v>1.8</v>
      </c>
      <c r="O879" s="9" t="s">
        <v>72</v>
      </c>
      <c r="P879" s="9" t="n">
        <v>330</v>
      </c>
      <c r="Q879" s="9" t="n">
        <v>15</v>
      </c>
      <c r="R879" s="9" t="s">
        <v>3319</v>
      </c>
      <c r="S879" s="9" t="n">
        <v>11</v>
      </c>
      <c r="T879" s="9" t="n">
        <v>303</v>
      </c>
      <c r="U879" s="9" t="n">
        <v>1181</v>
      </c>
      <c r="V879" s="0" t="s">
        <v>3320</v>
      </c>
      <c r="W879" s="1" t="str">
        <f aca="false">"http://gis.cbs.gov.il/Yeshuvim_allyears/start.aspx?stl="&amp;B879</f>
        <v>http://gis.cbs.gov.il/Yeshuvim_allyears/start.aspx?stl=694</v>
      </c>
    </row>
    <row r="880" customFormat="false" ht="13.8" hidden="false" customHeight="false" outlineLevel="0" collapsed="false">
      <c r="A880" s="8" t="str">
        <f aca="false">HYPERLINK(W880,C880)</f>
        <v>מעוז חיים</v>
      </c>
      <c r="B880" s="2" t="n">
        <v>272</v>
      </c>
      <c r="C880" s="9" t="s">
        <v>3321</v>
      </c>
      <c r="D880" s="9" t="s">
        <v>3322</v>
      </c>
      <c r="E880" s="9" t="n">
        <v>2</v>
      </c>
      <c r="F880" s="9" t="n">
        <v>23</v>
      </c>
      <c r="G880" s="9" t="n">
        <v>231</v>
      </c>
      <c r="H880" s="9" t="n">
        <v>7</v>
      </c>
      <c r="J880" s="9" t="n">
        <v>1</v>
      </c>
      <c r="K880" s="9" t="n">
        <v>475</v>
      </c>
      <c r="L880" s="9" t="n">
        <v>0.5</v>
      </c>
      <c r="M880" s="9" t="n">
        <v>0.5</v>
      </c>
      <c r="O880" s="9" t="s">
        <v>249</v>
      </c>
      <c r="P880" s="9" t="n">
        <v>330</v>
      </c>
      <c r="Q880" s="9" t="n">
        <v>15</v>
      </c>
      <c r="R880" s="9" t="s">
        <v>3323</v>
      </c>
      <c r="S880" s="9" t="n">
        <v>-245</v>
      </c>
      <c r="T880" s="9" t="n">
        <v>202</v>
      </c>
      <c r="U880" s="9" t="n">
        <v>1430</v>
      </c>
      <c r="V880" s="0" t="s">
        <v>3324</v>
      </c>
      <c r="W880" s="1" t="str">
        <f aca="false">"http://gis.cbs.gov.il/Yeshuvim_allyears/start.aspx?stl="&amp;B880</f>
        <v>http://gis.cbs.gov.il/Yeshuvim_allyears/start.aspx?stl=272</v>
      </c>
    </row>
    <row r="881" customFormat="false" ht="13.8" hidden="false" customHeight="false" outlineLevel="0" collapsed="false">
      <c r="A881" s="8" t="str">
        <f aca="false">HYPERLINK(W881,C881)</f>
        <v>מעון</v>
      </c>
      <c r="B881" s="2" t="n">
        <v>3657</v>
      </c>
      <c r="C881" s="9" t="s">
        <v>3325</v>
      </c>
      <c r="D881" s="9" t="s">
        <v>3326</v>
      </c>
      <c r="E881" s="9" t="n">
        <v>7</v>
      </c>
      <c r="F881" s="9" t="n">
        <v>77</v>
      </c>
      <c r="H881" s="9" t="n">
        <v>78</v>
      </c>
      <c r="J881" s="9" t="n">
        <v>1</v>
      </c>
      <c r="K881" s="9" t="n">
        <v>539</v>
      </c>
      <c r="L881" s="9" t="n">
        <v>0.5</v>
      </c>
      <c r="M881" s="9" t="n">
        <v>0.5</v>
      </c>
      <c r="O881" s="9" t="s">
        <v>558</v>
      </c>
      <c r="P881" s="9" t="n">
        <v>320</v>
      </c>
      <c r="Q881" s="9" t="n">
        <v>11</v>
      </c>
      <c r="R881" s="9" t="s">
        <v>3327</v>
      </c>
      <c r="S881" s="9" t="n">
        <v>774</v>
      </c>
      <c r="T881" s="9" t="n">
        <v>715</v>
      </c>
      <c r="U881" s="9" t="n">
        <v>4352</v>
      </c>
      <c r="V881" s="0" t="s">
        <v>3328</v>
      </c>
      <c r="W881" s="1" t="str">
        <f aca="false">"http://gis.cbs.gov.il/Yeshuvim_allyears/start.aspx?stl="&amp;B881</f>
        <v>http://gis.cbs.gov.il/Yeshuvim_allyears/start.aspx?stl=3657</v>
      </c>
    </row>
    <row r="882" customFormat="false" ht="13.8" hidden="false" customHeight="false" outlineLevel="0" collapsed="false">
      <c r="A882" s="8" t="str">
        <f aca="false">HYPERLINK(W882,C882)</f>
        <v>מעונה</v>
      </c>
      <c r="B882" s="2" t="n">
        <v>570</v>
      </c>
      <c r="C882" s="9" t="s">
        <v>3329</v>
      </c>
      <c r="D882" s="9" t="s">
        <v>3330</v>
      </c>
      <c r="E882" s="9" t="n">
        <v>2</v>
      </c>
      <c r="F882" s="9" t="n">
        <v>24</v>
      </c>
      <c r="G882" s="9" t="n">
        <v>243</v>
      </c>
      <c r="H882" s="9" t="n">
        <v>52</v>
      </c>
      <c r="J882" s="9" t="n">
        <v>1</v>
      </c>
      <c r="K882" s="9" t="n">
        <v>979</v>
      </c>
      <c r="L882" s="9" t="n">
        <v>1</v>
      </c>
      <c r="M882" s="9" t="n">
        <v>0.9</v>
      </c>
      <c r="O882" s="9" t="s">
        <v>72</v>
      </c>
      <c r="P882" s="9" t="n">
        <v>310</v>
      </c>
      <c r="Q882" s="9" t="n">
        <v>1</v>
      </c>
      <c r="R882" s="9" t="s">
        <v>3331</v>
      </c>
      <c r="S882" s="9" t="n">
        <v>470</v>
      </c>
      <c r="T882" s="9" t="n">
        <v>255</v>
      </c>
      <c r="U882" s="9" t="n">
        <v>1320</v>
      </c>
      <c r="V882" s="0" t="s">
        <v>3332</v>
      </c>
      <c r="W882" s="1" t="str">
        <f aca="false">"http://gis.cbs.gov.il/Yeshuvim_allyears/start.aspx?stl="&amp;B882</f>
        <v>http://gis.cbs.gov.il/Yeshuvim_allyears/start.aspx?stl=570</v>
      </c>
    </row>
    <row r="883" customFormat="false" ht="13.8" hidden="false" customHeight="false" outlineLevel="0" collapsed="false">
      <c r="A883" s="8" t="str">
        <f aca="false">HYPERLINK(W883,C883)</f>
        <v>מעיין ברוך</v>
      </c>
      <c r="B883" s="2" t="n">
        <v>416</v>
      </c>
      <c r="C883" s="9" t="s">
        <v>3333</v>
      </c>
      <c r="D883" s="9" t="s">
        <v>3334</v>
      </c>
      <c r="E883" s="9" t="n">
        <v>2</v>
      </c>
      <c r="F883" s="9" t="n">
        <v>21</v>
      </c>
      <c r="G883" s="9" t="n">
        <v>211</v>
      </c>
      <c r="H883" s="9" t="n">
        <v>1</v>
      </c>
      <c r="J883" s="9" t="n">
        <v>1</v>
      </c>
      <c r="K883" s="9" t="n">
        <v>653</v>
      </c>
      <c r="L883" s="9" t="n">
        <v>0.7</v>
      </c>
      <c r="M883" s="9" t="n">
        <v>0.6</v>
      </c>
      <c r="O883" s="9" t="s">
        <v>870</v>
      </c>
      <c r="P883" s="9" t="n">
        <v>330</v>
      </c>
      <c r="Q883" s="9" t="n">
        <v>15</v>
      </c>
      <c r="R883" s="9" t="s">
        <v>3335</v>
      </c>
      <c r="S883" s="9" t="n">
        <v>200</v>
      </c>
      <c r="T883" s="9" t="n">
        <v>253</v>
      </c>
      <c r="U883" s="9" t="n">
        <v>1210</v>
      </c>
      <c r="V883" s="0" t="s">
        <v>3336</v>
      </c>
      <c r="W883" s="1" t="str">
        <f aca="false">"http://gis.cbs.gov.il/Yeshuvim_allyears/start.aspx?stl="&amp;B883</f>
        <v>http://gis.cbs.gov.il/Yeshuvim_allyears/start.aspx?stl=416</v>
      </c>
    </row>
    <row r="884" customFormat="false" ht="13.8" hidden="false" customHeight="false" outlineLevel="0" collapsed="false">
      <c r="A884" s="8" t="str">
        <f aca="false">HYPERLINK(W884,C884)</f>
        <v>מעיין צבי</v>
      </c>
      <c r="B884" s="2" t="n">
        <v>290</v>
      </c>
      <c r="C884" s="9" t="s">
        <v>3337</v>
      </c>
      <c r="D884" s="9" t="s">
        <v>3338</v>
      </c>
      <c r="E884" s="9" t="n">
        <v>3</v>
      </c>
      <c r="F884" s="9" t="n">
        <v>32</v>
      </c>
      <c r="G884" s="9" t="n">
        <v>322</v>
      </c>
      <c r="H884" s="9" t="n">
        <v>15</v>
      </c>
      <c r="J884" s="9" t="n">
        <v>1</v>
      </c>
      <c r="K884" s="9" t="n">
        <v>675</v>
      </c>
      <c r="L884" s="9" t="n">
        <v>0.7</v>
      </c>
      <c r="M884" s="9" t="n">
        <v>0.7</v>
      </c>
      <c r="O884" s="9" t="s">
        <v>471</v>
      </c>
      <c r="P884" s="9" t="n">
        <v>330</v>
      </c>
      <c r="Q884" s="9" t="n">
        <v>15</v>
      </c>
      <c r="R884" s="9" t="s">
        <v>3339</v>
      </c>
      <c r="S884" s="9" t="n">
        <v>96</v>
      </c>
      <c r="T884" s="9" t="n">
        <v>303</v>
      </c>
      <c r="U884" s="9" t="n">
        <v>1181</v>
      </c>
      <c r="V884" s="0" t="s">
        <v>3340</v>
      </c>
      <c r="W884" s="1" t="str">
        <f aca="false">"http://gis.cbs.gov.il/Yeshuvim_allyears/start.aspx?stl="&amp;B884</f>
        <v>http://gis.cbs.gov.il/Yeshuvim_allyears/start.aspx?stl=290</v>
      </c>
    </row>
    <row r="885" customFormat="false" ht="13.8" hidden="false" customHeight="false" outlineLevel="0" collapsed="false">
      <c r="A885" s="8" t="str">
        <f aca="false">HYPERLINK(W885,C885)</f>
        <v>מעיליא</v>
      </c>
      <c r="B885" s="2" t="n">
        <v>518</v>
      </c>
      <c r="C885" s="9" t="s">
        <v>3341</v>
      </c>
      <c r="D885" s="9" t="s">
        <v>3342</v>
      </c>
      <c r="E885" s="9" t="n">
        <v>2</v>
      </c>
      <c r="F885" s="9" t="n">
        <v>24</v>
      </c>
      <c r="G885" s="9" t="n">
        <v>243</v>
      </c>
      <c r="H885" s="9" t="n">
        <v>99</v>
      </c>
      <c r="J885" s="9" t="n">
        <v>2</v>
      </c>
      <c r="K885" s="9" t="n">
        <v>3204</v>
      </c>
      <c r="N885" s="9" t="n">
        <v>3.1</v>
      </c>
      <c r="P885" s="9" t="n">
        <v>290</v>
      </c>
      <c r="R885" s="9" t="s">
        <v>3343</v>
      </c>
      <c r="S885" s="9" t="n">
        <v>502</v>
      </c>
      <c r="T885" s="9" t="n">
        <v>258</v>
      </c>
      <c r="U885" s="9" t="n">
        <v>1320</v>
      </c>
      <c r="V885" s="0" t="s">
        <v>3344</v>
      </c>
      <c r="W885" s="1" t="str">
        <f aca="false">"http://gis.cbs.gov.il/Yeshuvim_allyears/start.aspx?stl="&amp;B885</f>
        <v>http://gis.cbs.gov.il/Yeshuvim_allyears/start.aspx?stl=518</v>
      </c>
    </row>
    <row r="886" customFormat="false" ht="13.8" hidden="false" customHeight="false" outlineLevel="0" collapsed="false">
      <c r="A886" s="8" t="str">
        <f aca="false">HYPERLINK(W886,C886)</f>
        <v>מעלה אדומים</v>
      </c>
      <c r="B886" s="2" t="n">
        <v>3616</v>
      </c>
      <c r="C886" s="9" t="s">
        <v>3345</v>
      </c>
      <c r="D886" s="9" t="s">
        <v>3346</v>
      </c>
      <c r="E886" s="9" t="n">
        <v>7</v>
      </c>
      <c r="F886" s="9" t="n">
        <v>76</v>
      </c>
      <c r="H886" s="9" t="n">
        <v>0</v>
      </c>
      <c r="I886" s="9" t="n">
        <v>445</v>
      </c>
      <c r="J886" s="9" t="n">
        <v>1</v>
      </c>
      <c r="K886" s="9" t="n">
        <v>37670</v>
      </c>
      <c r="L886" s="9" t="n">
        <v>37.6</v>
      </c>
      <c r="M886" s="9" t="n">
        <v>36.4</v>
      </c>
      <c r="O886" s="9" t="s">
        <v>619</v>
      </c>
      <c r="P886" s="9" t="n">
        <v>160</v>
      </c>
      <c r="R886" s="9" t="s">
        <v>3347</v>
      </c>
      <c r="S886" s="9" t="n">
        <v>330</v>
      </c>
      <c r="T886" s="9" t="n">
        <v>706</v>
      </c>
      <c r="U886" s="9" t="n">
        <v>4355</v>
      </c>
      <c r="V886" s="0" t="s">
        <v>3348</v>
      </c>
      <c r="W886" s="1" t="str">
        <f aca="false">"http://gis.cbs.gov.il/Yeshuvim_allyears/start.aspx?stl="&amp;B886</f>
        <v>http://gis.cbs.gov.il/Yeshuvim_allyears/start.aspx?stl=3616</v>
      </c>
    </row>
    <row r="887" customFormat="false" ht="13.8" hidden="false" customHeight="false" outlineLevel="0" collapsed="false">
      <c r="A887" s="8" t="str">
        <f aca="false">HYPERLINK(W887,C887)</f>
        <v>מעלה אפרים</v>
      </c>
      <c r="B887" s="2" t="n">
        <v>3608</v>
      </c>
      <c r="C887" s="9" t="s">
        <v>3349</v>
      </c>
      <c r="D887" s="9" t="s">
        <v>3350</v>
      </c>
      <c r="E887" s="9" t="n">
        <v>7</v>
      </c>
      <c r="F887" s="9" t="n">
        <v>75</v>
      </c>
      <c r="H887" s="9" t="n">
        <v>99</v>
      </c>
      <c r="J887" s="9" t="n">
        <v>1</v>
      </c>
      <c r="K887" s="9" t="n">
        <v>1209</v>
      </c>
      <c r="L887" s="9" t="n">
        <v>1.2</v>
      </c>
      <c r="M887" s="9" t="n">
        <v>1.1</v>
      </c>
      <c r="O887" s="9" t="s">
        <v>549</v>
      </c>
      <c r="P887" s="9" t="n">
        <v>350</v>
      </c>
      <c r="R887" s="9" t="s">
        <v>3351</v>
      </c>
      <c r="S887" s="9" t="n">
        <v>178</v>
      </c>
      <c r="T887" s="9" t="n">
        <v>707</v>
      </c>
      <c r="U887" s="9" t="n">
        <v>4164</v>
      </c>
      <c r="V887" s="0" t="s">
        <v>3352</v>
      </c>
      <c r="W887" s="1" t="str">
        <f aca="false">"http://gis.cbs.gov.il/Yeshuvim_allyears/start.aspx?stl="&amp;B887</f>
        <v>http://gis.cbs.gov.il/Yeshuvim_allyears/start.aspx?stl=3608</v>
      </c>
    </row>
    <row r="888" customFormat="false" ht="13.8" hidden="false" customHeight="false" outlineLevel="0" collapsed="false">
      <c r="A888" s="8" t="str">
        <f aca="false">HYPERLINK(W888,C888)</f>
        <v>מעלה גלבוע</v>
      </c>
      <c r="B888" s="2" t="n">
        <v>1127</v>
      </c>
      <c r="C888" s="9" t="s">
        <v>3353</v>
      </c>
      <c r="D888" s="9" t="s">
        <v>3354</v>
      </c>
      <c r="E888" s="9" t="n">
        <v>2</v>
      </c>
      <c r="F888" s="9" t="n">
        <v>23</v>
      </c>
      <c r="G888" s="9" t="n">
        <v>231</v>
      </c>
      <c r="H888" s="9" t="n">
        <v>7</v>
      </c>
      <c r="J888" s="9" t="n">
        <v>1</v>
      </c>
      <c r="K888" s="9" t="n">
        <v>752</v>
      </c>
      <c r="L888" s="9" t="n">
        <v>0.8</v>
      </c>
      <c r="M888" s="9" t="n">
        <v>0.8</v>
      </c>
      <c r="O888" s="9" t="s">
        <v>478</v>
      </c>
      <c r="P888" s="9" t="n">
        <v>330</v>
      </c>
      <c r="Q888" s="9" t="n">
        <v>3</v>
      </c>
      <c r="R888" s="9" t="s">
        <v>3355</v>
      </c>
      <c r="S888" s="9" t="n">
        <v>429</v>
      </c>
      <c r="T888" s="9" t="n">
        <v>202</v>
      </c>
      <c r="U888" s="9" t="n">
        <v>1430</v>
      </c>
      <c r="V888" s="0" t="s">
        <v>3356</v>
      </c>
      <c r="W888" s="1" t="str">
        <f aca="false">"http://gis.cbs.gov.il/Yeshuvim_allyears/start.aspx?stl="&amp;B888</f>
        <v>http://gis.cbs.gov.il/Yeshuvim_allyears/start.aspx?stl=1127</v>
      </c>
    </row>
    <row r="889" customFormat="false" ht="13.8" hidden="false" customHeight="false" outlineLevel="0" collapsed="false">
      <c r="A889" s="8" t="str">
        <f aca="false">HYPERLINK(W889,C889)</f>
        <v>מעלה גמלא</v>
      </c>
      <c r="B889" s="2" t="n">
        <v>4008</v>
      </c>
      <c r="C889" s="9" t="s">
        <v>3357</v>
      </c>
      <c r="D889" s="9" t="s">
        <v>3358</v>
      </c>
      <c r="E889" s="9" t="n">
        <v>2</v>
      </c>
      <c r="F889" s="9" t="n">
        <v>29</v>
      </c>
      <c r="G889" s="9" t="n">
        <v>293</v>
      </c>
      <c r="H889" s="9" t="n">
        <v>71</v>
      </c>
      <c r="J889" s="9" t="n">
        <v>1</v>
      </c>
      <c r="K889" s="9" t="n">
        <v>472</v>
      </c>
      <c r="L889" s="9" t="n">
        <v>0.5</v>
      </c>
      <c r="M889" s="9" t="n">
        <v>0.5</v>
      </c>
      <c r="O889" s="9" t="s">
        <v>166</v>
      </c>
      <c r="P889" s="9" t="n">
        <v>310</v>
      </c>
      <c r="Q889" s="9" t="n">
        <v>1</v>
      </c>
      <c r="R889" s="9" t="s">
        <v>3359</v>
      </c>
      <c r="S889" s="9" t="n">
        <v>113</v>
      </c>
      <c r="T889" s="9" t="n">
        <v>219</v>
      </c>
      <c r="U889" s="9" t="n">
        <v>1270</v>
      </c>
      <c r="V889" s="0" t="s">
        <v>3360</v>
      </c>
      <c r="W889" s="1" t="str">
        <f aca="false">"http://gis.cbs.gov.il/Yeshuvim_allyears/start.aspx?stl="&amp;B889</f>
        <v>http://gis.cbs.gov.il/Yeshuvim_allyears/start.aspx?stl=4008</v>
      </c>
    </row>
    <row r="890" customFormat="false" ht="13.8" hidden="false" customHeight="false" outlineLevel="0" collapsed="false">
      <c r="A890" s="8" t="str">
        <f aca="false">HYPERLINK(W890,C890)</f>
        <v>מעלה החמישה</v>
      </c>
      <c r="B890" s="2" t="n">
        <v>286</v>
      </c>
      <c r="C890" s="9" t="s">
        <v>3361</v>
      </c>
      <c r="D890" s="9" t="s">
        <v>3362</v>
      </c>
      <c r="E890" s="9" t="n">
        <v>1</v>
      </c>
      <c r="F890" s="9" t="n">
        <v>11</v>
      </c>
      <c r="G890" s="9" t="n">
        <v>111</v>
      </c>
      <c r="H890" s="9" t="n">
        <v>26</v>
      </c>
      <c r="I890" s="9" t="n">
        <v>444</v>
      </c>
      <c r="J890" s="9" t="n">
        <v>1</v>
      </c>
      <c r="K890" s="9" t="n">
        <v>716</v>
      </c>
      <c r="L890" s="9" t="n">
        <v>0.7</v>
      </c>
      <c r="M890" s="9" t="n">
        <v>0.7</v>
      </c>
      <c r="O890" s="9" t="s">
        <v>471</v>
      </c>
      <c r="P890" s="9" t="n">
        <v>330</v>
      </c>
      <c r="Q890" s="9" t="n">
        <v>15</v>
      </c>
      <c r="R890" s="9" t="s">
        <v>3363</v>
      </c>
      <c r="S890" s="9" t="n">
        <v>787</v>
      </c>
      <c r="T890" s="9" t="n">
        <v>151</v>
      </c>
      <c r="U890" s="9" t="n">
        <v>6129</v>
      </c>
      <c r="V890" s="0" t="s">
        <v>3364</v>
      </c>
      <c r="W890" s="1" t="str">
        <f aca="false">"http://gis.cbs.gov.il/Yeshuvim_allyears/start.aspx?stl="&amp;B890</f>
        <v>http://gis.cbs.gov.il/Yeshuvim_allyears/start.aspx?stl=286</v>
      </c>
    </row>
    <row r="891" customFormat="false" ht="13.8" hidden="false" customHeight="false" outlineLevel="0" collapsed="false">
      <c r="A891" s="8" t="str">
        <f aca="false">HYPERLINK(W891,C891)</f>
        <v>מעלה לבונה</v>
      </c>
      <c r="B891" s="2" t="n">
        <v>3752</v>
      </c>
      <c r="C891" s="9" t="s">
        <v>3365</v>
      </c>
      <c r="D891" s="9" t="s">
        <v>3366</v>
      </c>
      <c r="E891" s="9" t="n">
        <v>7</v>
      </c>
      <c r="F891" s="9" t="n">
        <v>74</v>
      </c>
      <c r="H891" s="9" t="n">
        <v>73</v>
      </c>
      <c r="J891" s="9" t="n">
        <v>1</v>
      </c>
      <c r="K891" s="9" t="n">
        <v>826</v>
      </c>
      <c r="L891" s="9" t="n">
        <v>0.8</v>
      </c>
      <c r="M891" s="9" t="n">
        <v>0.8</v>
      </c>
      <c r="O891" s="9" t="s">
        <v>134</v>
      </c>
      <c r="P891" s="9" t="n">
        <v>370</v>
      </c>
      <c r="Q891" s="9" t="n">
        <v>11</v>
      </c>
      <c r="R891" s="9" t="s">
        <v>3367</v>
      </c>
      <c r="S891" s="9" t="n">
        <v>756</v>
      </c>
      <c r="T891" s="9" t="n">
        <v>711</v>
      </c>
      <c r="U891" s="9" t="n">
        <v>4354</v>
      </c>
      <c r="V891" s="0" t="s">
        <v>3368</v>
      </c>
      <c r="W891" s="1" t="str">
        <f aca="false">"http://gis.cbs.gov.il/Yeshuvim_allyears/start.aspx?stl="&amp;B891</f>
        <v>http://gis.cbs.gov.il/Yeshuvim_allyears/start.aspx?stl=3752</v>
      </c>
    </row>
    <row r="892" customFormat="false" ht="13.8" hidden="false" customHeight="false" outlineLevel="0" collapsed="false">
      <c r="A892" s="8" t="str">
        <f aca="false">HYPERLINK(W892,C892)</f>
        <v>מעלה מכמש</v>
      </c>
      <c r="B892" s="2" t="n">
        <v>3651</v>
      </c>
      <c r="C892" s="9" t="s">
        <v>3369</v>
      </c>
      <c r="D892" s="9" t="s">
        <v>3370</v>
      </c>
      <c r="E892" s="9" t="n">
        <v>7</v>
      </c>
      <c r="F892" s="9" t="n">
        <v>74</v>
      </c>
      <c r="H892" s="9" t="n">
        <v>73</v>
      </c>
      <c r="I892" s="9" t="n">
        <v>445</v>
      </c>
      <c r="J892" s="9" t="n">
        <v>1</v>
      </c>
      <c r="K892" s="9" t="n">
        <v>1323</v>
      </c>
      <c r="L892" s="9" t="n">
        <v>1.3</v>
      </c>
      <c r="M892" s="9" t="n">
        <v>1.3</v>
      </c>
      <c r="O892" s="9" t="s">
        <v>558</v>
      </c>
      <c r="P892" s="9" t="n">
        <v>370</v>
      </c>
      <c r="Q892" s="9" t="n">
        <v>11</v>
      </c>
      <c r="R892" s="9" t="s">
        <v>3371</v>
      </c>
      <c r="S892" s="9" t="n">
        <v>585</v>
      </c>
      <c r="T892" s="9" t="n">
        <v>711</v>
      </c>
      <c r="U892" s="9" t="n">
        <v>4354</v>
      </c>
      <c r="V892" s="0" t="s">
        <v>3372</v>
      </c>
      <c r="W892" s="1" t="str">
        <f aca="false">"http://gis.cbs.gov.il/Yeshuvim_allyears/start.aspx?stl="&amp;B892</f>
        <v>http://gis.cbs.gov.il/Yeshuvim_allyears/start.aspx?stl=3651</v>
      </c>
    </row>
    <row r="893" customFormat="false" ht="13.8" hidden="false" customHeight="false" outlineLevel="0" collapsed="false">
      <c r="A893" s="8" t="str">
        <f aca="false">HYPERLINK(W893,C893)</f>
        <v>מעלה עירון</v>
      </c>
      <c r="B893" s="2" t="n">
        <v>1327</v>
      </c>
      <c r="C893" s="9" t="s">
        <v>3373</v>
      </c>
      <c r="D893" s="9" t="s">
        <v>3374</v>
      </c>
      <c r="E893" s="9" t="n">
        <v>3</v>
      </c>
      <c r="F893" s="9" t="n">
        <v>32</v>
      </c>
      <c r="G893" s="9" t="n">
        <v>323</v>
      </c>
      <c r="H893" s="9" t="n">
        <v>99</v>
      </c>
      <c r="J893" s="9" t="n">
        <v>2</v>
      </c>
      <c r="K893" s="9" t="n">
        <v>14308</v>
      </c>
      <c r="N893" s="9" t="n">
        <v>14.3</v>
      </c>
      <c r="P893" s="9" t="n">
        <v>270</v>
      </c>
      <c r="R893" s="9" t="s">
        <v>3375</v>
      </c>
      <c r="S893" s="9" t="n">
        <v>249</v>
      </c>
      <c r="T893" s="9" t="n">
        <v>354</v>
      </c>
      <c r="U893" s="9" t="n">
        <v>1470</v>
      </c>
      <c r="V893" s="0" t="s">
        <v>3376</v>
      </c>
      <c r="W893" s="1" t="str">
        <f aca="false">"http://gis.cbs.gov.il/Yeshuvim_allyears/start.aspx?stl="&amp;B893</f>
        <v>http://gis.cbs.gov.il/Yeshuvim_allyears/start.aspx?stl=1327</v>
      </c>
    </row>
    <row r="894" customFormat="false" ht="13.8" hidden="false" customHeight="false" outlineLevel="0" collapsed="false">
      <c r="A894" s="8" t="str">
        <f aca="false">HYPERLINK(W894,C894)</f>
        <v>מעלה עמוס</v>
      </c>
      <c r="B894" s="2" t="n">
        <v>3653</v>
      </c>
      <c r="C894" s="9" t="s">
        <v>3377</v>
      </c>
      <c r="D894" s="9" t="s">
        <v>3378</v>
      </c>
      <c r="E894" s="9" t="n">
        <v>7</v>
      </c>
      <c r="F894" s="9" t="n">
        <v>76</v>
      </c>
      <c r="H894" s="9" t="n">
        <v>76</v>
      </c>
      <c r="J894" s="9" t="n">
        <v>1</v>
      </c>
      <c r="K894" s="9" t="n">
        <v>390</v>
      </c>
      <c r="L894" s="9" t="n">
        <v>0.4</v>
      </c>
      <c r="M894" s="9" t="n">
        <v>0.4</v>
      </c>
      <c r="O894" s="9" t="s">
        <v>558</v>
      </c>
      <c r="P894" s="9" t="n">
        <v>370</v>
      </c>
      <c r="Q894" s="9" t="n">
        <v>9</v>
      </c>
      <c r="R894" s="9" t="s">
        <v>3379</v>
      </c>
      <c r="S894" s="9" t="n">
        <v>715</v>
      </c>
      <c r="T894" s="9" t="n">
        <v>714</v>
      </c>
      <c r="U894" s="9" t="n">
        <v>4352</v>
      </c>
      <c r="V894" s="0" t="s">
        <v>3380</v>
      </c>
      <c r="W894" s="1" t="str">
        <f aca="false">"http://gis.cbs.gov.il/Yeshuvim_allyears/start.aspx?stl="&amp;B894</f>
        <v>http://gis.cbs.gov.il/Yeshuvim_allyears/start.aspx?stl=3653</v>
      </c>
    </row>
    <row r="895" customFormat="false" ht="13.8" hidden="false" customHeight="false" outlineLevel="0" collapsed="false">
      <c r="A895" s="8" t="str">
        <f aca="false">HYPERLINK(W895,C895)</f>
        <v>מעלה שומרון</v>
      </c>
      <c r="B895" s="2" t="n">
        <v>3637</v>
      </c>
      <c r="C895" s="9" t="s">
        <v>3381</v>
      </c>
      <c r="D895" s="9" t="s">
        <v>3382</v>
      </c>
      <c r="E895" s="9" t="n">
        <v>7</v>
      </c>
      <c r="F895" s="9" t="n">
        <v>73</v>
      </c>
      <c r="H895" s="9" t="n">
        <v>72</v>
      </c>
      <c r="I895" s="9" t="n">
        <v>145</v>
      </c>
      <c r="J895" s="9" t="n">
        <v>1</v>
      </c>
      <c r="K895" s="9" t="n">
        <v>1037</v>
      </c>
      <c r="L895" s="9" t="n">
        <v>1</v>
      </c>
      <c r="M895" s="9" t="n">
        <v>1</v>
      </c>
      <c r="O895" s="9" t="s">
        <v>102</v>
      </c>
      <c r="P895" s="9" t="n">
        <v>370</v>
      </c>
      <c r="Q895" s="9" t="n">
        <v>9</v>
      </c>
      <c r="R895" s="9" t="s">
        <v>3383</v>
      </c>
      <c r="S895" s="9" t="n">
        <v>312</v>
      </c>
      <c r="T895" s="9" t="n">
        <v>710</v>
      </c>
      <c r="U895" s="9" t="n">
        <v>4164</v>
      </c>
      <c r="V895" s="0" t="s">
        <v>3384</v>
      </c>
      <c r="W895" s="1" t="str">
        <f aca="false">"http://gis.cbs.gov.il/Yeshuvim_allyears/start.aspx?stl="&amp;B895</f>
        <v>http://gis.cbs.gov.il/Yeshuvim_allyears/start.aspx?stl=3637</v>
      </c>
    </row>
    <row r="896" customFormat="false" ht="13.8" hidden="false" customHeight="false" outlineLevel="0" collapsed="false">
      <c r="A896" s="8" t="str">
        <f aca="false">HYPERLINK(W896,C896)</f>
        <v>מעלות-תרשיחא</v>
      </c>
      <c r="B896" s="2" t="n">
        <v>1063</v>
      </c>
      <c r="C896" s="9" t="s">
        <v>3385</v>
      </c>
      <c r="D896" s="9" t="s">
        <v>3386</v>
      </c>
      <c r="E896" s="9" t="n">
        <v>2</v>
      </c>
      <c r="F896" s="9" t="n">
        <v>24</v>
      </c>
      <c r="G896" s="9" t="n">
        <v>243</v>
      </c>
      <c r="H896" s="9" t="n">
        <v>0</v>
      </c>
      <c r="J896" s="9" t="n">
        <v>4</v>
      </c>
      <c r="K896" s="9" t="n">
        <v>21142</v>
      </c>
      <c r="L896" s="9" t="n">
        <v>16.8</v>
      </c>
      <c r="M896" s="9" t="n">
        <v>14.3</v>
      </c>
      <c r="N896" s="9" t="n">
        <v>4.4</v>
      </c>
      <c r="O896" s="9" t="s">
        <v>206</v>
      </c>
      <c r="P896" s="9" t="n">
        <v>160</v>
      </c>
      <c r="R896" s="9" t="s">
        <v>3387</v>
      </c>
      <c r="S896" s="9" t="n">
        <v>521</v>
      </c>
      <c r="T896" s="9" t="n">
        <v>223</v>
      </c>
      <c r="U896" s="9" t="n">
        <v>1320</v>
      </c>
      <c r="V896" s="0" t="s">
        <v>3388</v>
      </c>
      <c r="W896" s="1" t="str">
        <f aca="false">"http://gis.cbs.gov.il/Yeshuvim_allyears/start.aspx?stl="&amp;B896</f>
        <v>http://gis.cbs.gov.il/Yeshuvim_allyears/start.aspx?stl=1063</v>
      </c>
    </row>
    <row r="897" customFormat="false" ht="13.8" hidden="false" customHeight="false" outlineLevel="0" collapsed="false">
      <c r="A897" s="8" t="str">
        <f aca="false">HYPERLINK(W897,C897)</f>
        <v>מענית</v>
      </c>
      <c r="B897" s="2" t="n">
        <v>344</v>
      </c>
      <c r="C897" s="9" t="s">
        <v>3389</v>
      </c>
      <c r="D897" s="9" t="s">
        <v>3390</v>
      </c>
      <c r="E897" s="9" t="n">
        <v>3</v>
      </c>
      <c r="F897" s="9" t="n">
        <v>32</v>
      </c>
      <c r="G897" s="9" t="n">
        <v>324</v>
      </c>
      <c r="H897" s="9" t="n">
        <v>14</v>
      </c>
      <c r="J897" s="9" t="n">
        <v>1</v>
      </c>
      <c r="K897" s="9" t="n">
        <v>693</v>
      </c>
      <c r="L897" s="9" t="n">
        <v>0.7</v>
      </c>
      <c r="M897" s="9" t="n">
        <v>0.7</v>
      </c>
      <c r="O897" s="9" t="s">
        <v>1372</v>
      </c>
      <c r="P897" s="9" t="n">
        <v>330</v>
      </c>
      <c r="Q897" s="9" t="n">
        <v>15</v>
      </c>
      <c r="R897" s="9" t="s">
        <v>3391</v>
      </c>
      <c r="S897" s="9" t="n">
        <v>64</v>
      </c>
      <c r="T897" s="9" t="n">
        <v>351</v>
      </c>
      <c r="U897" s="9" t="n">
        <v>1450</v>
      </c>
      <c r="V897" s="0" t="s">
        <v>3392</v>
      </c>
      <c r="W897" s="1" t="str">
        <f aca="false">"http://gis.cbs.gov.il/Yeshuvim_allyears/start.aspx?stl="&amp;B897</f>
        <v>http://gis.cbs.gov.il/Yeshuvim_allyears/start.aspx?stl=344</v>
      </c>
    </row>
    <row r="898" customFormat="false" ht="13.8" hidden="false" customHeight="false" outlineLevel="0" collapsed="false">
      <c r="A898" s="9" t="s">
        <v>3393</v>
      </c>
      <c r="B898" s="2" t="n">
        <v>1876</v>
      </c>
      <c r="C898" s="9" t="s">
        <v>3393</v>
      </c>
      <c r="D898" s="9"/>
      <c r="E898" s="9" t="n">
        <v>4</v>
      </c>
      <c r="F898" s="9" t="n">
        <v>41</v>
      </c>
      <c r="G898" s="9" t="n">
        <v>411</v>
      </c>
      <c r="H898" s="9" t="n">
        <v>16</v>
      </c>
      <c r="P898" s="9" t="n">
        <v>530</v>
      </c>
      <c r="R898" s="9" t="s">
        <v>3394</v>
      </c>
      <c r="V898" s="0"/>
      <c r="W898" s="1" t="str">
        <f aca="false">"http://gis.cbs.gov.il/Yeshuvim_allyears/start.aspx?stl="&amp;B898</f>
        <v>http://gis.cbs.gov.il/Yeshuvim_allyears/start.aspx?stl=1876</v>
      </c>
    </row>
    <row r="899" customFormat="false" ht="13.8" hidden="false" customHeight="false" outlineLevel="0" collapsed="false">
      <c r="A899" s="9" t="s">
        <v>3395</v>
      </c>
      <c r="B899" s="2" t="n">
        <v>1877</v>
      </c>
      <c r="C899" s="9" t="s">
        <v>3395</v>
      </c>
      <c r="D899" s="9"/>
      <c r="E899" s="9" t="n">
        <v>4</v>
      </c>
      <c r="F899" s="9" t="n">
        <v>41</v>
      </c>
      <c r="G899" s="9" t="n">
        <v>411</v>
      </c>
      <c r="H899" s="9" t="n">
        <v>18</v>
      </c>
      <c r="P899" s="9" t="n">
        <v>530</v>
      </c>
      <c r="R899" s="9" t="s">
        <v>3396</v>
      </c>
      <c r="V899" s="0"/>
      <c r="W899" s="1" t="str">
        <f aca="false">"http://gis.cbs.gov.il/Yeshuvim_allyears/start.aspx?stl="&amp;B899</f>
        <v>http://gis.cbs.gov.il/Yeshuvim_allyears/start.aspx?stl=1877</v>
      </c>
    </row>
    <row r="900" customFormat="false" ht="13.8" hidden="false" customHeight="false" outlineLevel="0" collapsed="false">
      <c r="A900" s="9" t="s">
        <v>3397</v>
      </c>
      <c r="B900" s="2" t="n">
        <v>1878</v>
      </c>
      <c r="C900" s="9" t="s">
        <v>3397</v>
      </c>
      <c r="D900" s="9"/>
      <c r="E900" s="9" t="n">
        <v>4</v>
      </c>
      <c r="F900" s="9" t="n">
        <v>41</v>
      </c>
      <c r="G900" s="9" t="n">
        <v>411</v>
      </c>
      <c r="H900" s="9" t="n">
        <v>19</v>
      </c>
      <c r="P900" s="9" t="n">
        <v>530</v>
      </c>
      <c r="R900" s="9" t="s">
        <v>3398</v>
      </c>
      <c r="V900" s="0"/>
      <c r="W900" s="1" t="str">
        <f aca="false">"http://gis.cbs.gov.il/Yeshuvim_allyears/start.aspx?stl="&amp;B900</f>
        <v>http://gis.cbs.gov.il/Yeshuvim_allyears/start.aspx?stl=1878</v>
      </c>
    </row>
    <row r="901" customFormat="false" ht="13.8" hidden="false" customHeight="false" outlineLevel="0" collapsed="false">
      <c r="A901" s="8" t="str">
        <f aca="false">HYPERLINK(W901,C901)</f>
        <v>מעש</v>
      </c>
      <c r="B901" s="2" t="n">
        <v>230</v>
      </c>
      <c r="C901" s="9" t="s">
        <v>3399</v>
      </c>
      <c r="D901" s="9" t="s">
        <v>3400</v>
      </c>
      <c r="E901" s="9" t="n">
        <v>4</v>
      </c>
      <c r="F901" s="9" t="n">
        <v>42</v>
      </c>
      <c r="G901" s="9" t="n">
        <v>422</v>
      </c>
      <c r="H901" s="9" t="n">
        <v>20</v>
      </c>
      <c r="I901" s="9" t="n">
        <v>132</v>
      </c>
      <c r="J901" s="9" t="n">
        <v>1</v>
      </c>
      <c r="K901" s="9" t="n">
        <v>845</v>
      </c>
      <c r="L901" s="9" t="n">
        <v>0.8</v>
      </c>
      <c r="M901" s="9" t="n">
        <v>0.8</v>
      </c>
      <c r="O901" s="9" t="s">
        <v>831</v>
      </c>
      <c r="P901" s="9" t="n">
        <v>310</v>
      </c>
      <c r="Q901" s="9" t="n">
        <v>1</v>
      </c>
      <c r="R901" s="9" t="s">
        <v>3401</v>
      </c>
      <c r="S901" s="9" t="n">
        <v>52</v>
      </c>
      <c r="T901" s="9" t="n">
        <v>417</v>
      </c>
      <c r="U901" s="9" t="n">
        <v>5130</v>
      </c>
      <c r="V901" s="0" t="s">
        <v>3402</v>
      </c>
      <c r="W901" s="1" t="str">
        <f aca="false">"http://gis.cbs.gov.il/Yeshuvim_allyears/start.aspx?stl="&amp;B901</f>
        <v>http://gis.cbs.gov.il/Yeshuvim_allyears/start.aspx?stl=230</v>
      </c>
    </row>
    <row r="902" customFormat="false" ht="13.8" hidden="false" customHeight="false" outlineLevel="0" collapsed="false">
      <c r="A902" s="8" t="str">
        <f aca="false">HYPERLINK(W902,C902)</f>
        <v>מפלסים</v>
      </c>
      <c r="B902" s="2" t="n">
        <v>668</v>
      </c>
      <c r="C902" s="9" t="s">
        <v>3403</v>
      </c>
      <c r="D902" s="9" t="s">
        <v>3404</v>
      </c>
      <c r="E902" s="9" t="n">
        <v>6</v>
      </c>
      <c r="F902" s="9" t="n">
        <v>61</v>
      </c>
      <c r="G902" s="9" t="n">
        <v>614</v>
      </c>
      <c r="H902" s="9" t="n">
        <v>37</v>
      </c>
      <c r="J902" s="9" t="n">
        <v>1</v>
      </c>
      <c r="K902" s="9" t="n">
        <v>1001</v>
      </c>
      <c r="L902" s="9" t="n">
        <v>1</v>
      </c>
      <c r="M902" s="9" t="n">
        <v>1</v>
      </c>
      <c r="O902" s="9" t="s">
        <v>72</v>
      </c>
      <c r="P902" s="9" t="n">
        <v>330</v>
      </c>
      <c r="Q902" s="9" t="n">
        <v>15</v>
      </c>
      <c r="R902" s="9" t="s">
        <v>3405</v>
      </c>
      <c r="S902" s="9" t="n">
        <v>94</v>
      </c>
      <c r="T902" s="9" t="n">
        <v>651</v>
      </c>
      <c r="U902" s="9" t="n">
        <v>3840</v>
      </c>
      <c r="V902" s="0" t="s">
        <v>3406</v>
      </c>
      <c r="W902" s="1" t="str">
        <f aca="false">"http://gis.cbs.gov.il/Yeshuvim_allyears/start.aspx?stl="&amp;B902</f>
        <v>http://gis.cbs.gov.il/Yeshuvim_allyears/start.aspx?stl=668</v>
      </c>
    </row>
    <row r="903" customFormat="false" ht="13.8" hidden="false" customHeight="false" outlineLevel="0" collapsed="false">
      <c r="A903" s="8" t="str">
        <f aca="false">HYPERLINK(W903,C903)</f>
        <v>מפעלי אבשלו"ם</v>
      </c>
      <c r="B903" s="2" t="n">
        <v>1767</v>
      </c>
      <c r="C903" s="9" t="s">
        <v>3407</v>
      </c>
      <c r="D903" s="9"/>
      <c r="E903" s="9" t="n">
        <v>6</v>
      </c>
      <c r="F903" s="9" t="n">
        <v>62</v>
      </c>
      <c r="G903" s="9" t="n">
        <v>621</v>
      </c>
      <c r="H903" s="9" t="n">
        <v>41</v>
      </c>
      <c r="I903" s="9" t="n">
        <v>341</v>
      </c>
      <c r="P903" s="9" t="n">
        <v>520</v>
      </c>
      <c r="R903" s="9" t="s">
        <v>3408</v>
      </c>
      <c r="T903" s="9" t="n">
        <v>625</v>
      </c>
      <c r="U903" s="9" t="n">
        <v>3485</v>
      </c>
      <c r="V903" s="0"/>
      <c r="W903" s="1" t="str">
        <f aca="false">"http://gis.cbs.gov.il/Yeshuvim_allyears/start.aspx?stl="&amp;B903</f>
        <v>http://gis.cbs.gov.il/Yeshuvim_allyears/start.aspx?stl=1767</v>
      </c>
    </row>
    <row r="904" customFormat="false" ht="13.8" hidden="false" customHeight="false" outlineLevel="0" collapsed="false">
      <c r="A904" s="8" t="str">
        <f aca="false">HYPERLINK(W904,C904)</f>
        <v>מפעלי ברקן</v>
      </c>
      <c r="B904" s="2" t="n">
        <v>1791</v>
      </c>
      <c r="C904" s="9" t="s">
        <v>3409</v>
      </c>
      <c r="D904" s="9"/>
      <c r="E904" s="9" t="n">
        <v>7</v>
      </c>
      <c r="F904" s="9" t="n">
        <v>73</v>
      </c>
      <c r="H904" s="9" t="n">
        <v>72</v>
      </c>
      <c r="P904" s="9" t="n">
        <v>520</v>
      </c>
      <c r="R904" s="9" t="s">
        <v>3410</v>
      </c>
      <c r="T904" s="9" t="n">
        <v>710</v>
      </c>
      <c r="U904" s="9" t="n">
        <v>4164</v>
      </c>
      <c r="V904" s="0"/>
      <c r="W904" s="1" t="str">
        <f aca="false">"http://gis.cbs.gov.il/Yeshuvim_allyears/start.aspx?stl="&amp;B904</f>
        <v>http://gis.cbs.gov.il/Yeshuvim_allyears/start.aspx?stl=1791</v>
      </c>
    </row>
    <row r="905" customFormat="false" ht="13.8" hidden="false" customHeight="false" outlineLevel="0" collapsed="false">
      <c r="A905" s="8" t="str">
        <f aca="false">HYPERLINK(W905,C905)</f>
        <v>מפעלי גליל עליון</v>
      </c>
      <c r="B905" s="2" t="n">
        <v>1706</v>
      </c>
      <c r="C905" s="9" t="s">
        <v>3411</v>
      </c>
      <c r="D905" s="9"/>
      <c r="E905" s="9" t="n">
        <v>2</v>
      </c>
      <c r="F905" s="9" t="n">
        <v>21</v>
      </c>
      <c r="G905" s="9" t="n">
        <v>211</v>
      </c>
      <c r="H905" s="9" t="n">
        <v>1</v>
      </c>
      <c r="P905" s="9" t="n">
        <v>520</v>
      </c>
      <c r="R905" s="9" t="s">
        <v>3412</v>
      </c>
      <c r="T905" s="9" t="n">
        <v>253</v>
      </c>
      <c r="U905" s="9" t="n">
        <v>1210</v>
      </c>
      <c r="V905" s="0"/>
      <c r="W905" s="1" t="str">
        <f aca="false">"http://gis.cbs.gov.il/Yeshuvim_allyears/start.aspx?stl="&amp;B905</f>
        <v>http://gis.cbs.gov.il/Yeshuvim_allyears/start.aspx?stl=1706</v>
      </c>
    </row>
    <row r="906" customFormat="false" ht="13.8" hidden="false" customHeight="false" outlineLevel="0" collapsed="false">
      <c r="A906" s="8" t="str">
        <f aca="false">HYPERLINK(W906,C906)</f>
        <v>מפעלי גרנות</v>
      </c>
      <c r="B906" s="2" t="n">
        <v>1739</v>
      </c>
      <c r="C906" s="9" t="s">
        <v>3413</v>
      </c>
      <c r="D906" s="9"/>
      <c r="E906" s="9" t="n">
        <v>3</v>
      </c>
      <c r="F906" s="9" t="n">
        <v>32</v>
      </c>
      <c r="G906" s="9" t="n">
        <v>324</v>
      </c>
      <c r="H906" s="9" t="n">
        <v>14</v>
      </c>
      <c r="P906" s="9" t="n">
        <v>520</v>
      </c>
      <c r="R906" s="9" t="s">
        <v>3414</v>
      </c>
      <c r="T906" s="9" t="n">
        <v>351</v>
      </c>
      <c r="U906" s="9" t="n">
        <v>1180</v>
      </c>
      <c r="V906" s="0"/>
      <c r="W906" s="1" t="str">
        <f aca="false">"http://gis.cbs.gov.il/Yeshuvim_allyears/start.aspx?stl="&amp;B906</f>
        <v>http://gis.cbs.gov.il/Yeshuvim_allyears/start.aspx?stl=1739</v>
      </c>
    </row>
    <row r="907" customFormat="false" ht="13.8" hidden="false" customHeight="false" outlineLevel="0" collapsed="false">
      <c r="A907" s="8" t="str">
        <f aca="false">HYPERLINK(W907,C907)</f>
        <v>מפעלי העמק (יזרעאל)</v>
      </c>
      <c r="B907" s="2" t="n">
        <v>1717</v>
      </c>
      <c r="C907" s="9" t="s">
        <v>3415</v>
      </c>
      <c r="D907" s="9"/>
      <c r="E907" s="9" t="n">
        <v>2</v>
      </c>
      <c r="F907" s="9" t="n">
        <v>23</v>
      </c>
      <c r="G907" s="9" t="n">
        <v>233</v>
      </c>
      <c r="H907" s="9" t="n">
        <v>9</v>
      </c>
      <c r="P907" s="9" t="n">
        <v>520</v>
      </c>
      <c r="R907" s="9" t="s">
        <v>3416</v>
      </c>
      <c r="T907" s="9" t="n">
        <v>254</v>
      </c>
      <c r="U907" s="9" t="n">
        <v>1440</v>
      </c>
      <c r="V907" s="0"/>
      <c r="W907" s="1" t="str">
        <f aca="false">"http://gis.cbs.gov.il/Yeshuvim_allyears/start.aspx?stl="&amp;B907</f>
        <v>http://gis.cbs.gov.il/Yeshuvim_allyears/start.aspx?stl=1717</v>
      </c>
    </row>
    <row r="908" customFormat="false" ht="13.8" hidden="false" customHeight="false" outlineLevel="0" collapsed="false">
      <c r="A908" s="8" t="str">
        <f aca="false">HYPERLINK(W908,C908)</f>
        <v>מפעלי חבל מודיעים</v>
      </c>
      <c r="B908" s="2" t="n">
        <v>1729</v>
      </c>
      <c r="C908" s="9" t="s">
        <v>3417</v>
      </c>
      <c r="D908" s="9"/>
      <c r="E908" s="9" t="n">
        <v>4</v>
      </c>
      <c r="F908" s="9" t="n">
        <v>43</v>
      </c>
      <c r="G908" s="9" t="n">
        <v>432</v>
      </c>
      <c r="H908" s="9" t="n">
        <v>25</v>
      </c>
      <c r="I908" s="9" t="n">
        <v>142</v>
      </c>
      <c r="P908" s="9" t="n">
        <v>520</v>
      </c>
      <c r="R908" s="9" t="s">
        <v>3418</v>
      </c>
      <c r="T908" s="9" t="n">
        <v>424</v>
      </c>
      <c r="U908" s="9" t="n">
        <v>5160</v>
      </c>
      <c r="V908" s="0"/>
      <c r="W908" s="1" t="str">
        <f aca="false">"http://gis.cbs.gov.il/Yeshuvim_allyears/start.aspx?stl="&amp;B908</f>
        <v>http://gis.cbs.gov.il/Yeshuvim_allyears/start.aspx?stl=1729</v>
      </c>
    </row>
    <row r="909" customFormat="false" ht="13.8" hidden="false" customHeight="false" outlineLevel="0" collapsed="false">
      <c r="A909" s="8" t="str">
        <f aca="false">HYPERLINK(W909,C909)</f>
        <v>מפעלי חפר</v>
      </c>
      <c r="B909" s="2" t="n">
        <v>1745</v>
      </c>
      <c r="C909" s="9" t="s">
        <v>3419</v>
      </c>
      <c r="D909" s="9"/>
      <c r="E909" s="9" t="n">
        <v>4</v>
      </c>
      <c r="F909" s="9" t="n">
        <v>41</v>
      </c>
      <c r="G909" s="9" t="n">
        <v>411</v>
      </c>
      <c r="H909" s="9" t="n">
        <v>16</v>
      </c>
      <c r="I909" s="9" t="n">
        <v>141</v>
      </c>
      <c r="P909" s="9" t="n">
        <v>520</v>
      </c>
      <c r="R909" s="9" t="s">
        <v>3420</v>
      </c>
      <c r="T909" s="9" t="n">
        <v>409</v>
      </c>
      <c r="U909" s="9" t="n">
        <v>5120</v>
      </c>
      <c r="V909" s="0"/>
      <c r="W909" s="1" t="str">
        <f aca="false">"http://gis.cbs.gov.il/Yeshuvim_allyears/start.aspx?stl="&amp;B909</f>
        <v>http://gis.cbs.gov.il/Yeshuvim_allyears/start.aspx?stl=1745</v>
      </c>
    </row>
    <row r="910" customFormat="false" ht="13.8" hidden="false" customHeight="false" outlineLevel="0" collapsed="false">
      <c r="A910" s="8" t="str">
        <f aca="false">HYPERLINK(W910,C910)</f>
        <v>מפעלי ים המלח(סדום)</v>
      </c>
      <c r="B910" s="2" t="n">
        <v>1775</v>
      </c>
      <c r="C910" s="9" t="s">
        <v>3421</v>
      </c>
      <c r="D910" s="9"/>
      <c r="E910" s="9" t="n">
        <v>6</v>
      </c>
      <c r="F910" s="9" t="n">
        <v>62</v>
      </c>
      <c r="G910" s="9" t="n">
        <v>624</v>
      </c>
      <c r="H910" s="9" t="n">
        <v>51</v>
      </c>
      <c r="P910" s="9" t="n">
        <v>520</v>
      </c>
      <c r="R910" s="9" t="s">
        <v>3422</v>
      </c>
      <c r="T910" s="9" t="n">
        <v>656</v>
      </c>
      <c r="U910" s="9" t="n">
        <v>3480</v>
      </c>
      <c r="V910" s="0"/>
      <c r="W910" s="1" t="str">
        <f aca="false">"http://gis.cbs.gov.il/Yeshuvim_allyears/start.aspx?stl="&amp;B910</f>
        <v>http://gis.cbs.gov.il/Yeshuvim_allyears/start.aspx?stl=1775</v>
      </c>
    </row>
    <row r="911" customFormat="false" ht="13.8" hidden="false" customHeight="false" outlineLevel="0" collapsed="false">
      <c r="A911" s="8" t="str">
        <f aca="false">HYPERLINK(W911,C911)</f>
        <v>מפעלי כנות</v>
      </c>
      <c r="B911" s="2" t="n">
        <v>1753</v>
      </c>
      <c r="C911" s="9" t="s">
        <v>3423</v>
      </c>
      <c r="D911" s="9"/>
      <c r="E911" s="9" t="n">
        <v>6</v>
      </c>
      <c r="F911" s="9" t="n">
        <v>61</v>
      </c>
      <c r="G911" s="9" t="n">
        <v>611</v>
      </c>
      <c r="H911" s="9" t="n">
        <v>33</v>
      </c>
      <c r="I911" s="9" t="n">
        <v>143</v>
      </c>
      <c r="P911" s="9" t="n">
        <v>520</v>
      </c>
      <c r="R911" s="9" t="s">
        <v>3424</v>
      </c>
      <c r="T911" s="9" t="n">
        <v>616</v>
      </c>
      <c r="U911" s="9" t="n">
        <v>3830</v>
      </c>
      <c r="V911" s="0"/>
      <c r="W911" s="1" t="str">
        <f aca="false">"http://gis.cbs.gov.il/Yeshuvim_allyears/start.aspx?stl="&amp;B911</f>
        <v>http://gis.cbs.gov.il/Yeshuvim_allyears/start.aspx?stl=1753</v>
      </c>
    </row>
    <row r="912" customFormat="false" ht="13.8" hidden="false" customHeight="false" outlineLevel="0" collapsed="false">
      <c r="A912" s="8" t="str">
        <f aca="false">HYPERLINK(W912,C912)</f>
        <v>מפעלי מישור רותם</v>
      </c>
      <c r="B912" s="2" t="n">
        <v>1773</v>
      </c>
      <c r="C912" s="9" t="s">
        <v>3425</v>
      </c>
      <c r="D912" s="9"/>
      <c r="E912" s="9" t="n">
        <v>6</v>
      </c>
      <c r="F912" s="9" t="n">
        <v>62</v>
      </c>
      <c r="G912" s="9" t="n">
        <v>626</v>
      </c>
      <c r="H912" s="9" t="n">
        <v>51</v>
      </c>
      <c r="P912" s="9" t="n">
        <v>520</v>
      </c>
      <c r="R912" s="9" t="s">
        <v>3426</v>
      </c>
      <c r="S912" s="9" t="n">
        <v>0</v>
      </c>
      <c r="T912" s="9" t="n">
        <v>656</v>
      </c>
      <c r="U912" s="9" t="n">
        <v>3450</v>
      </c>
      <c r="V912" s="0"/>
      <c r="W912" s="1" t="str">
        <f aca="false">"http://gis.cbs.gov.il/Yeshuvim_allyears/start.aspx?stl="&amp;B912</f>
        <v>http://gis.cbs.gov.il/Yeshuvim_allyears/start.aspx?stl=1773</v>
      </c>
    </row>
    <row r="913" customFormat="false" ht="13.8" hidden="false" customHeight="false" outlineLevel="0" collapsed="false">
      <c r="A913" s="8" t="str">
        <f aca="false">HYPERLINK(W913,C913)</f>
        <v>מפעלי מעון</v>
      </c>
      <c r="B913" s="2" t="n">
        <v>1769</v>
      </c>
      <c r="C913" s="9" t="s">
        <v>3427</v>
      </c>
      <c r="D913" s="9"/>
      <c r="E913" s="9" t="n">
        <v>6</v>
      </c>
      <c r="F913" s="9" t="n">
        <v>62</v>
      </c>
      <c r="G913" s="9" t="n">
        <v>622</v>
      </c>
      <c r="H913" s="9" t="n">
        <v>38</v>
      </c>
      <c r="P913" s="9" t="n">
        <v>520</v>
      </c>
      <c r="R913" s="9" t="s">
        <v>3428</v>
      </c>
      <c r="T913" s="9" t="n">
        <v>651</v>
      </c>
      <c r="U913" s="9" t="n">
        <v>3430</v>
      </c>
      <c r="V913" s="0"/>
      <c r="W913" s="1" t="str">
        <f aca="false">"http://gis.cbs.gov.il/Yeshuvim_allyears/start.aspx?stl="&amp;B913</f>
        <v>http://gis.cbs.gov.il/Yeshuvim_allyears/start.aspx?stl=1769</v>
      </c>
    </row>
    <row r="914" customFormat="false" ht="13.8" hidden="false" customHeight="false" outlineLevel="0" collapsed="false">
      <c r="A914" s="8" t="str">
        <f aca="false">HYPERLINK(W914,C914)</f>
        <v>מפעלי נחם הרטוב</v>
      </c>
      <c r="B914" s="2" t="n">
        <v>1701</v>
      </c>
      <c r="C914" s="9" t="s">
        <v>3429</v>
      </c>
      <c r="D914" s="9"/>
      <c r="E914" s="9" t="n">
        <v>1</v>
      </c>
      <c r="F914" s="9" t="n">
        <v>11</v>
      </c>
      <c r="G914" s="9" t="n">
        <v>112</v>
      </c>
      <c r="H914" s="9" t="n">
        <v>26</v>
      </c>
      <c r="I914" s="9" t="n">
        <v>444</v>
      </c>
      <c r="P914" s="9" t="n">
        <v>520</v>
      </c>
      <c r="R914" s="9" t="s">
        <v>3430</v>
      </c>
      <c r="T914" s="9" t="n">
        <v>151</v>
      </c>
      <c r="U914" s="9" t="n">
        <v>7004</v>
      </c>
      <c r="V914" s="0"/>
      <c r="W914" s="1" t="str">
        <f aca="false">"http://gis.cbs.gov.il/Yeshuvim_allyears/start.aspx?stl="&amp;B914</f>
        <v>http://gis.cbs.gov.il/Yeshuvim_allyears/start.aspx?stl=1701</v>
      </c>
    </row>
    <row r="915" customFormat="false" ht="13.8" hidden="false" customHeight="false" outlineLevel="0" collapsed="false">
      <c r="A915" s="8" t="str">
        <f aca="false">HYPERLINK(W915,C915)</f>
        <v>מפעלי צומת מלאכי</v>
      </c>
      <c r="B915" s="2" t="n">
        <v>1761</v>
      </c>
      <c r="C915" s="9" t="s">
        <v>3431</v>
      </c>
      <c r="D915" s="9"/>
      <c r="E915" s="9" t="n">
        <v>6</v>
      </c>
      <c r="F915" s="9" t="n">
        <v>61</v>
      </c>
      <c r="G915" s="9" t="n">
        <v>611</v>
      </c>
      <c r="H915" s="9" t="n">
        <v>33</v>
      </c>
      <c r="I915" s="9" t="n">
        <v>143</v>
      </c>
      <c r="P915" s="9" t="n">
        <v>520</v>
      </c>
      <c r="R915" s="9" t="s">
        <v>3432</v>
      </c>
      <c r="T915" s="9" t="n">
        <v>616</v>
      </c>
      <c r="U915" s="9" t="n">
        <v>3830</v>
      </c>
      <c r="V915" s="0"/>
      <c r="W915" s="1" t="str">
        <f aca="false">"http://gis.cbs.gov.il/Yeshuvim_allyears/start.aspx?stl="&amp;B915</f>
        <v>http://gis.cbs.gov.il/Yeshuvim_allyears/start.aspx?stl=1761</v>
      </c>
    </row>
    <row r="916" customFormat="false" ht="13.8" hidden="false" customHeight="false" outlineLevel="0" collapsed="false">
      <c r="A916" s="8" t="str">
        <f aca="false">HYPERLINK(W916,C916)</f>
        <v>מפעלי צין - ערבה</v>
      </c>
      <c r="B916" s="2" t="n">
        <v>1776</v>
      </c>
      <c r="C916" s="9" t="s">
        <v>3433</v>
      </c>
      <c r="D916" s="9"/>
      <c r="E916" s="9" t="n">
        <v>6</v>
      </c>
      <c r="F916" s="9" t="n">
        <v>62</v>
      </c>
      <c r="G916" s="9" t="n">
        <v>626</v>
      </c>
      <c r="H916" s="9" t="n">
        <v>54</v>
      </c>
      <c r="P916" s="9" t="n">
        <v>520</v>
      </c>
      <c r="R916" s="9" t="s">
        <v>3434</v>
      </c>
      <c r="T916" s="9" t="n">
        <v>657</v>
      </c>
      <c r="U916" s="9" t="n">
        <v>3450</v>
      </c>
      <c r="V916" s="0"/>
      <c r="W916" s="1" t="str">
        <f aca="false">"http://gis.cbs.gov.il/Yeshuvim_allyears/start.aspx?stl="&amp;B916</f>
        <v>http://gis.cbs.gov.il/Yeshuvim_allyears/start.aspx?stl=1776</v>
      </c>
    </row>
    <row r="917" customFormat="false" ht="13.8" hidden="false" customHeight="false" outlineLevel="0" collapsed="false">
      <c r="A917" s="8" t="str">
        <f aca="false">HYPERLINK(W917,C917)</f>
        <v>מפעלי צמח</v>
      </c>
      <c r="B917" s="2" t="n">
        <v>1711</v>
      </c>
      <c r="C917" s="9" t="s">
        <v>3435</v>
      </c>
      <c r="D917" s="9"/>
      <c r="E917" s="9" t="n">
        <v>2</v>
      </c>
      <c r="F917" s="9" t="n">
        <v>22</v>
      </c>
      <c r="G917" s="9" t="n">
        <v>221</v>
      </c>
      <c r="H917" s="9" t="n">
        <v>6</v>
      </c>
      <c r="P917" s="9" t="n">
        <v>520</v>
      </c>
      <c r="R917" s="9" t="s">
        <v>3436</v>
      </c>
      <c r="T917" s="9" t="n">
        <v>214</v>
      </c>
      <c r="U917" s="9" t="n">
        <v>1240</v>
      </c>
      <c r="V917" s="0"/>
      <c r="W917" s="1" t="str">
        <f aca="false">"http://gis.cbs.gov.il/Yeshuvim_allyears/start.aspx?stl="&amp;B917</f>
        <v>http://gis.cbs.gov.il/Yeshuvim_allyears/start.aspx?stl=1711</v>
      </c>
    </row>
    <row r="918" customFormat="false" ht="13.8" hidden="false" customHeight="false" outlineLevel="0" collapsed="false">
      <c r="A918" s="8" t="str">
        <f aca="false">HYPERLINK(W918,C918)</f>
        <v>מפעלי שאן</v>
      </c>
      <c r="B918" s="2" t="n">
        <v>1719</v>
      </c>
      <c r="C918" s="9" t="s">
        <v>3437</v>
      </c>
      <c r="D918" s="9"/>
      <c r="E918" s="9" t="n">
        <v>2</v>
      </c>
      <c r="F918" s="9" t="n">
        <v>23</v>
      </c>
      <c r="G918" s="9" t="n">
        <v>231</v>
      </c>
      <c r="H918" s="9" t="n">
        <v>7</v>
      </c>
      <c r="P918" s="9" t="n">
        <v>520</v>
      </c>
      <c r="R918" s="9" t="s">
        <v>3438</v>
      </c>
      <c r="T918" s="9" t="n">
        <v>202</v>
      </c>
      <c r="U918" s="9" t="n">
        <v>1430</v>
      </c>
      <c r="V918" s="0"/>
      <c r="W918" s="1" t="str">
        <f aca="false">"http://gis.cbs.gov.il/Yeshuvim_allyears/start.aspx?stl="&amp;B918</f>
        <v>http://gis.cbs.gov.il/Yeshuvim_allyears/start.aspx?stl=1719</v>
      </c>
    </row>
    <row r="919" customFormat="false" ht="13.8" hidden="false" customHeight="false" outlineLevel="0" collapsed="false">
      <c r="A919" s="8" t="str">
        <f aca="false">HYPERLINK(W919,C919)</f>
        <v>מצדות יהודה</v>
      </c>
      <c r="B919" s="2" t="n">
        <v>3745</v>
      </c>
      <c r="C919" s="9" t="s">
        <v>3439</v>
      </c>
      <c r="D919" s="9" t="s">
        <v>3440</v>
      </c>
      <c r="E919" s="9" t="n">
        <v>7</v>
      </c>
      <c r="F919" s="9" t="n">
        <v>77</v>
      </c>
      <c r="H919" s="9" t="n">
        <v>78</v>
      </c>
      <c r="J919" s="9" t="n">
        <v>1</v>
      </c>
      <c r="K919" s="9" t="n">
        <v>466</v>
      </c>
      <c r="L919" s="9" t="n">
        <v>0.5</v>
      </c>
      <c r="M919" s="9" t="n">
        <v>0.5</v>
      </c>
      <c r="O919" s="9" t="s">
        <v>134</v>
      </c>
      <c r="P919" s="9" t="n">
        <v>320</v>
      </c>
      <c r="Q919" s="9" t="n">
        <v>11</v>
      </c>
      <c r="R919" s="9" t="s">
        <v>3441</v>
      </c>
      <c r="S919" s="9" t="n">
        <v>875</v>
      </c>
      <c r="T919" s="9" t="n">
        <v>715</v>
      </c>
      <c r="U919" s="9" t="n">
        <v>4352</v>
      </c>
      <c r="V919" s="0" t="s">
        <v>3442</v>
      </c>
      <c r="W919" s="1" t="str">
        <f aca="false">"http://gis.cbs.gov.il/Yeshuvim_allyears/start.aspx?stl="&amp;B919</f>
        <v>http://gis.cbs.gov.il/Yeshuvim_allyears/start.aspx?stl=3745</v>
      </c>
    </row>
    <row r="920" customFormat="false" ht="13.8" hidden="false" customHeight="false" outlineLevel="0" collapsed="false">
      <c r="A920" s="8" t="str">
        <f aca="false">HYPERLINK(W920,C920)</f>
        <v>מצובה</v>
      </c>
      <c r="B920" s="2" t="n">
        <v>325</v>
      </c>
      <c r="C920" s="9" t="s">
        <v>3443</v>
      </c>
      <c r="D920" s="9" t="s">
        <v>3444</v>
      </c>
      <c r="E920" s="9" t="n">
        <v>2</v>
      </c>
      <c r="F920" s="9" t="n">
        <v>24</v>
      </c>
      <c r="G920" s="9" t="n">
        <v>244</v>
      </c>
      <c r="H920" s="9" t="n">
        <v>4</v>
      </c>
      <c r="J920" s="9" t="n">
        <v>1</v>
      </c>
      <c r="K920" s="9" t="n">
        <v>1166</v>
      </c>
      <c r="L920" s="9" t="n">
        <v>1.2</v>
      </c>
      <c r="M920" s="9" t="n">
        <v>1.1</v>
      </c>
      <c r="O920" s="9" t="s">
        <v>899</v>
      </c>
      <c r="P920" s="9" t="n">
        <v>330</v>
      </c>
      <c r="Q920" s="9" t="n">
        <v>15</v>
      </c>
      <c r="R920" s="9" t="s">
        <v>3445</v>
      </c>
      <c r="S920" s="9" t="n">
        <v>92</v>
      </c>
      <c r="T920" s="9" t="n">
        <v>201</v>
      </c>
      <c r="U920" s="9" t="n">
        <v>1350</v>
      </c>
      <c r="V920" s="0" t="s">
        <v>3446</v>
      </c>
      <c r="W920" s="1" t="str">
        <f aca="false">"http://gis.cbs.gov.il/Yeshuvim_allyears/start.aspx?stl="&amp;B920</f>
        <v>http://gis.cbs.gov.il/Yeshuvim_allyears/start.aspx?stl=325</v>
      </c>
    </row>
    <row r="921" customFormat="false" ht="13.8" hidden="false" customHeight="false" outlineLevel="0" collapsed="false">
      <c r="A921" s="8" t="str">
        <f aca="false">HYPERLINK(W921,C921)</f>
        <v>מצליח</v>
      </c>
      <c r="B921" s="2" t="n">
        <v>757</v>
      </c>
      <c r="C921" s="9" t="s">
        <v>3447</v>
      </c>
      <c r="D921" s="9" t="s">
        <v>3448</v>
      </c>
      <c r="E921" s="9" t="n">
        <v>4</v>
      </c>
      <c r="F921" s="9" t="n">
        <v>43</v>
      </c>
      <c r="G921" s="9" t="n">
        <v>432</v>
      </c>
      <c r="H921" s="9" t="n">
        <v>30</v>
      </c>
      <c r="I921" s="9" t="n">
        <v>143</v>
      </c>
      <c r="J921" s="9" t="n">
        <v>1</v>
      </c>
      <c r="K921" s="9" t="n">
        <v>1327</v>
      </c>
      <c r="L921" s="9" t="n">
        <v>1.3</v>
      </c>
      <c r="M921" s="9" t="n">
        <v>1.3</v>
      </c>
      <c r="O921" s="9" t="s">
        <v>82</v>
      </c>
      <c r="P921" s="9" t="n">
        <v>310</v>
      </c>
      <c r="Q921" s="9" t="n">
        <v>1</v>
      </c>
      <c r="R921" s="9" t="s">
        <v>3449</v>
      </c>
      <c r="S921" s="9" t="n">
        <v>81</v>
      </c>
      <c r="T921" s="9" t="n">
        <v>426</v>
      </c>
      <c r="U921" s="9" t="n">
        <v>5220</v>
      </c>
      <c r="V921" s="0" t="s">
        <v>3450</v>
      </c>
      <c r="W921" s="1" t="str">
        <f aca="false">"http://gis.cbs.gov.il/Yeshuvim_allyears/start.aspx?stl="&amp;B921</f>
        <v>http://gis.cbs.gov.il/Yeshuvim_allyears/start.aspx?stl=757</v>
      </c>
    </row>
    <row r="922" customFormat="false" ht="13.8" hidden="false" customHeight="false" outlineLevel="0" collapsed="false">
      <c r="A922" s="8" t="str">
        <f aca="false">HYPERLINK(W922,C922)</f>
        <v>מצפה</v>
      </c>
      <c r="B922" s="2" t="n">
        <v>58</v>
      </c>
      <c r="C922" s="9" t="s">
        <v>3451</v>
      </c>
      <c r="D922" s="9" t="s">
        <v>3452</v>
      </c>
      <c r="E922" s="9" t="n">
        <v>2</v>
      </c>
      <c r="F922" s="9" t="n">
        <v>22</v>
      </c>
      <c r="G922" s="9" t="n">
        <v>222</v>
      </c>
      <c r="H922" s="9" t="n">
        <v>3</v>
      </c>
      <c r="J922" s="9" t="n">
        <v>1</v>
      </c>
      <c r="K922" s="9" t="n">
        <v>136</v>
      </c>
      <c r="L922" s="9" t="n">
        <v>0.1</v>
      </c>
      <c r="M922" s="9" t="n">
        <v>0.1</v>
      </c>
      <c r="O922" s="9" t="s">
        <v>2525</v>
      </c>
      <c r="P922" s="9" t="n">
        <v>350</v>
      </c>
      <c r="R922" s="9" t="s">
        <v>3453</v>
      </c>
      <c r="S922" s="9" t="n">
        <v>86</v>
      </c>
      <c r="T922" s="9" t="n">
        <v>206</v>
      </c>
      <c r="U922" s="9" t="n">
        <v>1240</v>
      </c>
      <c r="V922" s="0" t="s">
        <v>3454</v>
      </c>
      <c r="W922" s="1" t="str">
        <f aca="false">"http://gis.cbs.gov.il/Yeshuvim_allyears/start.aspx?stl="&amp;B922</f>
        <v>http://gis.cbs.gov.il/Yeshuvim_allyears/start.aspx?stl=58</v>
      </c>
    </row>
    <row r="923" customFormat="false" ht="13.8" hidden="false" customHeight="false" outlineLevel="0" collapsed="false">
      <c r="A923" s="8" t="str">
        <f aca="false">HYPERLINK(W923,C923)</f>
        <v>מצפה אבי"ב</v>
      </c>
      <c r="B923" s="2" t="n">
        <v>1222</v>
      </c>
      <c r="C923" s="9" t="s">
        <v>3455</v>
      </c>
      <c r="D923" s="9" t="s">
        <v>3456</v>
      </c>
      <c r="E923" s="9" t="n">
        <v>2</v>
      </c>
      <c r="F923" s="9" t="n">
        <v>24</v>
      </c>
      <c r="G923" s="9" t="n">
        <v>241</v>
      </c>
      <c r="H923" s="9" t="n">
        <v>56</v>
      </c>
      <c r="I923" s="9" t="n">
        <v>241</v>
      </c>
      <c r="J923" s="9" t="n">
        <v>1</v>
      </c>
      <c r="K923" s="9" t="n">
        <v>985</v>
      </c>
      <c r="L923" s="9" t="n">
        <v>1</v>
      </c>
      <c r="M923" s="9" t="n">
        <v>1</v>
      </c>
      <c r="O923" s="9" t="s">
        <v>558</v>
      </c>
      <c r="P923" s="9" t="n">
        <v>370</v>
      </c>
      <c r="Q923" s="9" t="n">
        <v>10</v>
      </c>
      <c r="R923" s="9" t="s">
        <v>3457</v>
      </c>
      <c r="S923" s="9" t="n">
        <v>121</v>
      </c>
      <c r="T923" s="9" t="n">
        <v>205</v>
      </c>
      <c r="U923" s="9" t="n">
        <v>1360</v>
      </c>
      <c r="V923" s="0" t="s">
        <v>3458</v>
      </c>
      <c r="W923" s="1" t="str">
        <f aca="false">"http://gis.cbs.gov.il/Yeshuvim_allyears/start.aspx?stl="&amp;B923</f>
        <v>http://gis.cbs.gov.il/Yeshuvim_allyears/start.aspx?stl=1222</v>
      </c>
    </row>
    <row r="924" customFormat="false" ht="13.8" hidden="false" customHeight="false" outlineLevel="0" collapsed="false">
      <c r="A924" s="8" t="str">
        <f aca="false">HYPERLINK(W924,C924)</f>
        <v>מצפה אילן</v>
      </c>
      <c r="B924" s="2" t="n">
        <v>1370</v>
      </c>
      <c r="C924" s="9" t="s">
        <v>3459</v>
      </c>
      <c r="D924" s="9" t="s">
        <v>3460</v>
      </c>
      <c r="E924" s="9" t="n">
        <v>3</v>
      </c>
      <c r="F924" s="9" t="n">
        <v>32</v>
      </c>
      <c r="G924" s="9" t="n">
        <v>323</v>
      </c>
      <c r="H924" s="9" t="n">
        <v>14</v>
      </c>
      <c r="J924" s="9" t="n">
        <v>1</v>
      </c>
      <c r="K924" s="9" t="n">
        <v>353</v>
      </c>
      <c r="L924" s="9" t="n">
        <v>0.4</v>
      </c>
      <c r="M924" s="9" t="n">
        <v>0.4</v>
      </c>
      <c r="O924" s="9" t="s">
        <v>1081</v>
      </c>
      <c r="P924" s="9" t="n">
        <v>370</v>
      </c>
      <c r="Q924" s="9" t="n">
        <v>10</v>
      </c>
      <c r="R924" s="9" t="s">
        <v>3461</v>
      </c>
      <c r="S924" s="9" t="n">
        <v>149</v>
      </c>
      <c r="T924" s="9" t="n">
        <v>351</v>
      </c>
      <c r="U924" s="9" t="n">
        <v>1450</v>
      </c>
      <c r="V924" s="0" t="s">
        <v>3462</v>
      </c>
      <c r="W924" s="1" t="str">
        <f aca="false">"http://gis.cbs.gov.il/Yeshuvim_allyears/start.aspx?stl="&amp;B924</f>
        <v>http://gis.cbs.gov.il/Yeshuvim_allyears/start.aspx?stl=1370</v>
      </c>
    </row>
    <row r="925" customFormat="false" ht="13.8" hidden="false" customHeight="false" outlineLevel="0" collapsed="false">
      <c r="A925" s="8" t="str">
        <f aca="false">HYPERLINK(W925,C925)</f>
        <v>מצפה יריחו</v>
      </c>
      <c r="B925" s="2" t="n">
        <v>3576</v>
      </c>
      <c r="C925" s="9" t="s">
        <v>3463</v>
      </c>
      <c r="D925" s="9" t="s">
        <v>3464</v>
      </c>
      <c r="E925" s="9" t="n">
        <v>7</v>
      </c>
      <c r="F925" s="9" t="n">
        <v>75</v>
      </c>
      <c r="H925" s="9" t="n">
        <v>73</v>
      </c>
      <c r="I925" s="9" t="n">
        <v>445</v>
      </c>
      <c r="J925" s="9" t="n">
        <v>1</v>
      </c>
      <c r="K925" s="9" t="n">
        <v>2319</v>
      </c>
      <c r="L925" s="9" t="n">
        <v>2.3</v>
      </c>
      <c r="M925" s="9" t="n">
        <v>2.3</v>
      </c>
      <c r="O925" s="9" t="s">
        <v>124</v>
      </c>
      <c r="P925" s="9" t="n">
        <v>190</v>
      </c>
      <c r="Q925" s="9" t="n">
        <v>11</v>
      </c>
      <c r="R925" s="9" t="s">
        <v>3465</v>
      </c>
      <c r="S925" s="9" t="n">
        <v>166</v>
      </c>
      <c r="T925" s="9" t="n">
        <v>711</v>
      </c>
      <c r="U925" s="9" t="n">
        <v>4355</v>
      </c>
      <c r="V925" s="0" t="s">
        <v>3466</v>
      </c>
      <c r="W925" s="1" t="str">
        <f aca="false">"http://gis.cbs.gov.il/Yeshuvim_allyears/start.aspx?stl="&amp;B925</f>
        <v>http://gis.cbs.gov.il/Yeshuvim_allyears/start.aspx?stl=3576</v>
      </c>
    </row>
    <row r="926" customFormat="false" ht="13.8" hidden="false" customHeight="false" outlineLevel="0" collapsed="false">
      <c r="A926" s="8" t="str">
        <f aca="false">HYPERLINK(W926,C926)</f>
        <v>מצפה נטופה</v>
      </c>
      <c r="B926" s="2" t="n">
        <v>1190</v>
      </c>
      <c r="C926" s="9" t="s">
        <v>3467</v>
      </c>
      <c r="D926" s="9" t="s">
        <v>3468</v>
      </c>
      <c r="E926" s="9" t="n">
        <v>2</v>
      </c>
      <c r="F926" s="9" t="n">
        <v>23</v>
      </c>
      <c r="G926" s="9" t="n">
        <v>237</v>
      </c>
      <c r="H926" s="9" t="n">
        <v>3</v>
      </c>
      <c r="J926" s="9" t="n">
        <v>1</v>
      </c>
      <c r="K926" s="9" t="n">
        <v>879</v>
      </c>
      <c r="L926" s="9" t="n">
        <v>0.9</v>
      </c>
      <c r="M926" s="9" t="n">
        <v>0.9</v>
      </c>
      <c r="O926" s="9" t="s">
        <v>544</v>
      </c>
      <c r="P926" s="9" t="n">
        <v>370</v>
      </c>
      <c r="Q926" s="9" t="n">
        <v>11</v>
      </c>
      <c r="R926" s="9" t="s">
        <v>3469</v>
      </c>
      <c r="S926" s="9" t="n">
        <v>394</v>
      </c>
      <c r="T926" s="9" t="n">
        <v>206</v>
      </c>
      <c r="U926" s="9" t="n">
        <v>1240</v>
      </c>
      <c r="V926" s="0" t="s">
        <v>3470</v>
      </c>
      <c r="W926" s="1" t="str">
        <f aca="false">"http://gis.cbs.gov.il/Yeshuvim_allyears/start.aspx?stl="&amp;B926</f>
        <v>http://gis.cbs.gov.il/Yeshuvim_allyears/start.aspx?stl=1190</v>
      </c>
    </row>
    <row r="927" customFormat="false" ht="13.8" hidden="false" customHeight="false" outlineLevel="0" collapsed="false">
      <c r="A927" s="8" t="str">
        <f aca="false">HYPERLINK(W927,C927)</f>
        <v>מצפה רמון</v>
      </c>
      <c r="B927" s="2" t="n">
        <v>99</v>
      </c>
      <c r="C927" s="9" t="s">
        <v>3471</v>
      </c>
      <c r="D927" s="9" t="s">
        <v>3472</v>
      </c>
      <c r="E927" s="9" t="n">
        <v>6</v>
      </c>
      <c r="F927" s="9" t="n">
        <v>62</v>
      </c>
      <c r="G927" s="9" t="n">
        <v>626</v>
      </c>
      <c r="H927" s="9" t="n">
        <v>99</v>
      </c>
      <c r="J927" s="9" t="n">
        <v>1</v>
      </c>
      <c r="K927" s="9" t="n">
        <v>5123</v>
      </c>
      <c r="L927" s="9" t="n">
        <v>4.9</v>
      </c>
      <c r="M927" s="9" t="n">
        <v>4.5</v>
      </c>
      <c r="O927" s="9" t="s">
        <v>1377</v>
      </c>
      <c r="P927" s="9" t="n">
        <v>180</v>
      </c>
      <c r="R927" s="9" t="s">
        <v>3473</v>
      </c>
      <c r="S927" s="9" t="n">
        <v>714</v>
      </c>
      <c r="T927" s="9" t="n">
        <v>613</v>
      </c>
      <c r="U927" s="9" t="n">
        <v>3450</v>
      </c>
      <c r="V927" s="0" t="s">
        <v>3474</v>
      </c>
      <c r="W927" s="1" t="str">
        <f aca="false">"http://gis.cbs.gov.il/Yeshuvim_allyears/start.aspx?stl="&amp;B927</f>
        <v>http://gis.cbs.gov.il/Yeshuvim_allyears/start.aspx?stl=99</v>
      </c>
    </row>
    <row r="928" customFormat="false" ht="13.8" hidden="false" customHeight="false" outlineLevel="0" collapsed="false">
      <c r="A928" s="8" t="str">
        <f aca="false">HYPERLINK(W928,C928)</f>
        <v>מצפה שלם</v>
      </c>
      <c r="B928" s="2" t="n">
        <v>3610</v>
      </c>
      <c r="C928" s="9" t="s">
        <v>3475</v>
      </c>
      <c r="D928" s="9" t="s">
        <v>3476</v>
      </c>
      <c r="E928" s="9" t="n">
        <v>7</v>
      </c>
      <c r="F928" s="9" t="n">
        <v>75</v>
      </c>
      <c r="H928" s="9" t="n">
        <v>74</v>
      </c>
      <c r="J928" s="9" t="n">
        <v>1</v>
      </c>
      <c r="K928" s="9" t="n">
        <v>174</v>
      </c>
      <c r="L928" s="9" t="n">
        <v>0.2</v>
      </c>
      <c r="M928" s="9" t="n">
        <v>0.2</v>
      </c>
      <c r="O928" s="9" t="s">
        <v>521</v>
      </c>
      <c r="P928" s="9" t="n">
        <v>330</v>
      </c>
      <c r="Q928" s="9" t="n">
        <v>15</v>
      </c>
      <c r="R928" s="9" t="s">
        <v>3477</v>
      </c>
      <c r="S928" s="9" t="n">
        <v>-303</v>
      </c>
      <c r="T928" s="9" t="n">
        <v>713</v>
      </c>
      <c r="U928" s="9" t="n">
        <v>4355</v>
      </c>
      <c r="V928" s="0" t="s">
        <v>3478</v>
      </c>
      <c r="W928" s="1" t="str">
        <f aca="false">"http://gis.cbs.gov.il/Yeshuvim_allyears/start.aspx?stl="&amp;B928</f>
        <v>http://gis.cbs.gov.il/Yeshuvim_allyears/start.aspx?stl=3610</v>
      </c>
    </row>
    <row r="929" customFormat="false" ht="13.8" hidden="false" customHeight="false" outlineLevel="0" collapsed="false">
      <c r="A929" s="8" t="str">
        <f aca="false">HYPERLINK(W929,C929)</f>
        <v>מצר</v>
      </c>
      <c r="B929" s="2" t="n">
        <v>648</v>
      </c>
      <c r="C929" s="9" t="s">
        <v>3479</v>
      </c>
      <c r="D929" s="9" t="s">
        <v>3480</v>
      </c>
      <c r="E929" s="9" t="n">
        <v>3</v>
      </c>
      <c r="F929" s="9" t="n">
        <v>32</v>
      </c>
      <c r="G929" s="9" t="n">
        <v>324</v>
      </c>
      <c r="H929" s="9" t="n">
        <v>14</v>
      </c>
      <c r="J929" s="9" t="n">
        <v>1</v>
      </c>
      <c r="K929" s="9" t="n">
        <v>380</v>
      </c>
      <c r="L929" s="9" t="n">
        <v>0.4</v>
      </c>
      <c r="M929" s="9" t="n">
        <v>0.4</v>
      </c>
      <c r="O929" s="9" t="s">
        <v>92</v>
      </c>
      <c r="P929" s="9" t="n">
        <v>330</v>
      </c>
      <c r="Q929" s="9" t="n">
        <v>15</v>
      </c>
      <c r="R929" s="9" t="s">
        <v>3481</v>
      </c>
      <c r="S929" s="9" t="n">
        <v>76</v>
      </c>
      <c r="T929" s="9" t="n">
        <v>351</v>
      </c>
      <c r="U929" s="9" t="n">
        <v>1450</v>
      </c>
      <c r="V929" s="0" t="s">
        <v>3482</v>
      </c>
      <c r="W929" s="1" t="str">
        <f aca="false">"http://gis.cbs.gov.il/Yeshuvim_allyears/start.aspx?stl="&amp;B929</f>
        <v>http://gis.cbs.gov.il/Yeshuvim_allyears/start.aspx?stl=648</v>
      </c>
    </row>
    <row r="930" customFormat="false" ht="13.8" hidden="false" customHeight="false" outlineLevel="0" collapsed="false">
      <c r="A930" s="8" t="str">
        <f aca="false">HYPERLINK(W930,C930)</f>
        <v>מקווה ישראל</v>
      </c>
      <c r="B930" s="2" t="n">
        <v>22</v>
      </c>
      <c r="C930" s="9" t="s">
        <v>3483</v>
      </c>
      <c r="D930" s="9" t="s">
        <v>3484</v>
      </c>
      <c r="E930" s="9" t="n">
        <v>5</v>
      </c>
      <c r="F930" s="9" t="n">
        <v>53</v>
      </c>
      <c r="G930" s="9" t="n">
        <v>513</v>
      </c>
      <c r="I930" s="9" t="n">
        <v>123</v>
      </c>
      <c r="J930" s="9" t="n">
        <v>1</v>
      </c>
      <c r="K930" s="9" t="n">
        <v>426</v>
      </c>
      <c r="L930" s="9" t="n">
        <v>0.4</v>
      </c>
      <c r="M930" s="9" t="n">
        <v>0.4</v>
      </c>
      <c r="O930" s="9" t="s">
        <v>3485</v>
      </c>
      <c r="P930" s="9" t="n">
        <v>340</v>
      </c>
      <c r="R930" s="9" t="s">
        <v>3486</v>
      </c>
      <c r="S930" s="9" t="n">
        <v>27</v>
      </c>
      <c r="T930" s="9" t="n">
        <v>599</v>
      </c>
      <c r="U930" s="9" t="n">
        <v>2200</v>
      </c>
      <c r="V930" s="0" t="s">
        <v>3487</v>
      </c>
      <c r="W930" s="1" t="str">
        <f aca="false">"http://gis.cbs.gov.il/Yeshuvim_allyears/start.aspx?stl="&amp;B930</f>
        <v>http://gis.cbs.gov.il/Yeshuvim_allyears/start.aspx?stl=22</v>
      </c>
    </row>
    <row r="931" customFormat="false" ht="13.8" hidden="false" customHeight="false" outlineLevel="0" collapsed="false">
      <c r="A931" s="8" t="str">
        <f aca="false">HYPERLINK(W931,C931)</f>
        <v>מרגליות</v>
      </c>
      <c r="B931" s="2" t="n">
        <v>843</v>
      </c>
      <c r="C931" s="9" t="s">
        <v>3488</v>
      </c>
      <c r="D931" s="9" t="s">
        <v>3489</v>
      </c>
      <c r="E931" s="9" t="n">
        <v>2</v>
      </c>
      <c r="F931" s="9" t="n">
        <v>21</v>
      </c>
      <c r="G931" s="9" t="n">
        <v>212</v>
      </c>
      <c r="H931" s="9" t="n">
        <v>55</v>
      </c>
      <c r="J931" s="9" t="n">
        <v>1</v>
      </c>
      <c r="K931" s="9" t="n">
        <v>407</v>
      </c>
      <c r="L931" s="9" t="n">
        <v>0.4</v>
      </c>
      <c r="M931" s="9" t="n">
        <v>0.4</v>
      </c>
      <c r="O931" s="9" t="s">
        <v>215</v>
      </c>
      <c r="P931" s="9" t="n">
        <v>310</v>
      </c>
      <c r="Q931" s="9" t="n">
        <v>1</v>
      </c>
      <c r="R931" s="9" t="s">
        <v>3490</v>
      </c>
      <c r="S931" s="9" t="n">
        <v>692</v>
      </c>
      <c r="T931" s="9" t="n">
        <v>253</v>
      </c>
      <c r="U931" s="9" t="n">
        <v>1210</v>
      </c>
      <c r="V931" s="0" t="s">
        <v>3491</v>
      </c>
      <c r="W931" s="1" t="str">
        <f aca="false">"http://gis.cbs.gov.il/Yeshuvim_allyears/start.aspx?stl="&amp;B931</f>
        <v>http://gis.cbs.gov.il/Yeshuvim_allyears/start.aspx?stl=843</v>
      </c>
    </row>
    <row r="932" customFormat="false" ht="13.8" hidden="false" customHeight="false" outlineLevel="0" collapsed="false">
      <c r="A932" s="8" t="str">
        <f aca="false">HYPERLINK(W932,C932)</f>
        <v>מרום גולן</v>
      </c>
      <c r="B932" s="2" t="n">
        <v>4101</v>
      </c>
      <c r="C932" s="9" t="s">
        <v>3492</v>
      </c>
      <c r="D932" s="9" t="s">
        <v>3493</v>
      </c>
      <c r="E932" s="9" t="n">
        <v>2</v>
      </c>
      <c r="F932" s="9" t="n">
        <v>29</v>
      </c>
      <c r="G932" s="9" t="n">
        <v>292</v>
      </c>
      <c r="H932" s="9" t="n">
        <v>71</v>
      </c>
      <c r="J932" s="9" t="n">
        <v>1</v>
      </c>
      <c r="K932" s="9" t="n">
        <v>701</v>
      </c>
      <c r="L932" s="9" t="n">
        <v>0.7</v>
      </c>
      <c r="M932" s="9" t="n">
        <v>0.7</v>
      </c>
      <c r="O932" s="9" t="s">
        <v>673</v>
      </c>
      <c r="P932" s="9" t="n">
        <v>330</v>
      </c>
      <c r="Q932" s="9" t="n">
        <v>15</v>
      </c>
      <c r="R932" s="9" t="s">
        <v>3494</v>
      </c>
      <c r="S932" s="9" t="n">
        <v>977</v>
      </c>
      <c r="T932" s="9" t="n">
        <v>219</v>
      </c>
      <c r="U932" s="9" t="n">
        <v>1270</v>
      </c>
      <c r="V932" s="0" t="s">
        <v>3495</v>
      </c>
      <c r="W932" s="1" t="str">
        <f aca="false">"http://gis.cbs.gov.il/Yeshuvim_allyears/start.aspx?stl="&amp;B932</f>
        <v>http://gis.cbs.gov.il/Yeshuvim_allyears/start.aspx?stl=4101</v>
      </c>
    </row>
    <row r="933" customFormat="false" ht="13.8" hidden="false" customHeight="false" outlineLevel="0" collapsed="false">
      <c r="A933" s="8" t="str">
        <f aca="false">HYPERLINK(W933,C933)</f>
        <v>מרחב עם</v>
      </c>
      <c r="B933" s="2" t="n">
        <v>1340</v>
      </c>
      <c r="C933" s="9" t="s">
        <v>3496</v>
      </c>
      <c r="D933" s="9" t="s">
        <v>3497</v>
      </c>
      <c r="E933" s="9" t="n">
        <v>6</v>
      </c>
      <c r="F933" s="9" t="n">
        <v>62</v>
      </c>
      <c r="G933" s="9" t="n">
        <v>626</v>
      </c>
      <c r="H933" s="9" t="n">
        <v>48</v>
      </c>
      <c r="J933" s="9" t="n">
        <v>1</v>
      </c>
      <c r="K933" s="9" t="n">
        <v>409</v>
      </c>
      <c r="L933" s="9" t="n">
        <v>0.4</v>
      </c>
      <c r="M933" s="9" t="n">
        <v>0.4</v>
      </c>
      <c r="O933" s="9" t="s">
        <v>3498</v>
      </c>
      <c r="P933" s="9" t="n">
        <v>370</v>
      </c>
      <c r="R933" s="9" t="s">
        <v>3499</v>
      </c>
      <c r="S933" s="9" t="n">
        <v>535</v>
      </c>
      <c r="T933" s="9" t="n">
        <v>620</v>
      </c>
      <c r="U933" s="9" t="n">
        <v>3450</v>
      </c>
      <c r="V933" s="0" t="s">
        <v>3500</v>
      </c>
      <c r="W933" s="1" t="str">
        <f aca="false">"http://gis.cbs.gov.il/Yeshuvim_allyears/start.aspx?stl="&amp;B933</f>
        <v>http://gis.cbs.gov.il/Yeshuvim_allyears/start.aspx?stl=1340</v>
      </c>
    </row>
    <row r="934" customFormat="false" ht="13.8" hidden="false" customHeight="false" outlineLevel="0" collapsed="false">
      <c r="A934" s="8" t="str">
        <f aca="false">HYPERLINK(W934,C934)</f>
        <v>מרחביה (מושב)</v>
      </c>
      <c r="B934" s="2" t="n">
        <v>97</v>
      </c>
      <c r="C934" s="9" t="s">
        <v>3501</v>
      </c>
      <c r="D934" s="9" t="s">
        <v>3502</v>
      </c>
      <c r="E934" s="9" t="n">
        <v>2</v>
      </c>
      <c r="F934" s="9" t="n">
        <v>23</v>
      </c>
      <c r="G934" s="9" t="n">
        <v>234</v>
      </c>
      <c r="H934" s="9" t="n">
        <v>9</v>
      </c>
      <c r="J934" s="9" t="n">
        <v>1</v>
      </c>
      <c r="K934" s="9" t="n">
        <v>671</v>
      </c>
      <c r="L934" s="9" t="n">
        <v>0.7</v>
      </c>
      <c r="M934" s="9" t="n">
        <v>0.7</v>
      </c>
      <c r="O934" s="9" t="s">
        <v>861</v>
      </c>
      <c r="P934" s="9" t="n">
        <v>310</v>
      </c>
      <c r="Q934" s="9" t="n">
        <v>1</v>
      </c>
      <c r="R934" s="9" t="s">
        <v>3503</v>
      </c>
      <c r="S934" s="9" t="n">
        <v>76</v>
      </c>
      <c r="T934" s="9" t="n">
        <v>254</v>
      </c>
      <c r="U934" s="9" t="n">
        <v>1420</v>
      </c>
      <c r="V934" s="0" t="s">
        <v>3504</v>
      </c>
      <c r="W934" s="1" t="str">
        <f aca="false">"http://gis.cbs.gov.il/Yeshuvim_allyears/start.aspx?stl="&amp;B934</f>
        <v>http://gis.cbs.gov.il/Yeshuvim_allyears/start.aspx?stl=97</v>
      </c>
    </row>
    <row r="935" customFormat="false" ht="13.8" hidden="false" customHeight="false" outlineLevel="0" collapsed="false">
      <c r="A935" s="8" t="str">
        <f aca="false">HYPERLINK(W935,C935)</f>
        <v>מרחביה (קיבוץ)</v>
      </c>
      <c r="B935" s="2" t="n">
        <v>66</v>
      </c>
      <c r="C935" s="9" t="s">
        <v>3505</v>
      </c>
      <c r="D935" s="9" t="s">
        <v>3506</v>
      </c>
      <c r="E935" s="9" t="n">
        <v>2</v>
      </c>
      <c r="F935" s="9" t="n">
        <v>23</v>
      </c>
      <c r="G935" s="9" t="n">
        <v>234</v>
      </c>
      <c r="H935" s="9" t="n">
        <v>9</v>
      </c>
      <c r="J935" s="9" t="n">
        <v>1</v>
      </c>
      <c r="K935" s="9" t="n">
        <v>1173</v>
      </c>
      <c r="L935" s="9" t="n">
        <v>1.2</v>
      </c>
      <c r="M935" s="9" t="n">
        <v>1.1</v>
      </c>
      <c r="O935" s="9" t="s">
        <v>3507</v>
      </c>
      <c r="P935" s="9" t="n">
        <v>330</v>
      </c>
      <c r="Q935" s="9" t="n">
        <v>15</v>
      </c>
      <c r="R935" s="9" t="s">
        <v>3508</v>
      </c>
      <c r="S935" s="9" t="n">
        <v>71</v>
      </c>
      <c r="T935" s="9" t="n">
        <v>254</v>
      </c>
      <c r="U935" s="9" t="n">
        <v>1420</v>
      </c>
      <c r="V935" s="0" t="s">
        <v>3509</v>
      </c>
      <c r="W935" s="1" t="str">
        <f aca="false">"http://gis.cbs.gov.il/Yeshuvim_allyears/start.aspx?stl="&amp;B935</f>
        <v>http://gis.cbs.gov.il/Yeshuvim_allyears/start.aspx?stl=66</v>
      </c>
    </row>
    <row r="936" customFormat="false" ht="13.8" hidden="false" customHeight="false" outlineLevel="0" collapsed="false">
      <c r="A936" s="8" t="str">
        <f aca="false">HYPERLINK(W936,C936)</f>
        <v>מרכז אזורי כדורי</v>
      </c>
      <c r="B936" s="2" t="n">
        <v>1713</v>
      </c>
      <c r="C936" s="9" t="s">
        <v>3510</v>
      </c>
      <c r="D936" s="9"/>
      <c r="E936" s="9" t="n">
        <v>2</v>
      </c>
      <c r="F936" s="9" t="n">
        <v>22</v>
      </c>
      <c r="G936" s="9" t="n">
        <v>221</v>
      </c>
      <c r="H936" s="9" t="n">
        <v>3</v>
      </c>
      <c r="P936" s="9" t="n">
        <v>520</v>
      </c>
      <c r="R936" s="9" t="s">
        <v>3511</v>
      </c>
      <c r="T936" s="9" t="n">
        <v>206</v>
      </c>
      <c r="U936" s="9" t="n">
        <v>1240</v>
      </c>
      <c r="V936" s="0"/>
      <c r="W936" s="1" t="str">
        <f aca="false">"http://gis.cbs.gov.il/Yeshuvim_allyears/start.aspx?stl="&amp;B936</f>
        <v>http://gis.cbs.gov.il/Yeshuvim_allyears/start.aspx?stl=1713</v>
      </c>
    </row>
    <row r="937" customFormat="false" ht="13.8" hidden="false" customHeight="false" outlineLevel="0" collapsed="false">
      <c r="A937" s="8" t="str">
        <f aca="false">HYPERLINK(W937,C937)</f>
        <v>מרכז אזורי מרום הגליל</v>
      </c>
      <c r="B937" s="2" t="n">
        <v>1708</v>
      </c>
      <c r="C937" s="9" t="s">
        <v>3512</v>
      </c>
      <c r="D937" s="9"/>
      <c r="E937" s="9" t="n">
        <v>2</v>
      </c>
      <c r="F937" s="9" t="n">
        <v>21</v>
      </c>
      <c r="G937" s="9" t="n">
        <v>212</v>
      </c>
      <c r="H937" s="9" t="n">
        <v>2</v>
      </c>
      <c r="P937" s="9" t="n">
        <v>520</v>
      </c>
      <c r="R937" s="9" t="s">
        <v>3513</v>
      </c>
      <c r="T937" s="9" t="n">
        <v>209</v>
      </c>
      <c r="U937" s="9" t="n">
        <v>1230</v>
      </c>
      <c r="V937" s="0"/>
      <c r="W937" s="1" t="str">
        <f aca="false">"http://gis.cbs.gov.il/Yeshuvim_allyears/start.aspx?stl="&amp;B937</f>
        <v>http://gis.cbs.gov.il/Yeshuvim_allyears/start.aspx?stl=1708</v>
      </c>
    </row>
    <row r="938" customFormat="false" ht="13.8" hidden="false" customHeight="false" outlineLevel="0" collapsed="false">
      <c r="A938" s="8" t="str">
        <f aca="false">HYPERLINK(W938,C938)</f>
        <v>מרכז אזורי משגב</v>
      </c>
      <c r="B938" s="2" t="n">
        <v>1723</v>
      </c>
      <c r="C938" s="9" t="s">
        <v>3514</v>
      </c>
      <c r="D938" s="9"/>
      <c r="E938" s="9" t="n">
        <v>2</v>
      </c>
      <c r="F938" s="9" t="n">
        <v>24</v>
      </c>
      <c r="G938" s="9" t="n">
        <v>241</v>
      </c>
      <c r="H938" s="9" t="n">
        <v>56</v>
      </c>
      <c r="I938" s="9" t="n">
        <v>241</v>
      </c>
      <c r="P938" s="9" t="n">
        <v>520</v>
      </c>
      <c r="R938" s="9" t="s">
        <v>3515</v>
      </c>
      <c r="T938" s="9" t="n">
        <v>205</v>
      </c>
      <c r="U938" s="9" t="n">
        <v>1360</v>
      </c>
      <c r="V938" s="0"/>
      <c r="W938" s="1" t="str">
        <f aca="false">"http://gis.cbs.gov.il/Yeshuvim_allyears/start.aspx?stl="&amp;B938</f>
        <v>http://gis.cbs.gov.il/Yeshuvim_allyears/start.aspx?stl=1723</v>
      </c>
    </row>
    <row r="939" customFormat="false" ht="13.8" hidden="false" customHeight="false" outlineLevel="0" collapsed="false">
      <c r="A939" s="8" t="str">
        <f aca="false">HYPERLINK(W939,C939)</f>
        <v>מרכז אזורי שוהם</v>
      </c>
      <c r="B939" s="2" t="n">
        <v>1747</v>
      </c>
      <c r="C939" s="9" t="s">
        <v>3516</v>
      </c>
      <c r="D939" s="9"/>
      <c r="E939" s="9" t="n">
        <v>4</v>
      </c>
      <c r="F939" s="9" t="n">
        <v>43</v>
      </c>
      <c r="G939" s="9" t="n">
        <v>432</v>
      </c>
      <c r="H939" s="9" t="n">
        <v>25</v>
      </c>
      <c r="I939" s="9" t="n">
        <v>142</v>
      </c>
      <c r="P939" s="9" t="n">
        <v>520</v>
      </c>
      <c r="R939" s="9" t="s">
        <v>3517</v>
      </c>
      <c r="T939" s="9" t="n">
        <v>424</v>
      </c>
      <c r="U939" s="9" t="n">
        <v>5160</v>
      </c>
      <c r="V939" s="0"/>
      <c r="W939" s="1" t="str">
        <f aca="false">"http://gis.cbs.gov.il/Yeshuvim_allyears/start.aspx?stl="&amp;B939</f>
        <v>http://gis.cbs.gov.il/Yeshuvim_allyears/start.aspx?stl=1747</v>
      </c>
    </row>
    <row r="940" customFormat="false" ht="13.8" hidden="false" customHeight="false" outlineLevel="0" collapsed="false">
      <c r="A940" s="8" t="str">
        <f aca="false">HYPERLINK(W940,C940)</f>
        <v>מרכז כ"ח</v>
      </c>
      <c r="B940" s="2" t="n">
        <v>1705</v>
      </c>
      <c r="C940" s="9" t="s">
        <v>3518</v>
      </c>
      <c r="D940" s="9"/>
      <c r="E940" s="9" t="n">
        <v>2</v>
      </c>
      <c r="F940" s="9" t="n">
        <v>21</v>
      </c>
      <c r="G940" s="9" t="n">
        <v>211</v>
      </c>
      <c r="H940" s="9" t="n">
        <v>55</v>
      </c>
      <c r="P940" s="9" t="n">
        <v>520</v>
      </c>
      <c r="R940" s="9" t="s">
        <v>3519</v>
      </c>
      <c r="T940" s="9" t="n">
        <v>253</v>
      </c>
      <c r="U940" s="9" t="n">
        <v>1210</v>
      </c>
      <c r="V940" s="0"/>
      <c r="W940" s="1" t="str">
        <f aca="false">"http://gis.cbs.gov.il/Yeshuvim_allyears/start.aspx?stl="&amp;B940</f>
        <v>http://gis.cbs.gov.il/Yeshuvim_allyears/start.aspx?stl=1705</v>
      </c>
    </row>
    <row r="941" customFormat="false" ht="13.8" hidden="false" customHeight="false" outlineLevel="0" collapsed="false">
      <c r="A941" s="8" t="str">
        <f aca="false">HYPERLINK(W941,C941)</f>
        <v>מרכז מיר"ב*</v>
      </c>
      <c r="B941" s="2" t="n">
        <v>1715</v>
      </c>
      <c r="C941" s="9" t="s">
        <v>3520</v>
      </c>
      <c r="D941" s="9"/>
      <c r="E941" s="9" t="n">
        <v>3</v>
      </c>
      <c r="F941" s="9" t="n">
        <v>32</v>
      </c>
      <c r="G941" s="9" t="n">
        <v>322</v>
      </c>
      <c r="H941" s="9" t="n">
        <v>15</v>
      </c>
      <c r="I941" s="9" t="n">
        <v>243</v>
      </c>
      <c r="P941" s="9" t="n">
        <v>520</v>
      </c>
      <c r="R941" s="9" t="s">
        <v>3521</v>
      </c>
      <c r="T941" s="9" t="n">
        <v>303</v>
      </c>
      <c r="U941" s="9" t="n">
        <v>1181</v>
      </c>
      <c r="V941" s="0"/>
      <c r="W941" s="1" t="str">
        <f aca="false">"http://gis.cbs.gov.il/Yeshuvim_allyears/start.aspx?stl="&amp;B941</f>
        <v>http://gis.cbs.gov.il/Yeshuvim_allyears/start.aspx?stl=1715</v>
      </c>
    </row>
    <row r="942" customFormat="false" ht="13.8" hidden="false" customHeight="false" outlineLevel="0" collapsed="false">
      <c r="A942" s="8" t="str">
        <f aca="false">HYPERLINK(W942,C942)</f>
        <v>מרכז שפירא</v>
      </c>
      <c r="B942" s="2" t="n">
        <v>1098</v>
      </c>
      <c r="C942" s="9" t="s">
        <v>3522</v>
      </c>
      <c r="D942" s="9" t="s">
        <v>3523</v>
      </c>
      <c r="E942" s="9" t="n">
        <v>6</v>
      </c>
      <c r="F942" s="9" t="n">
        <v>61</v>
      </c>
      <c r="G942" s="9" t="n">
        <v>611</v>
      </c>
      <c r="H942" s="9" t="n">
        <v>34</v>
      </c>
      <c r="J942" s="9" t="n">
        <v>1</v>
      </c>
      <c r="K942" s="9" t="n">
        <v>2154</v>
      </c>
      <c r="L942" s="9" t="n">
        <v>2.2</v>
      </c>
      <c r="M942" s="9" t="n">
        <v>2.2</v>
      </c>
      <c r="O942" s="9" t="s">
        <v>161</v>
      </c>
      <c r="P942" s="9" t="n">
        <v>190</v>
      </c>
      <c r="R942" s="9" t="s">
        <v>3524</v>
      </c>
      <c r="S942" s="9" t="n">
        <v>50</v>
      </c>
      <c r="T942" s="9" t="n">
        <v>631</v>
      </c>
      <c r="U942" s="9" t="n">
        <v>3830</v>
      </c>
      <c r="V942" s="0" t="s">
        <v>3525</v>
      </c>
      <c r="W942" s="1" t="str">
        <f aca="false">"http://gis.cbs.gov.il/Yeshuvim_allyears/start.aspx?stl="&amp;B942</f>
        <v>http://gis.cbs.gov.il/Yeshuvim_allyears/start.aspx?stl=1098</v>
      </c>
    </row>
    <row r="943" customFormat="false" ht="13.8" hidden="false" customHeight="false" outlineLevel="0" collapsed="false">
      <c r="A943" s="8" t="str">
        <f aca="false">HYPERLINK(W943,C943)</f>
        <v>משאבי שדה</v>
      </c>
      <c r="B943" s="2" t="n">
        <v>421</v>
      </c>
      <c r="C943" s="9" t="s">
        <v>3526</v>
      </c>
      <c r="D943" s="9" t="s">
        <v>3527</v>
      </c>
      <c r="E943" s="9" t="n">
        <v>6</v>
      </c>
      <c r="F943" s="9" t="n">
        <v>62</v>
      </c>
      <c r="G943" s="9" t="n">
        <v>626</v>
      </c>
      <c r="H943" s="9" t="n">
        <v>48</v>
      </c>
      <c r="J943" s="9" t="n">
        <v>1</v>
      </c>
      <c r="K943" s="9" t="n">
        <v>447</v>
      </c>
      <c r="L943" s="9" t="n">
        <v>0.4</v>
      </c>
      <c r="M943" s="9" t="n">
        <v>0.4</v>
      </c>
      <c r="O943" s="9" t="s">
        <v>72</v>
      </c>
      <c r="P943" s="9" t="n">
        <v>330</v>
      </c>
      <c r="Q943" s="9" t="n">
        <v>15</v>
      </c>
      <c r="R943" s="9" t="s">
        <v>3528</v>
      </c>
      <c r="S943" s="9" t="n">
        <v>349</v>
      </c>
      <c r="T943" s="9" t="n">
        <v>620</v>
      </c>
      <c r="U943" s="9" t="n">
        <v>3450</v>
      </c>
      <c r="V943" s="0" t="s">
        <v>3529</v>
      </c>
      <c r="W943" s="1" t="str">
        <f aca="false">"http://gis.cbs.gov.il/Yeshuvim_allyears/start.aspx?stl="&amp;B943</f>
        <v>http://gis.cbs.gov.il/Yeshuvim_allyears/start.aspx?stl=421</v>
      </c>
    </row>
    <row r="944" customFormat="false" ht="13.8" hidden="false" customHeight="false" outlineLevel="0" collapsed="false">
      <c r="A944" s="8" t="str">
        <f aca="false">HYPERLINK(W944,C944)</f>
        <v>משגב דב</v>
      </c>
      <c r="B944" s="2" t="n">
        <v>765</v>
      </c>
      <c r="C944" s="9" t="s">
        <v>3530</v>
      </c>
      <c r="D944" s="9" t="s">
        <v>3531</v>
      </c>
      <c r="E944" s="9" t="n">
        <v>4</v>
      </c>
      <c r="F944" s="9" t="n">
        <v>44</v>
      </c>
      <c r="G944" s="9" t="n">
        <v>441</v>
      </c>
      <c r="H944" s="9" t="n">
        <v>32</v>
      </c>
      <c r="I944" s="9" t="n">
        <v>143</v>
      </c>
      <c r="J944" s="9" t="n">
        <v>1</v>
      </c>
      <c r="K944" s="9" t="n">
        <v>692</v>
      </c>
      <c r="L944" s="9" t="n">
        <v>0.7</v>
      </c>
      <c r="M944" s="9" t="n">
        <v>0.7</v>
      </c>
      <c r="O944" s="9" t="s">
        <v>82</v>
      </c>
      <c r="P944" s="9" t="n">
        <v>310</v>
      </c>
      <c r="Q944" s="9" t="n">
        <v>9</v>
      </c>
      <c r="R944" s="9" t="s">
        <v>3532</v>
      </c>
      <c r="S944" s="9" t="n">
        <v>58</v>
      </c>
      <c r="T944" s="9" t="n">
        <v>456</v>
      </c>
      <c r="U944" s="9" t="n">
        <v>5230</v>
      </c>
      <c r="V944" s="0" t="s">
        <v>3533</v>
      </c>
      <c r="W944" s="1" t="str">
        <f aca="false">"http://gis.cbs.gov.il/Yeshuvim_allyears/start.aspx?stl="&amp;B944</f>
        <v>http://gis.cbs.gov.il/Yeshuvim_allyears/start.aspx?stl=765</v>
      </c>
    </row>
    <row r="945" customFormat="false" ht="13.8" hidden="false" customHeight="false" outlineLevel="0" collapsed="false">
      <c r="A945" s="8" t="str">
        <f aca="false">HYPERLINK(W945,C945)</f>
        <v>משגב עם</v>
      </c>
      <c r="B945" s="2" t="n">
        <v>378</v>
      </c>
      <c r="C945" s="9" t="s">
        <v>3534</v>
      </c>
      <c r="D945" s="9" t="s">
        <v>3535</v>
      </c>
      <c r="E945" s="9" t="n">
        <v>2</v>
      </c>
      <c r="F945" s="9" t="n">
        <v>21</v>
      </c>
      <c r="G945" s="9" t="n">
        <v>212</v>
      </c>
      <c r="H945" s="9" t="n">
        <v>1</v>
      </c>
      <c r="J945" s="9" t="n">
        <v>1</v>
      </c>
      <c r="K945" s="9" t="n">
        <v>320</v>
      </c>
      <c r="L945" s="9" t="n">
        <v>0.3</v>
      </c>
      <c r="M945" s="9" t="n">
        <v>0.3</v>
      </c>
      <c r="O945" s="9" t="s">
        <v>844</v>
      </c>
      <c r="P945" s="9" t="n">
        <v>330</v>
      </c>
      <c r="Q945" s="9" t="n">
        <v>15</v>
      </c>
      <c r="R945" s="9" t="s">
        <v>3536</v>
      </c>
      <c r="S945" s="9" t="n">
        <v>801</v>
      </c>
      <c r="T945" s="9" t="n">
        <v>253</v>
      </c>
      <c r="U945" s="9" t="n">
        <v>1210</v>
      </c>
      <c r="V945" s="0" t="s">
        <v>3537</v>
      </c>
      <c r="W945" s="1" t="str">
        <f aca="false">"http://gis.cbs.gov.il/Yeshuvim_allyears/start.aspx?stl="&amp;B945</f>
        <v>http://gis.cbs.gov.il/Yeshuvim_allyears/start.aspx?stl=378</v>
      </c>
    </row>
    <row r="946" customFormat="false" ht="13.8" hidden="false" customHeight="false" outlineLevel="0" collapsed="false">
      <c r="A946" s="8" t="str">
        <f aca="false">HYPERLINK(W946,C946)</f>
        <v>משהד</v>
      </c>
      <c r="B946" s="2" t="n">
        <v>520</v>
      </c>
      <c r="C946" s="9" t="s">
        <v>3538</v>
      </c>
      <c r="D946" s="9" t="s">
        <v>3539</v>
      </c>
      <c r="E946" s="9" t="n">
        <v>2</v>
      </c>
      <c r="F946" s="9" t="n">
        <v>25</v>
      </c>
      <c r="G946" s="9" t="n">
        <v>237</v>
      </c>
      <c r="H946" s="9" t="n">
        <v>99</v>
      </c>
      <c r="J946" s="9" t="n">
        <v>2</v>
      </c>
      <c r="K946" s="9" t="n">
        <v>7950</v>
      </c>
      <c r="N946" s="9" t="n">
        <v>7.9</v>
      </c>
      <c r="P946" s="9" t="n">
        <v>280</v>
      </c>
      <c r="R946" s="9" t="s">
        <v>3540</v>
      </c>
      <c r="S946" s="9" t="n">
        <v>268</v>
      </c>
      <c r="T946" s="9" t="n">
        <v>257</v>
      </c>
      <c r="U946" s="9" t="n">
        <v>1410</v>
      </c>
      <c r="V946" s="0" t="s">
        <v>3541</v>
      </c>
      <c r="W946" s="1" t="str">
        <f aca="false">"http://gis.cbs.gov.il/Yeshuvim_allyears/start.aspx?stl="&amp;B946</f>
        <v>http://gis.cbs.gov.il/Yeshuvim_allyears/start.aspx?stl=520</v>
      </c>
    </row>
    <row r="947" customFormat="false" ht="13.8" hidden="false" customHeight="false" outlineLevel="0" collapsed="false">
      <c r="A947" s="8" t="str">
        <f aca="false">HYPERLINK(W947,C947)</f>
        <v>משואה</v>
      </c>
      <c r="B947" s="2" t="n">
        <v>3605</v>
      </c>
      <c r="C947" s="9" t="s">
        <v>3542</v>
      </c>
      <c r="D947" s="9" t="s">
        <v>3543</v>
      </c>
      <c r="E947" s="9" t="n">
        <v>7</v>
      </c>
      <c r="F947" s="9" t="n">
        <v>75</v>
      </c>
      <c r="H947" s="9" t="n">
        <v>75</v>
      </c>
      <c r="J947" s="9" t="n">
        <v>1</v>
      </c>
      <c r="K947" s="9" t="n">
        <v>162</v>
      </c>
      <c r="L947" s="9" t="n">
        <v>0.2</v>
      </c>
      <c r="M947" s="9" t="n">
        <v>0.2</v>
      </c>
      <c r="O947" s="9" t="s">
        <v>549</v>
      </c>
      <c r="P947" s="9" t="n">
        <v>310</v>
      </c>
      <c r="Q947" s="9" t="n">
        <v>6</v>
      </c>
      <c r="R947" s="9" t="s">
        <v>3544</v>
      </c>
      <c r="S947" s="9" t="n">
        <v>-256</v>
      </c>
      <c r="T947" s="9" t="n">
        <v>712</v>
      </c>
      <c r="U947" s="9" t="n">
        <v>4164</v>
      </c>
      <c r="V947" s="0" t="s">
        <v>3545</v>
      </c>
      <c r="W947" s="1" t="str">
        <f aca="false">"http://gis.cbs.gov.il/Yeshuvim_allyears/start.aspx?stl="&amp;B947</f>
        <v>http://gis.cbs.gov.il/Yeshuvim_allyears/start.aspx?stl=3605</v>
      </c>
    </row>
    <row r="948" customFormat="false" ht="13.8" hidden="false" customHeight="false" outlineLevel="0" collapsed="false">
      <c r="A948" s="8" t="str">
        <f aca="false">HYPERLINK(W948,C948)</f>
        <v>משואות יצחק</v>
      </c>
      <c r="B948" s="2" t="n">
        <v>620</v>
      </c>
      <c r="C948" s="9" t="s">
        <v>3546</v>
      </c>
      <c r="D948" s="9" t="s">
        <v>3547</v>
      </c>
      <c r="E948" s="9" t="n">
        <v>6</v>
      </c>
      <c r="F948" s="9" t="n">
        <v>61</v>
      </c>
      <c r="G948" s="9" t="n">
        <v>611</v>
      </c>
      <c r="H948" s="9" t="n">
        <v>34</v>
      </c>
      <c r="J948" s="9" t="n">
        <v>1</v>
      </c>
      <c r="K948" s="9" t="n">
        <v>704</v>
      </c>
      <c r="L948" s="9" t="n">
        <v>0.7</v>
      </c>
      <c r="M948" s="9" t="n">
        <v>0.7</v>
      </c>
      <c r="O948" s="9" t="s">
        <v>72</v>
      </c>
      <c r="P948" s="9" t="n">
        <v>320</v>
      </c>
      <c r="Q948" s="9" t="n">
        <v>3</v>
      </c>
      <c r="R948" s="9" t="s">
        <v>3548</v>
      </c>
      <c r="S948" s="9" t="n">
        <v>60</v>
      </c>
      <c r="T948" s="9" t="n">
        <v>631</v>
      </c>
      <c r="U948" s="9" t="n">
        <v>3830</v>
      </c>
      <c r="V948" s="0" t="s">
        <v>3549</v>
      </c>
      <c r="W948" s="1" t="str">
        <f aca="false">"http://gis.cbs.gov.il/Yeshuvim_allyears/start.aspx?stl="&amp;B948</f>
        <v>http://gis.cbs.gov.il/Yeshuvim_allyears/start.aspx?stl=620</v>
      </c>
    </row>
    <row r="949" customFormat="false" ht="13.8" hidden="false" customHeight="false" outlineLevel="0" collapsed="false">
      <c r="A949" s="8" t="str">
        <f aca="false">HYPERLINK(W949,C949)</f>
        <v>משכיות</v>
      </c>
      <c r="B949" s="2" t="n">
        <v>3785</v>
      </c>
      <c r="C949" s="9" t="s">
        <v>3550</v>
      </c>
      <c r="D949" s="9" t="s">
        <v>3551</v>
      </c>
      <c r="E949" s="9" t="n">
        <v>7</v>
      </c>
      <c r="F949" s="9" t="n">
        <v>75</v>
      </c>
      <c r="H949" s="9" t="n">
        <v>75</v>
      </c>
      <c r="J949" s="9" t="n">
        <v>1</v>
      </c>
      <c r="K949" s="9" t="n">
        <v>253</v>
      </c>
      <c r="L949" s="9" t="n">
        <v>0.3</v>
      </c>
      <c r="M949" s="9" t="n">
        <v>0.3</v>
      </c>
      <c r="O949" s="9" t="s">
        <v>732</v>
      </c>
      <c r="P949" s="9" t="n">
        <v>370</v>
      </c>
      <c r="R949" s="9" t="s">
        <v>3552</v>
      </c>
      <c r="S949" s="9" t="n">
        <v>16</v>
      </c>
      <c r="T949" s="9" t="n">
        <v>712</v>
      </c>
      <c r="U949" s="9" t="n">
        <v>4164</v>
      </c>
      <c r="V949" s="0" t="s">
        <v>3553</v>
      </c>
      <c r="W949" s="1" t="str">
        <f aca="false">"http://gis.cbs.gov.il/Yeshuvim_allyears/start.aspx?stl="&amp;B949</f>
        <v>http://gis.cbs.gov.il/Yeshuvim_allyears/start.aspx?stl=3785</v>
      </c>
    </row>
    <row r="950" customFormat="false" ht="13.8" hidden="false" customHeight="false" outlineLevel="0" collapsed="false">
      <c r="A950" s="8" t="str">
        <f aca="false">HYPERLINK(W950,C950)</f>
        <v>משמר איילון</v>
      </c>
      <c r="B950" s="2" t="n">
        <v>670</v>
      </c>
      <c r="C950" s="9" t="s">
        <v>3554</v>
      </c>
      <c r="D950" s="9" t="s">
        <v>3555</v>
      </c>
      <c r="E950" s="9" t="n">
        <v>4</v>
      </c>
      <c r="F950" s="9" t="n">
        <v>43</v>
      </c>
      <c r="G950" s="9" t="n">
        <v>432</v>
      </c>
      <c r="H950" s="9" t="n">
        <v>30</v>
      </c>
      <c r="I950" s="9" t="n">
        <v>143</v>
      </c>
      <c r="J950" s="9" t="n">
        <v>1</v>
      </c>
      <c r="K950" s="9" t="n">
        <v>532</v>
      </c>
      <c r="L950" s="9" t="n">
        <v>0.5</v>
      </c>
      <c r="M950" s="9" t="n">
        <v>0.5</v>
      </c>
      <c r="O950" s="9" t="s">
        <v>72</v>
      </c>
      <c r="P950" s="9" t="n">
        <v>310</v>
      </c>
      <c r="Q950" s="9" t="n">
        <v>1</v>
      </c>
      <c r="R950" s="9" t="s">
        <v>3556</v>
      </c>
      <c r="S950" s="9" t="n">
        <v>136</v>
      </c>
      <c r="T950" s="9" t="n">
        <v>426</v>
      </c>
      <c r="U950" s="9" t="n">
        <v>5220</v>
      </c>
      <c r="V950" s="0" t="s">
        <v>3557</v>
      </c>
      <c r="W950" s="1" t="str">
        <f aca="false">"http://gis.cbs.gov.il/Yeshuvim_allyears/start.aspx?stl="&amp;B950</f>
        <v>http://gis.cbs.gov.il/Yeshuvim_allyears/start.aspx?stl=670</v>
      </c>
    </row>
    <row r="951" customFormat="false" ht="13.8" hidden="false" customHeight="false" outlineLevel="0" collapsed="false">
      <c r="A951" s="8" t="str">
        <f aca="false">HYPERLINK(W951,C951)</f>
        <v>משמר דוד</v>
      </c>
      <c r="B951" s="2" t="n">
        <v>563</v>
      </c>
      <c r="C951" s="9" t="s">
        <v>3558</v>
      </c>
      <c r="D951" s="9" t="s">
        <v>3559</v>
      </c>
      <c r="E951" s="9" t="n">
        <v>4</v>
      </c>
      <c r="F951" s="9" t="n">
        <v>43</v>
      </c>
      <c r="G951" s="9" t="n">
        <v>432</v>
      </c>
      <c r="H951" s="9" t="n">
        <v>30</v>
      </c>
      <c r="I951" s="9" t="n">
        <v>143</v>
      </c>
      <c r="J951" s="9" t="n">
        <v>1</v>
      </c>
      <c r="K951" s="9" t="n">
        <v>776</v>
      </c>
      <c r="L951" s="9" t="n">
        <v>0.8</v>
      </c>
      <c r="M951" s="9" t="n">
        <v>0.8</v>
      </c>
      <c r="O951" s="9" t="s">
        <v>161</v>
      </c>
      <c r="P951" s="9" t="n">
        <v>330</v>
      </c>
      <c r="Q951" s="9" t="n">
        <v>15</v>
      </c>
      <c r="R951" s="9" t="s">
        <v>3560</v>
      </c>
      <c r="S951" s="9" t="n">
        <v>153</v>
      </c>
      <c r="T951" s="9" t="n">
        <v>426</v>
      </c>
      <c r="U951" s="9" t="n">
        <v>5230</v>
      </c>
      <c r="V951" s="0" t="s">
        <v>3561</v>
      </c>
      <c r="W951" s="1" t="str">
        <f aca="false">"http://gis.cbs.gov.il/Yeshuvim_allyears/start.aspx?stl="&amp;B951</f>
        <v>http://gis.cbs.gov.il/Yeshuvim_allyears/start.aspx?stl=563</v>
      </c>
    </row>
    <row r="952" customFormat="false" ht="13.8" hidden="false" customHeight="false" outlineLevel="0" collapsed="false">
      <c r="A952" s="8" t="str">
        <f aca="false">HYPERLINK(W952,C952)</f>
        <v>משמר הירדן</v>
      </c>
      <c r="B952" s="2" t="n">
        <v>732</v>
      </c>
      <c r="C952" s="9" t="s">
        <v>3562</v>
      </c>
      <c r="D952" s="9" t="s">
        <v>3563</v>
      </c>
      <c r="E952" s="9" t="n">
        <v>2</v>
      </c>
      <c r="F952" s="9" t="n">
        <v>21</v>
      </c>
      <c r="G952" s="9" t="n">
        <v>213</v>
      </c>
      <c r="H952" s="9" t="n">
        <v>55</v>
      </c>
      <c r="J952" s="9" t="n">
        <v>1</v>
      </c>
      <c r="K952" s="9" t="n">
        <v>719</v>
      </c>
      <c r="L952" s="9" t="n">
        <v>0.7</v>
      </c>
      <c r="M952" s="9" t="n">
        <v>0.7</v>
      </c>
      <c r="O952" s="9" t="s">
        <v>72</v>
      </c>
      <c r="P952" s="9" t="n">
        <v>310</v>
      </c>
      <c r="Q952" s="9" t="n">
        <v>9</v>
      </c>
      <c r="R952" s="9" t="s">
        <v>3564</v>
      </c>
      <c r="S952" s="9" t="n">
        <v>231</v>
      </c>
      <c r="T952" s="9" t="n">
        <v>253</v>
      </c>
      <c r="U952" s="9" t="n">
        <v>1220</v>
      </c>
      <c r="V952" s="0" t="s">
        <v>3565</v>
      </c>
      <c r="W952" s="1" t="str">
        <f aca="false">"http://gis.cbs.gov.il/Yeshuvim_allyears/start.aspx?stl="&amp;B952</f>
        <v>http://gis.cbs.gov.il/Yeshuvim_allyears/start.aspx?stl=732</v>
      </c>
    </row>
    <row r="953" customFormat="false" ht="13.8" hidden="false" customHeight="false" outlineLevel="0" collapsed="false">
      <c r="A953" s="8" t="str">
        <f aca="false">HYPERLINK(W953,C953)</f>
        <v>משמר הנגב</v>
      </c>
      <c r="B953" s="2" t="n">
        <v>395</v>
      </c>
      <c r="C953" s="9" t="s">
        <v>3566</v>
      </c>
      <c r="D953" s="9" t="s">
        <v>3567</v>
      </c>
      <c r="E953" s="9" t="n">
        <v>6</v>
      </c>
      <c r="F953" s="9" t="n">
        <v>62</v>
      </c>
      <c r="G953" s="9" t="n">
        <v>621</v>
      </c>
      <c r="H953" s="9" t="n">
        <v>41</v>
      </c>
      <c r="I953" s="9" t="n">
        <v>341</v>
      </c>
      <c r="J953" s="9" t="n">
        <v>1</v>
      </c>
      <c r="K953" s="9" t="n">
        <v>866</v>
      </c>
      <c r="L953" s="9" t="n">
        <v>0.9</v>
      </c>
      <c r="M953" s="9" t="n">
        <v>0.8</v>
      </c>
      <c r="O953" s="9" t="s">
        <v>235</v>
      </c>
      <c r="P953" s="9" t="n">
        <v>330</v>
      </c>
      <c r="Q953" s="9" t="n">
        <v>15</v>
      </c>
      <c r="R953" s="9" t="s">
        <v>3568</v>
      </c>
      <c r="S953" s="9" t="n">
        <v>198</v>
      </c>
      <c r="T953" s="9" t="n">
        <v>625</v>
      </c>
      <c r="U953" s="9" t="n">
        <v>3485</v>
      </c>
      <c r="V953" s="0" t="s">
        <v>3569</v>
      </c>
      <c r="W953" s="1" t="str">
        <f aca="false">"http://gis.cbs.gov.il/Yeshuvim_allyears/start.aspx?stl="&amp;B953</f>
        <v>http://gis.cbs.gov.il/Yeshuvim_allyears/start.aspx?stl=395</v>
      </c>
    </row>
    <row r="954" customFormat="false" ht="13.8" hidden="false" customHeight="false" outlineLevel="0" collapsed="false">
      <c r="A954" s="8" t="str">
        <f aca="false">HYPERLINK(W954,C954)</f>
        <v>משמר העמק</v>
      </c>
      <c r="B954" s="2" t="n">
        <v>130</v>
      </c>
      <c r="C954" s="9" t="s">
        <v>3570</v>
      </c>
      <c r="D954" s="9" t="s">
        <v>3571</v>
      </c>
      <c r="E954" s="9" t="n">
        <v>2</v>
      </c>
      <c r="F954" s="9" t="n">
        <v>23</v>
      </c>
      <c r="G954" s="9" t="n">
        <v>234</v>
      </c>
      <c r="H954" s="9" t="n">
        <v>13</v>
      </c>
      <c r="J954" s="9" t="n">
        <v>1</v>
      </c>
      <c r="K954" s="9" t="n">
        <v>1228</v>
      </c>
      <c r="L954" s="9" t="n">
        <v>1.2</v>
      </c>
      <c r="M954" s="9" t="n">
        <v>1.2</v>
      </c>
      <c r="O954" s="9" t="s">
        <v>925</v>
      </c>
      <c r="P954" s="9" t="n">
        <v>330</v>
      </c>
      <c r="Q954" s="9" t="n">
        <v>15</v>
      </c>
      <c r="R954" s="9" t="s">
        <v>3572</v>
      </c>
      <c r="S954" s="9" t="n">
        <v>105</v>
      </c>
      <c r="T954" s="9" t="n">
        <v>254</v>
      </c>
      <c r="U954" s="9" t="n">
        <v>1420</v>
      </c>
      <c r="V954" s="0" t="s">
        <v>3573</v>
      </c>
      <c r="W954" s="1" t="str">
        <f aca="false">"http://gis.cbs.gov.il/Yeshuvim_allyears/start.aspx?stl="&amp;B954</f>
        <v>http://gis.cbs.gov.il/Yeshuvim_allyears/start.aspx?stl=130</v>
      </c>
    </row>
    <row r="955" customFormat="false" ht="13.8" hidden="false" customHeight="false" outlineLevel="0" collapsed="false">
      <c r="A955" s="8" t="str">
        <f aca="false">HYPERLINK(W955,C955)</f>
        <v>משמר השבעה</v>
      </c>
      <c r="B955" s="2" t="n">
        <v>729</v>
      </c>
      <c r="C955" s="9" t="s">
        <v>3574</v>
      </c>
      <c r="D955" s="9" t="s">
        <v>3575</v>
      </c>
      <c r="E955" s="9" t="n">
        <v>4</v>
      </c>
      <c r="F955" s="9" t="n">
        <v>43</v>
      </c>
      <c r="G955" s="9" t="n">
        <v>432</v>
      </c>
      <c r="H955" s="9" t="n">
        <v>40</v>
      </c>
      <c r="I955" s="9" t="n">
        <v>133</v>
      </c>
      <c r="J955" s="9" t="n">
        <v>1</v>
      </c>
      <c r="K955" s="9" t="n">
        <v>1003</v>
      </c>
      <c r="L955" s="9" t="n">
        <v>1</v>
      </c>
      <c r="M955" s="9" t="n">
        <v>1</v>
      </c>
      <c r="O955" s="9" t="s">
        <v>72</v>
      </c>
      <c r="P955" s="9" t="n">
        <v>310</v>
      </c>
      <c r="Q955" s="9" t="n">
        <v>19</v>
      </c>
      <c r="R955" s="9" t="s">
        <v>3576</v>
      </c>
      <c r="S955" s="9" t="n">
        <v>28</v>
      </c>
      <c r="T955" s="9" t="n">
        <v>425</v>
      </c>
      <c r="U955" s="9" t="n">
        <v>5210</v>
      </c>
      <c r="V955" s="0" t="s">
        <v>3577</v>
      </c>
      <c r="W955" s="1" t="str">
        <f aca="false">"http://gis.cbs.gov.il/Yeshuvim_allyears/start.aspx?stl="&amp;B955</f>
        <v>http://gis.cbs.gov.il/Yeshuvim_allyears/start.aspx?stl=729</v>
      </c>
    </row>
    <row r="956" customFormat="false" ht="13.8" hidden="false" customHeight="false" outlineLevel="0" collapsed="false">
      <c r="A956" s="8" t="str">
        <f aca="false">HYPERLINK(W956,C956)</f>
        <v>משמר השרון</v>
      </c>
      <c r="B956" s="2" t="n">
        <v>194</v>
      </c>
      <c r="C956" s="9" t="s">
        <v>3578</v>
      </c>
      <c r="D956" s="9" t="s">
        <v>3579</v>
      </c>
      <c r="E956" s="9" t="n">
        <v>4</v>
      </c>
      <c r="F956" s="9" t="n">
        <v>41</v>
      </c>
      <c r="G956" s="9" t="n">
        <v>411</v>
      </c>
      <c r="H956" s="9" t="n">
        <v>16</v>
      </c>
      <c r="I956" s="9" t="n">
        <v>141</v>
      </c>
      <c r="J956" s="9" t="n">
        <v>1</v>
      </c>
      <c r="K956" s="9" t="n">
        <v>577</v>
      </c>
      <c r="L956" s="9" t="n">
        <v>0.6</v>
      </c>
      <c r="M956" s="9" t="n">
        <v>0.6</v>
      </c>
      <c r="O956" s="9" t="s">
        <v>597</v>
      </c>
      <c r="P956" s="9" t="n">
        <v>330</v>
      </c>
      <c r="Q956" s="9" t="n">
        <v>15</v>
      </c>
      <c r="R956" s="9" t="s">
        <v>3580</v>
      </c>
      <c r="S956" s="9" t="n">
        <v>19</v>
      </c>
      <c r="T956" s="9" t="n">
        <v>409</v>
      </c>
      <c r="U956" s="9" t="n">
        <v>5120</v>
      </c>
      <c r="V956" s="0" t="s">
        <v>3581</v>
      </c>
      <c r="W956" s="1" t="str">
        <f aca="false">"http://gis.cbs.gov.il/Yeshuvim_allyears/start.aspx?stl="&amp;B956</f>
        <v>http://gis.cbs.gov.il/Yeshuvim_allyears/start.aspx?stl=194</v>
      </c>
    </row>
    <row r="957" customFormat="false" ht="13.8" hidden="false" customHeight="false" outlineLevel="0" collapsed="false">
      <c r="A957" s="8" t="str">
        <f aca="false">HYPERLINK(W957,C957)</f>
        <v>משמרות</v>
      </c>
      <c r="B957" s="2" t="n">
        <v>213</v>
      </c>
      <c r="C957" s="9" t="s">
        <v>3582</v>
      </c>
      <c r="D957" s="9" t="s">
        <v>3583</v>
      </c>
      <c r="E957" s="9" t="n">
        <v>3</v>
      </c>
      <c r="F957" s="9" t="n">
        <v>32</v>
      </c>
      <c r="G957" s="9" t="n">
        <v>324</v>
      </c>
      <c r="H957" s="9" t="n">
        <v>14</v>
      </c>
      <c r="J957" s="9" t="n">
        <v>1</v>
      </c>
      <c r="K957" s="9" t="n">
        <v>842</v>
      </c>
      <c r="L957" s="9" t="n">
        <v>0.8</v>
      </c>
      <c r="M957" s="9" t="n">
        <v>0.8</v>
      </c>
      <c r="O957" s="9" t="s">
        <v>597</v>
      </c>
      <c r="P957" s="9" t="n">
        <v>330</v>
      </c>
      <c r="Q957" s="9" t="n">
        <v>15</v>
      </c>
      <c r="R957" s="9" t="s">
        <v>3584</v>
      </c>
      <c r="S957" s="9" t="n">
        <v>54</v>
      </c>
      <c r="T957" s="9" t="n">
        <v>351</v>
      </c>
      <c r="U957" s="9" t="n">
        <v>1180</v>
      </c>
      <c r="V957" s="0" t="s">
        <v>3585</v>
      </c>
      <c r="W957" s="1" t="str">
        <f aca="false">"http://gis.cbs.gov.il/Yeshuvim_allyears/start.aspx?stl="&amp;B957</f>
        <v>http://gis.cbs.gov.il/Yeshuvim_allyears/start.aspx?stl=213</v>
      </c>
    </row>
    <row r="958" customFormat="false" ht="13.8" hidden="false" customHeight="false" outlineLevel="0" collapsed="false">
      <c r="A958" s="8" t="str">
        <f aca="false">HYPERLINK(W958,C958)</f>
        <v>משמרת</v>
      </c>
      <c r="B958" s="2" t="n">
        <v>425</v>
      </c>
      <c r="C958" s="9" t="s">
        <v>3586</v>
      </c>
      <c r="D958" s="9" t="s">
        <v>3587</v>
      </c>
      <c r="E958" s="9" t="n">
        <v>4</v>
      </c>
      <c r="F958" s="9" t="n">
        <v>41</v>
      </c>
      <c r="G958" s="9" t="n">
        <v>411</v>
      </c>
      <c r="H958" s="9" t="n">
        <v>18</v>
      </c>
      <c r="I958" s="9" t="n">
        <v>141</v>
      </c>
      <c r="J958" s="9" t="n">
        <v>1</v>
      </c>
      <c r="K958" s="9" t="n">
        <v>1057</v>
      </c>
      <c r="L958" s="9" t="n">
        <v>1.1</v>
      </c>
      <c r="M958" s="9" t="n">
        <v>1</v>
      </c>
      <c r="O958" s="9" t="s">
        <v>235</v>
      </c>
      <c r="P958" s="9" t="n">
        <v>310</v>
      </c>
      <c r="Q958" s="9" t="n">
        <v>1</v>
      </c>
      <c r="R958" s="9" t="s">
        <v>3588</v>
      </c>
      <c r="S958" s="9" t="n">
        <v>57</v>
      </c>
      <c r="T958" s="9" t="n">
        <v>412</v>
      </c>
      <c r="U958" s="9" t="n">
        <v>5120</v>
      </c>
      <c r="V958" s="0" t="s">
        <v>3589</v>
      </c>
      <c r="W958" s="1" t="str">
        <f aca="false">"http://gis.cbs.gov.il/Yeshuvim_allyears/start.aspx?stl="&amp;B958</f>
        <v>http://gis.cbs.gov.il/Yeshuvim_allyears/start.aspx?stl=425</v>
      </c>
    </row>
    <row r="959" customFormat="false" ht="13.8" hidden="false" customHeight="false" outlineLevel="0" collapsed="false">
      <c r="A959" s="8" t="str">
        <f aca="false">HYPERLINK(W959,C959)</f>
        <v>משען</v>
      </c>
      <c r="B959" s="2" t="n">
        <v>791</v>
      </c>
      <c r="C959" s="9" t="s">
        <v>3590</v>
      </c>
      <c r="D959" s="9" t="s">
        <v>3591</v>
      </c>
      <c r="E959" s="9" t="n">
        <v>6</v>
      </c>
      <c r="F959" s="9" t="n">
        <v>61</v>
      </c>
      <c r="G959" s="9" t="n">
        <v>614</v>
      </c>
      <c r="H959" s="9" t="n">
        <v>36</v>
      </c>
      <c r="J959" s="9" t="n">
        <v>1</v>
      </c>
      <c r="K959" s="9" t="n">
        <v>1047</v>
      </c>
      <c r="L959" s="9" t="n">
        <v>1</v>
      </c>
      <c r="M959" s="9" t="n">
        <v>1</v>
      </c>
      <c r="O959" s="9" t="s">
        <v>82</v>
      </c>
      <c r="P959" s="9" t="n">
        <v>310</v>
      </c>
      <c r="Q959" s="9" t="n">
        <v>1</v>
      </c>
      <c r="R959" s="9" t="s">
        <v>3592</v>
      </c>
      <c r="S959" s="9" t="n">
        <v>51</v>
      </c>
      <c r="T959" s="9" t="n">
        <v>633</v>
      </c>
      <c r="U959" s="9" t="n">
        <v>3840</v>
      </c>
      <c r="V959" s="0" t="s">
        <v>3593</v>
      </c>
      <c r="W959" s="1" t="str">
        <f aca="false">"http://gis.cbs.gov.il/Yeshuvim_allyears/start.aspx?stl="&amp;B959</f>
        <v>http://gis.cbs.gov.il/Yeshuvim_allyears/start.aspx?stl=791</v>
      </c>
    </row>
    <row r="960" customFormat="false" ht="13.8" hidden="false" customHeight="false" outlineLevel="0" collapsed="false">
      <c r="A960" s="8" t="str">
        <f aca="false">HYPERLINK(W960,C960)</f>
        <v>מתן</v>
      </c>
      <c r="B960" s="2" t="n">
        <v>1315</v>
      </c>
      <c r="C960" s="9" t="s">
        <v>3594</v>
      </c>
      <c r="D960" s="9" t="s">
        <v>3595</v>
      </c>
      <c r="E960" s="9" t="n">
        <v>4</v>
      </c>
      <c r="F960" s="9" t="n">
        <v>42</v>
      </c>
      <c r="G960" s="9" t="n">
        <v>421</v>
      </c>
      <c r="H960" s="9" t="n">
        <v>20</v>
      </c>
      <c r="I960" s="9" t="n">
        <v>142</v>
      </c>
      <c r="J960" s="9" t="n">
        <v>1</v>
      </c>
      <c r="K960" s="9" t="n">
        <v>3554</v>
      </c>
      <c r="L960" s="9" t="n">
        <v>3.6</v>
      </c>
      <c r="M960" s="9" t="n">
        <v>3.5</v>
      </c>
      <c r="O960" s="9" t="s">
        <v>707</v>
      </c>
      <c r="P960" s="9" t="n">
        <v>190</v>
      </c>
      <c r="R960" s="9" t="s">
        <v>3596</v>
      </c>
      <c r="S960" s="9" t="n">
        <v>66</v>
      </c>
      <c r="T960" s="9" t="n">
        <v>417</v>
      </c>
      <c r="U960" s="9" t="n">
        <v>5150</v>
      </c>
      <c r="V960" s="0" t="s">
        <v>3597</v>
      </c>
      <c r="W960" s="1" t="str">
        <f aca="false">"http://gis.cbs.gov.il/Yeshuvim_allyears/start.aspx?stl="&amp;B960</f>
        <v>http://gis.cbs.gov.il/Yeshuvim_allyears/start.aspx?stl=1315</v>
      </c>
    </row>
    <row r="961" customFormat="false" ht="13.8" hidden="false" customHeight="false" outlineLevel="0" collapsed="false">
      <c r="A961" s="8" t="str">
        <f aca="false">HYPERLINK(W961,C961)</f>
        <v>מתת</v>
      </c>
      <c r="B961" s="2" t="n">
        <v>1184</v>
      </c>
      <c r="C961" s="9" t="s">
        <v>3598</v>
      </c>
      <c r="D961" s="9" t="s">
        <v>3599</v>
      </c>
      <c r="E961" s="9" t="n">
        <v>2</v>
      </c>
      <c r="F961" s="9" t="n">
        <v>24</v>
      </c>
      <c r="G961" s="9" t="n">
        <v>244</v>
      </c>
      <c r="H961" s="9" t="n">
        <v>52</v>
      </c>
      <c r="J961" s="9" t="n">
        <v>1</v>
      </c>
      <c r="K961" s="9" t="n">
        <v>194</v>
      </c>
      <c r="L961" s="9" t="n">
        <v>0.2</v>
      </c>
      <c r="M961" s="9" t="n">
        <v>0.2</v>
      </c>
      <c r="O961" s="9" t="s">
        <v>544</v>
      </c>
      <c r="P961" s="9" t="n">
        <v>370</v>
      </c>
      <c r="Q961" s="9" t="n">
        <v>19</v>
      </c>
      <c r="R961" s="9" t="s">
        <v>3600</v>
      </c>
      <c r="S961" s="9" t="n">
        <v>805</v>
      </c>
      <c r="T961" s="9" t="n">
        <v>255</v>
      </c>
      <c r="U961" s="9" t="n">
        <v>1320</v>
      </c>
      <c r="V961" s="0" t="s">
        <v>3601</v>
      </c>
      <c r="W961" s="1" t="str">
        <f aca="false">"http://gis.cbs.gov.il/Yeshuvim_allyears/start.aspx?stl="&amp;B961</f>
        <v>http://gis.cbs.gov.il/Yeshuvim_allyears/start.aspx?stl=1184</v>
      </c>
    </row>
    <row r="962" customFormat="false" ht="13.8" hidden="false" customHeight="false" outlineLevel="0" collapsed="false">
      <c r="A962" s="8" t="str">
        <f aca="false">HYPERLINK(W962,C962)</f>
        <v>מתתיהו</v>
      </c>
      <c r="B962" s="2" t="n">
        <v>3648</v>
      </c>
      <c r="C962" s="9" t="s">
        <v>3602</v>
      </c>
      <c r="D962" s="9" t="s">
        <v>3603</v>
      </c>
      <c r="E962" s="9" t="n">
        <v>7</v>
      </c>
      <c r="F962" s="9" t="n">
        <v>74</v>
      </c>
      <c r="H962" s="9" t="n">
        <v>73</v>
      </c>
      <c r="J962" s="9" t="n">
        <v>1</v>
      </c>
      <c r="K962" s="9" t="n">
        <v>772</v>
      </c>
      <c r="L962" s="9" t="n">
        <v>0.8</v>
      </c>
      <c r="M962" s="9" t="n">
        <v>0.8</v>
      </c>
      <c r="O962" s="9" t="s">
        <v>558</v>
      </c>
      <c r="P962" s="9" t="n">
        <v>320</v>
      </c>
      <c r="Q962" s="9" t="n">
        <v>8</v>
      </c>
      <c r="R962" s="9" t="s">
        <v>3604</v>
      </c>
      <c r="S962" s="9" t="n">
        <v>265</v>
      </c>
      <c r="T962" s="9" t="n">
        <v>711</v>
      </c>
      <c r="U962" s="9" t="n">
        <v>4354</v>
      </c>
      <c r="V962" s="0" t="s">
        <v>3605</v>
      </c>
      <c r="W962" s="1" t="str">
        <f aca="false">"http://gis.cbs.gov.il/Yeshuvim_allyears/start.aspx?stl="&amp;B962</f>
        <v>http://gis.cbs.gov.il/Yeshuvim_allyears/start.aspx?stl=3648</v>
      </c>
    </row>
    <row r="963" customFormat="false" ht="13.8" hidden="false" customHeight="false" outlineLevel="0" collapsed="false">
      <c r="A963" s="8" t="str">
        <f aca="false">HYPERLINK(W963,C963)</f>
        <v>נאות גולן</v>
      </c>
      <c r="B963" s="2" t="n">
        <v>4551</v>
      </c>
      <c r="C963" s="9" t="s">
        <v>3606</v>
      </c>
      <c r="D963" s="9" t="s">
        <v>3607</v>
      </c>
      <c r="E963" s="9" t="n">
        <v>2</v>
      </c>
      <c r="F963" s="9" t="n">
        <v>29</v>
      </c>
      <c r="G963" s="9" t="n">
        <v>294</v>
      </c>
      <c r="H963" s="9" t="n">
        <v>71</v>
      </c>
      <c r="J963" s="9" t="n">
        <v>1</v>
      </c>
      <c r="K963" s="9" t="n">
        <v>574</v>
      </c>
      <c r="L963" s="9" t="n">
        <v>0.6</v>
      </c>
      <c r="M963" s="9" t="n">
        <v>0.5</v>
      </c>
      <c r="O963" s="9" t="s">
        <v>673</v>
      </c>
      <c r="P963" s="9" t="n">
        <v>310</v>
      </c>
      <c r="Q963" s="9" t="n">
        <v>6</v>
      </c>
      <c r="R963" s="9" t="s">
        <v>3608</v>
      </c>
      <c r="S963" s="9" t="n">
        <v>314</v>
      </c>
      <c r="T963" s="9" t="n">
        <v>219</v>
      </c>
      <c r="U963" s="9" t="n">
        <v>1270</v>
      </c>
      <c r="V963" s="0" t="s">
        <v>3609</v>
      </c>
      <c r="W963" s="1" t="str">
        <f aca="false">"http://gis.cbs.gov.il/Yeshuvim_allyears/start.aspx?stl="&amp;B963</f>
        <v>http://gis.cbs.gov.il/Yeshuvim_allyears/start.aspx?stl=4551</v>
      </c>
    </row>
    <row r="964" customFormat="false" ht="13.8" hidden="false" customHeight="false" outlineLevel="0" collapsed="false">
      <c r="A964" s="8" t="str">
        <f aca="false">HYPERLINK(W964,C964)</f>
        <v>נאות הכיכר</v>
      </c>
      <c r="B964" s="2" t="n">
        <v>1124</v>
      </c>
      <c r="C964" s="9" t="s">
        <v>3610</v>
      </c>
      <c r="D964" s="9" t="s">
        <v>3611</v>
      </c>
      <c r="E964" s="9" t="n">
        <v>6</v>
      </c>
      <c r="F964" s="9" t="n">
        <v>62</v>
      </c>
      <c r="G964" s="9" t="n">
        <v>624</v>
      </c>
      <c r="H964" s="9" t="n">
        <v>51</v>
      </c>
      <c r="J964" s="9" t="n">
        <v>1</v>
      </c>
      <c r="K964" s="9" t="n">
        <v>411</v>
      </c>
      <c r="L964" s="9" t="n">
        <v>0.4</v>
      </c>
      <c r="M964" s="9" t="n">
        <v>0.4</v>
      </c>
      <c r="O964" s="9" t="s">
        <v>156</v>
      </c>
      <c r="P964" s="9" t="n">
        <v>310</v>
      </c>
      <c r="Q964" s="9" t="n">
        <v>10</v>
      </c>
      <c r="R964" s="9" t="s">
        <v>3612</v>
      </c>
      <c r="S964" s="9" t="n">
        <v>-354</v>
      </c>
      <c r="T964" s="9" t="n">
        <v>656</v>
      </c>
      <c r="U964" s="9" t="n">
        <v>3480</v>
      </c>
      <c r="V964" s="0" t="s">
        <v>3613</v>
      </c>
      <c r="W964" s="1" t="str">
        <f aca="false">"http://gis.cbs.gov.il/Yeshuvim_allyears/start.aspx?stl="&amp;B964</f>
        <v>http://gis.cbs.gov.il/Yeshuvim_allyears/start.aspx?stl=1124</v>
      </c>
    </row>
    <row r="965" customFormat="false" ht="13.8" hidden="false" customHeight="false" outlineLevel="0" collapsed="false">
      <c r="A965" s="8" t="str">
        <f aca="false">HYPERLINK(W965,C965)</f>
        <v>נאות חובב</v>
      </c>
      <c r="B965" s="2" t="n">
        <v>1770</v>
      </c>
      <c r="C965" s="9" t="s">
        <v>3614</v>
      </c>
      <c r="D965" s="9"/>
      <c r="E965" s="9" t="n">
        <v>6</v>
      </c>
      <c r="F965" s="9" t="n">
        <v>62</v>
      </c>
      <c r="G965" s="9" t="n">
        <v>623</v>
      </c>
      <c r="H965" s="9" t="n">
        <v>99</v>
      </c>
      <c r="P965" s="9" t="n">
        <v>520</v>
      </c>
      <c r="R965" s="9" t="s">
        <v>3615</v>
      </c>
      <c r="T965" s="9" t="n">
        <v>621</v>
      </c>
      <c r="U965" s="9" t="n">
        <v>3440</v>
      </c>
      <c r="V965" s="0"/>
      <c r="W965" s="1" t="str">
        <f aca="false">"http://gis.cbs.gov.il/Yeshuvim_allyears/start.aspx?stl="&amp;B965</f>
        <v>http://gis.cbs.gov.il/Yeshuvim_allyears/start.aspx?stl=1770</v>
      </c>
    </row>
    <row r="966" customFormat="false" ht="13.8" hidden="false" customHeight="false" outlineLevel="0" collapsed="false">
      <c r="A966" s="8" t="str">
        <f aca="false">HYPERLINK(W966,C966)</f>
        <v>נאות מרדכי</v>
      </c>
      <c r="B966" s="2" t="n">
        <v>408</v>
      </c>
      <c r="C966" s="9" t="s">
        <v>3616</v>
      </c>
      <c r="D966" s="9" t="s">
        <v>3617</v>
      </c>
      <c r="E966" s="9" t="n">
        <v>2</v>
      </c>
      <c r="F966" s="9" t="n">
        <v>21</v>
      </c>
      <c r="G966" s="9" t="n">
        <v>211</v>
      </c>
      <c r="H966" s="9" t="n">
        <v>1</v>
      </c>
      <c r="J966" s="9" t="n">
        <v>1</v>
      </c>
      <c r="K966" s="9" t="n">
        <v>561</v>
      </c>
      <c r="L966" s="9" t="n">
        <v>0.6</v>
      </c>
      <c r="M966" s="9" t="n">
        <v>0.5</v>
      </c>
      <c r="O966" s="9" t="s">
        <v>235</v>
      </c>
      <c r="P966" s="9" t="n">
        <v>330</v>
      </c>
      <c r="Q966" s="9" t="n">
        <v>15</v>
      </c>
      <c r="R966" s="9" t="s">
        <v>3618</v>
      </c>
      <c r="S966" s="9" t="n">
        <v>75</v>
      </c>
      <c r="T966" s="9" t="n">
        <v>253</v>
      </c>
      <c r="U966" s="9" t="n">
        <v>1210</v>
      </c>
      <c r="V966" s="0" t="s">
        <v>3619</v>
      </c>
      <c r="W966" s="1" t="str">
        <f aca="false">"http://gis.cbs.gov.il/Yeshuvim_allyears/start.aspx?stl="&amp;B966</f>
        <v>http://gis.cbs.gov.il/Yeshuvim_allyears/start.aspx?stl=408</v>
      </c>
    </row>
    <row r="967" customFormat="false" ht="13.8" hidden="false" customHeight="false" outlineLevel="0" collapsed="false">
      <c r="A967" s="8" t="str">
        <f aca="false">HYPERLINK(W967,C967)</f>
        <v>נאות סמדר</v>
      </c>
      <c r="B967" s="2" t="n">
        <v>1197</v>
      </c>
      <c r="C967" s="9" t="s">
        <v>3620</v>
      </c>
      <c r="D967" s="9" t="s">
        <v>3621</v>
      </c>
      <c r="E967" s="9" t="n">
        <v>6</v>
      </c>
      <c r="F967" s="9" t="n">
        <v>62</v>
      </c>
      <c r="G967" s="9" t="n">
        <v>627</v>
      </c>
      <c r="H967" s="9" t="n">
        <v>53</v>
      </c>
      <c r="J967" s="9" t="n">
        <v>1</v>
      </c>
      <c r="K967" s="9" t="n">
        <v>220</v>
      </c>
      <c r="L967" s="9" t="n">
        <v>0.2</v>
      </c>
      <c r="M967" s="9" t="n">
        <v>0.2</v>
      </c>
      <c r="O967" s="9" t="s">
        <v>584</v>
      </c>
      <c r="P967" s="9" t="n">
        <v>330</v>
      </c>
      <c r="Q967" s="9" t="n">
        <v>15</v>
      </c>
      <c r="R967" s="9" t="s">
        <v>3622</v>
      </c>
      <c r="S967" s="9" t="n">
        <v>407</v>
      </c>
      <c r="T967" s="9" t="n">
        <v>608</v>
      </c>
      <c r="U967" s="9" t="n">
        <v>3460</v>
      </c>
      <c r="V967" s="0" t="s">
        <v>3623</v>
      </c>
      <c r="W967" s="1" t="str">
        <f aca="false">"http://gis.cbs.gov.il/Yeshuvim_allyears/start.aspx?stl="&amp;B967</f>
        <v>http://gis.cbs.gov.il/Yeshuvim_allyears/start.aspx?stl=1197</v>
      </c>
    </row>
    <row r="968" customFormat="false" ht="13.8" hidden="false" customHeight="false" outlineLevel="0" collapsed="false">
      <c r="A968" s="8" t="str">
        <f aca="false">HYPERLINK(W968,C968)</f>
        <v>נאעורה</v>
      </c>
      <c r="B968" s="2" t="n">
        <v>524</v>
      </c>
      <c r="C968" s="9" t="s">
        <v>3624</v>
      </c>
      <c r="D968" s="9" t="s">
        <v>3625</v>
      </c>
      <c r="E968" s="9" t="n">
        <v>2</v>
      </c>
      <c r="F968" s="9" t="n">
        <v>23</v>
      </c>
      <c r="G968" s="9" t="n">
        <v>233</v>
      </c>
      <c r="H968" s="9" t="n">
        <v>8</v>
      </c>
      <c r="J968" s="9" t="n">
        <v>2</v>
      </c>
      <c r="K968" s="9" t="n">
        <v>2175</v>
      </c>
      <c r="N968" s="9" t="n">
        <v>2.2</v>
      </c>
      <c r="P968" s="9" t="n">
        <v>290</v>
      </c>
      <c r="R968" s="9" t="s">
        <v>3626</v>
      </c>
      <c r="S968" s="9" t="n">
        <v>114</v>
      </c>
      <c r="T968" s="9" t="n">
        <v>204</v>
      </c>
      <c r="U968" s="9" t="n">
        <v>1420</v>
      </c>
      <c r="V968" s="0" t="s">
        <v>3627</v>
      </c>
      <c r="W968" s="1" t="str">
        <f aca="false">"http://gis.cbs.gov.il/Yeshuvim_allyears/start.aspx?stl="&amp;B968</f>
        <v>http://gis.cbs.gov.il/Yeshuvim_allyears/start.aspx?stl=524</v>
      </c>
    </row>
    <row r="969" customFormat="false" ht="13.8" hidden="false" customHeight="false" outlineLevel="0" collapsed="false">
      <c r="A969" s="8" t="str">
        <f aca="false">HYPERLINK(W969,C969)</f>
        <v>נבטים</v>
      </c>
      <c r="B969" s="2" t="n">
        <v>396</v>
      </c>
      <c r="C969" s="9" t="s">
        <v>3628</v>
      </c>
      <c r="D969" s="9" t="s">
        <v>3629</v>
      </c>
      <c r="E969" s="9" t="n">
        <v>6</v>
      </c>
      <c r="F969" s="9" t="n">
        <v>62</v>
      </c>
      <c r="G969" s="9" t="n">
        <v>623</v>
      </c>
      <c r="H969" s="9" t="n">
        <v>41</v>
      </c>
      <c r="I969" s="9" t="n">
        <v>342</v>
      </c>
      <c r="J969" s="9" t="n">
        <v>1</v>
      </c>
      <c r="K969" s="9" t="n">
        <v>892</v>
      </c>
      <c r="L969" s="9" t="n">
        <v>0.9</v>
      </c>
      <c r="M969" s="9" t="n">
        <v>0.9</v>
      </c>
      <c r="O969" s="9" t="s">
        <v>235</v>
      </c>
      <c r="P969" s="9" t="n">
        <v>310</v>
      </c>
      <c r="Q969" s="9" t="n">
        <v>1</v>
      </c>
      <c r="R969" s="9" t="s">
        <v>3630</v>
      </c>
      <c r="S969" s="9" t="n">
        <v>324</v>
      </c>
      <c r="T969" s="9" t="n">
        <v>625</v>
      </c>
      <c r="U969" s="9" t="n">
        <v>3481</v>
      </c>
      <c r="V969" s="0" t="s">
        <v>3631</v>
      </c>
      <c r="W969" s="1" t="str">
        <f aca="false">"http://gis.cbs.gov.il/Yeshuvim_allyears/start.aspx?stl="&amp;B969</f>
        <v>http://gis.cbs.gov.il/Yeshuvim_allyears/start.aspx?stl=396</v>
      </c>
    </row>
    <row r="970" customFormat="false" ht="13.8" hidden="false" customHeight="false" outlineLevel="0" collapsed="false">
      <c r="A970" s="8" t="str">
        <f aca="false">HYPERLINK(W970,C970)</f>
        <v>נגבה</v>
      </c>
      <c r="B970" s="2" t="n">
        <v>315</v>
      </c>
      <c r="C970" s="9" t="s">
        <v>3632</v>
      </c>
      <c r="D970" s="9" t="s">
        <v>3633</v>
      </c>
      <c r="E970" s="9" t="n">
        <v>6</v>
      </c>
      <c r="F970" s="9" t="n">
        <v>61</v>
      </c>
      <c r="G970" s="9" t="n">
        <v>611</v>
      </c>
      <c r="H970" s="9" t="n">
        <v>35</v>
      </c>
      <c r="J970" s="9" t="n">
        <v>1</v>
      </c>
      <c r="K970" s="9" t="n">
        <v>913</v>
      </c>
      <c r="L970" s="9" t="n">
        <v>0.9</v>
      </c>
      <c r="M970" s="9" t="n">
        <v>0.9</v>
      </c>
      <c r="O970" s="9" t="s">
        <v>682</v>
      </c>
      <c r="P970" s="9" t="n">
        <v>330</v>
      </c>
      <c r="Q970" s="9" t="n">
        <v>15</v>
      </c>
      <c r="R970" s="9" t="s">
        <v>3634</v>
      </c>
      <c r="S970" s="9" t="n">
        <v>82</v>
      </c>
      <c r="T970" s="9" t="n">
        <v>632</v>
      </c>
      <c r="U970" s="9" t="n">
        <v>3820</v>
      </c>
      <c r="V970" s="0" t="s">
        <v>3635</v>
      </c>
      <c r="W970" s="1" t="str">
        <f aca="false">"http://gis.cbs.gov.il/Yeshuvim_allyears/start.aspx?stl="&amp;B970</f>
        <v>http://gis.cbs.gov.il/Yeshuvim_allyears/start.aspx?stl=315</v>
      </c>
    </row>
    <row r="971" customFormat="false" ht="13.8" hidden="false" customHeight="false" outlineLevel="0" collapsed="false">
      <c r="A971" s="8" t="str">
        <f aca="false">HYPERLINK(W971,C971)</f>
        <v>נגוהות</v>
      </c>
      <c r="B971" s="2" t="n">
        <v>3724</v>
      </c>
      <c r="C971" s="9" t="s">
        <v>3636</v>
      </c>
      <c r="D971" s="9" t="s">
        <v>3637</v>
      </c>
      <c r="E971" s="9" t="n">
        <v>7</v>
      </c>
      <c r="F971" s="9" t="n">
        <v>77</v>
      </c>
      <c r="H971" s="9" t="n">
        <v>78</v>
      </c>
      <c r="J971" s="9" t="n">
        <v>1</v>
      </c>
      <c r="K971" s="9" t="n">
        <v>289</v>
      </c>
      <c r="L971" s="9" t="n">
        <v>0.3</v>
      </c>
      <c r="M971" s="9" t="n">
        <v>0.3</v>
      </c>
      <c r="O971" s="9" t="s">
        <v>3638</v>
      </c>
      <c r="P971" s="9" t="n">
        <v>370</v>
      </c>
      <c r="R971" s="9" t="s">
        <v>3639</v>
      </c>
      <c r="S971" s="9" t="n">
        <v>692</v>
      </c>
      <c r="T971" s="9" t="n">
        <v>715</v>
      </c>
      <c r="U971" s="9" t="n">
        <v>4352</v>
      </c>
      <c r="V971" s="0" t="s">
        <v>3640</v>
      </c>
      <c r="W971" s="1" t="str">
        <f aca="false">"http://gis.cbs.gov.il/Yeshuvim_allyears/start.aspx?stl="&amp;B971</f>
        <v>http://gis.cbs.gov.il/Yeshuvim_allyears/start.aspx?stl=3724</v>
      </c>
    </row>
    <row r="972" customFormat="false" ht="13.8" hidden="false" customHeight="false" outlineLevel="0" collapsed="false">
      <c r="A972" s="8" t="str">
        <f aca="false">HYPERLINK(W972,C972)</f>
        <v>נהורה</v>
      </c>
      <c r="B972" s="2" t="n">
        <v>309</v>
      </c>
      <c r="C972" s="9" t="s">
        <v>3641</v>
      </c>
      <c r="D972" s="9" t="s">
        <v>3642</v>
      </c>
      <c r="E972" s="9" t="n">
        <v>6</v>
      </c>
      <c r="F972" s="9" t="n">
        <v>61</v>
      </c>
      <c r="G972" s="9" t="n">
        <v>612</v>
      </c>
      <c r="H972" s="9" t="n">
        <v>50</v>
      </c>
      <c r="J972" s="9" t="n">
        <v>1</v>
      </c>
      <c r="K972" s="9" t="n">
        <v>1158</v>
      </c>
      <c r="L972" s="9" t="n">
        <v>1.2</v>
      </c>
      <c r="M972" s="9" t="n">
        <v>1.1</v>
      </c>
      <c r="O972" s="9" t="s">
        <v>119</v>
      </c>
      <c r="P972" s="9" t="n">
        <v>350</v>
      </c>
      <c r="R972" s="9" t="s">
        <v>3643</v>
      </c>
      <c r="S972" s="9" t="n">
        <v>96</v>
      </c>
      <c r="T972" s="9" t="n">
        <v>634</v>
      </c>
      <c r="U972" s="9" t="n">
        <v>3820</v>
      </c>
      <c r="V972" s="0" t="s">
        <v>3644</v>
      </c>
      <c r="W972" s="1" t="str">
        <f aca="false">"http://gis.cbs.gov.il/Yeshuvim_allyears/start.aspx?stl="&amp;B972</f>
        <v>http://gis.cbs.gov.il/Yeshuvim_allyears/start.aspx?stl=309</v>
      </c>
    </row>
    <row r="973" customFormat="false" ht="13.8" hidden="false" customHeight="false" outlineLevel="0" collapsed="false">
      <c r="A973" s="8" t="str">
        <f aca="false">HYPERLINK(W973,C973)</f>
        <v>נהלל</v>
      </c>
      <c r="B973" s="2" t="n">
        <v>80</v>
      </c>
      <c r="C973" s="9" t="s">
        <v>3645</v>
      </c>
      <c r="D973" s="9" t="s">
        <v>3646</v>
      </c>
      <c r="E973" s="9" t="n">
        <v>2</v>
      </c>
      <c r="F973" s="9" t="n">
        <v>23</v>
      </c>
      <c r="G973" s="9" t="n">
        <v>234</v>
      </c>
      <c r="H973" s="9" t="n">
        <v>9</v>
      </c>
      <c r="J973" s="9" t="n">
        <v>1</v>
      </c>
      <c r="K973" s="9" t="n">
        <v>803</v>
      </c>
      <c r="L973" s="9" t="n">
        <v>0.8</v>
      </c>
      <c r="M973" s="9" t="n">
        <v>0.8</v>
      </c>
      <c r="O973" s="9" t="s">
        <v>1067</v>
      </c>
      <c r="P973" s="9" t="n">
        <v>310</v>
      </c>
      <c r="Q973" s="9" t="n">
        <v>1</v>
      </c>
      <c r="R973" s="9" t="s">
        <v>3647</v>
      </c>
      <c r="S973" s="9" t="n">
        <v>85</v>
      </c>
      <c r="T973" s="9" t="n">
        <v>254</v>
      </c>
      <c r="U973" s="9" t="n">
        <v>1440</v>
      </c>
      <c r="V973" s="0" t="s">
        <v>3648</v>
      </c>
      <c r="W973" s="1" t="str">
        <f aca="false">"http://gis.cbs.gov.il/Yeshuvim_allyears/start.aspx?stl="&amp;B973</f>
        <v>http://gis.cbs.gov.il/Yeshuvim_allyears/start.aspx?stl=80</v>
      </c>
    </row>
    <row r="974" customFormat="false" ht="13.8" hidden="false" customHeight="false" outlineLevel="0" collapsed="false">
      <c r="A974" s="8" t="str">
        <f aca="false">HYPERLINK(W974,C974)</f>
        <v>נהרייה</v>
      </c>
      <c r="B974" s="2" t="n">
        <v>9100</v>
      </c>
      <c r="C974" s="9" t="s">
        <v>3649</v>
      </c>
      <c r="D974" s="9" t="s">
        <v>3650</v>
      </c>
      <c r="E974" s="9" t="n">
        <v>2</v>
      </c>
      <c r="F974" s="9" t="n">
        <v>24</v>
      </c>
      <c r="G974" s="9" t="n">
        <v>245</v>
      </c>
      <c r="H974" s="9" t="n">
        <v>0</v>
      </c>
      <c r="I974" s="9" t="n">
        <v>241</v>
      </c>
      <c r="J974" s="9" t="n">
        <v>1</v>
      </c>
      <c r="K974" s="9" t="n">
        <v>54903</v>
      </c>
      <c r="L974" s="9" t="n">
        <v>53.5</v>
      </c>
      <c r="M974" s="9" t="n">
        <v>48.7</v>
      </c>
      <c r="O974" s="9" t="s">
        <v>1527</v>
      </c>
      <c r="P974" s="9" t="n">
        <v>150</v>
      </c>
      <c r="R974" s="9" t="s">
        <v>3651</v>
      </c>
      <c r="S974" s="9" t="n">
        <v>24</v>
      </c>
      <c r="T974" s="9" t="n">
        <v>210</v>
      </c>
      <c r="U974" s="9" t="n">
        <v>1350</v>
      </c>
      <c r="V974" s="0" t="s">
        <v>3652</v>
      </c>
      <c r="W974" s="1" t="str">
        <f aca="false">"http://gis.cbs.gov.il/Yeshuvim_allyears/start.aspx?stl="&amp;B974</f>
        <v>http://gis.cbs.gov.il/Yeshuvim_allyears/start.aspx?stl=9100</v>
      </c>
    </row>
    <row r="975" customFormat="false" ht="13.8" hidden="false" customHeight="false" outlineLevel="0" collapsed="false">
      <c r="A975" s="8" t="str">
        <f aca="false">HYPERLINK(W975,C975)</f>
        <v>נוב</v>
      </c>
      <c r="B975" s="2" t="n">
        <v>4304</v>
      </c>
      <c r="C975" s="9" t="s">
        <v>3653</v>
      </c>
      <c r="D975" s="9" t="s">
        <v>3654</v>
      </c>
      <c r="E975" s="9" t="n">
        <v>2</v>
      </c>
      <c r="F975" s="9" t="n">
        <v>29</v>
      </c>
      <c r="G975" s="9" t="n">
        <v>294</v>
      </c>
      <c r="H975" s="9" t="n">
        <v>71</v>
      </c>
      <c r="J975" s="9" t="n">
        <v>1</v>
      </c>
      <c r="K975" s="9" t="n">
        <v>862</v>
      </c>
      <c r="L975" s="9" t="n">
        <v>0.9</v>
      </c>
      <c r="M975" s="9" t="n">
        <v>0.9</v>
      </c>
      <c r="O975" s="9" t="s">
        <v>1481</v>
      </c>
      <c r="P975" s="9" t="n">
        <v>310</v>
      </c>
      <c r="Q975" s="9" t="n">
        <v>2</v>
      </c>
      <c r="R975" s="9" t="s">
        <v>3655</v>
      </c>
      <c r="S975" s="9" t="n">
        <v>408</v>
      </c>
      <c r="T975" s="9" t="n">
        <v>219</v>
      </c>
      <c r="U975" s="9" t="n">
        <v>1270</v>
      </c>
      <c r="V975" s="0" t="s">
        <v>3656</v>
      </c>
      <c r="W975" s="1" t="str">
        <f aca="false">"http://gis.cbs.gov.il/Yeshuvim_allyears/start.aspx?stl="&amp;B975</f>
        <v>http://gis.cbs.gov.il/Yeshuvim_allyears/start.aspx?stl=4304</v>
      </c>
    </row>
    <row r="976" customFormat="false" ht="13.8" hidden="false" customHeight="false" outlineLevel="0" collapsed="false">
      <c r="A976" s="8" t="str">
        <f aca="false">HYPERLINK(W976,C976)</f>
        <v>נוגה</v>
      </c>
      <c r="B976" s="2" t="n">
        <v>55</v>
      </c>
      <c r="C976" s="9" t="s">
        <v>3657</v>
      </c>
      <c r="D976" s="9" t="s">
        <v>3658</v>
      </c>
      <c r="E976" s="9" t="n">
        <v>6</v>
      </c>
      <c r="F976" s="9" t="n">
        <v>61</v>
      </c>
      <c r="G976" s="9" t="n">
        <v>612</v>
      </c>
      <c r="H976" s="9" t="n">
        <v>50</v>
      </c>
      <c r="J976" s="9" t="n">
        <v>1</v>
      </c>
      <c r="K976" s="9" t="n">
        <v>550</v>
      </c>
      <c r="L976" s="9" t="n">
        <v>0.6</v>
      </c>
      <c r="M976" s="9" t="n">
        <v>0.5</v>
      </c>
      <c r="O976" s="9" t="s">
        <v>196</v>
      </c>
      <c r="P976" s="9" t="n">
        <v>310</v>
      </c>
      <c r="Q976" s="9" t="n">
        <v>1</v>
      </c>
      <c r="R976" s="9" t="s">
        <v>3659</v>
      </c>
      <c r="S976" s="9" t="n">
        <v>108</v>
      </c>
      <c r="T976" s="9" t="n">
        <v>634</v>
      </c>
      <c r="U976" s="9" t="n">
        <v>3820</v>
      </c>
      <c r="V976" s="0" t="s">
        <v>3660</v>
      </c>
      <c r="W976" s="1" t="str">
        <f aca="false">"http://gis.cbs.gov.il/Yeshuvim_allyears/start.aspx?stl="&amp;B976</f>
        <v>http://gis.cbs.gov.il/Yeshuvim_allyears/start.aspx?stl=55</v>
      </c>
    </row>
    <row r="977" customFormat="false" ht="13.8" hidden="false" customHeight="false" outlineLevel="0" collapsed="false">
      <c r="A977" s="8" t="str">
        <f aca="false">HYPERLINK(W977,C977)</f>
        <v>נווה</v>
      </c>
      <c r="B977" s="2" t="n">
        <v>1366</v>
      </c>
      <c r="C977" s="9" t="s">
        <v>3661</v>
      </c>
      <c r="D977" s="9" t="s">
        <v>3662</v>
      </c>
      <c r="E977" s="9" t="n">
        <v>6</v>
      </c>
      <c r="F977" s="9" t="n">
        <v>62</v>
      </c>
      <c r="G977" s="9" t="n">
        <v>622</v>
      </c>
      <c r="H977" s="9" t="n">
        <v>38</v>
      </c>
      <c r="J977" s="9" t="n">
        <v>1</v>
      </c>
      <c r="K977" s="9" t="n">
        <v>1190</v>
      </c>
      <c r="L977" s="9" t="n">
        <v>1.2</v>
      </c>
      <c r="M977" s="9" t="n">
        <v>1.2</v>
      </c>
      <c r="O977" s="9" t="s">
        <v>1098</v>
      </c>
      <c r="P977" s="9" t="n">
        <v>310</v>
      </c>
      <c r="Q977" s="9" t="n">
        <v>11</v>
      </c>
      <c r="R977" s="9" t="s">
        <v>3663</v>
      </c>
      <c r="S977" s="9" t="n">
        <v>100</v>
      </c>
      <c r="T977" s="9" t="n">
        <v>651</v>
      </c>
      <c r="U977" s="9" t="n">
        <v>3430</v>
      </c>
      <c r="V977" s="0" t="s">
        <v>3664</v>
      </c>
      <c r="W977" s="1" t="str">
        <f aca="false">"http://gis.cbs.gov.il/Yeshuvim_allyears/start.aspx?stl="&amp;B977</f>
        <v>http://gis.cbs.gov.il/Yeshuvim_allyears/start.aspx?stl=1366</v>
      </c>
    </row>
    <row r="978" customFormat="false" ht="13.8" hidden="false" customHeight="false" outlineLevel="0" collapsed="false">
      <c r="A978" s="8" t="str">
        <f aca="false">HYPERLINK(W978,C978)</f>
        <v>נווה אבות</v>
      </c>
      <c r="B978" s="2" t="n">
        <v>926</v>
      </c>
      <c r="C978" s="9" t="s">
        <v>3665</v>
      </c>
      <c r="D978" s="9" t="s">
        <v>3666</v>
      </c>
      <c r="E978" s="9" t="n">
        <v>3</v>
      </c>
      <c r="F978" s="9" t="n">
        <v>32</v>
      </c>
      <c r="G978" s="9" t="n">
        <v>324</v>
      </c>
      <c r="P978" s="9" t="n">
        <v>510</v>
      </c>
      <c r="R978" s="9" t="s">
        <v>3667</v>
      </c>
      <c r="S978" s="9" t="n">
        <v>51</v>
      </c>
      <c r="T978" s="9" t="n">
        <v>353</v>
      </c>
      <c r="U978" s="9" t="n">
        <v>1180</v>
      </c>
      <c r="V978" s="0" t="s">
        <v>3668</v>
      </c>
      <c r="W978" s="1" t="str">
        <f aca="false">"http://gis.cbs.gov.il/Yeshuvim_allyears/start.aspx?stl="&amp;B978</f>
        <v>http://gis.cbs.gov.il/Yeshuvim_allyears/start.aspx?stl=926</v>
      </c>
    </row>
    <row r="979" customFormat="false" ht="13.8" hidden="false" customHeight="false" outlineLevel="0" collapsed="false">
      <c r="A979" s="8" t="str">
        <f aca="false">HYPERLINK(W979,C979)</f>
        <v>נווה אור</v>
      </c>
      <c r="B979" s="2" t="n">
        <v>590</v>
      </c>
      <c r="C979" s="9" t="s">
        <v>3669</v>
      </c>
      <c r="D979" s="9" t="s">
        <v>3670</v>
      </c>
      <c r="E979" s="9" t="n">
        <v>2</v>
      </c>
      <c r="F979" s="9" t="n">
        <v>23</v>
      </c>
      <c r="G979" s="9" t="n">
        <v>231</v>
      </c>
      <c r="H979" s="9" t="n">
        <v>7</v>
      </c>
      <c r="J979" s="9" t="n">
        <v>1</v>
      </c>
      <c r="K979" s="9" t="n">
        <v>333</v>
      </c>
      <c r="L979" s="9" t="n">
        <v>0.3</v>
      </c>
      <c r="M979" s="9" t="n">
        <v>0.3</v>
      </c>
      <c r="O979" s="9" t="s">
        <v>72</v>
      </c>
      <c r="P979" s="9" t="n">
        <v>330</v>
      </c>
      <c r="Q979" s="9" t="n">
        <v>15</v>
      </c>
      <c r="R979" s="9" t="s">
        <v>3671</v>
      </c>
      <c r="S979" s="9" t="n">
        <v>-223</v>
      </c>
      <c r="T979" s="9" t="n">
        <v>202</v>
      </c>
      <c r="U979" s="9" t="n">
        <v>1430</v>
      </c>
      <c r="V979" s="0" t="s">
        <v>3672</v>
      </c>
      <c r="W979" s="1" t="str">
        <f aca="false">"http://gis.cbs.gov.il/Yeshuvim_allyears/start.aspx?stl="&amp;B979</f>
        <v>http://gis.cbs.gov.il/Yeshuvim_allyears/start.aspx?stl=590</v>
      </c>
    </row>
    <row r="980" customFormat="false" ht="13.8" hidden="false" customHeight="false" outlineLevel="0" collapsed="false">
      <c r="A980" s="8" t="str">
        <f aca="false">HYPERLINK(W980,C980)</f>
        <v>נווה אטי"ב</v>
      </c>
      <c r="B980" s="2" t="n">
        <v>4303</v>
      </c>
      <c r="C980" s="9" t="s">
        <v>3673</v>
      </c>
      <c r="D980" s="9" t="s">
        <v>3674</v>
      </c>
      <c r="E980" s="9" t="n">
        <v>2</v>
      </c>
      <c r="F980" s="9" t="n">
        <v>29</v>
      </c>
      <c r="G980" s="9" t="n">
        <v>291</v>
      </c>
      <c r="H980" s="9" t="n">
        <v>71</v>
      </c>
      <c r="J980" s="9" t="n">
        <v>1</v>
      </c>
      <c r="K980" s="9" t="n">
        <v>115</v>
      </c>
      <c r="L980" s="9" t="n">
        <v>0.1</v>
      </c>
      <c r="M980" s="9" t="n">
        <v>0.1</v>
      </c>
      <c r="O980" s="9" t="s">
        <v>952</v>
      </c>
      <c r="P980" s="9" t="n">
        <v>310</v>
      </c>
      <c r="Q980" s="9" t="n">
        <v>10</v>
      </c>
      <c r="R980" s="9" t="s">
        <v>3675</v>
      </c>
      <c r="S980" s="9" t="n">
        <v>977</v>
      </c>
      <c r="T980" s="9" t="n">
        <v>219</v>
      </c>
      <c r="U980" s="9" t="n">
        <v>1270</v>
      </c>
      <c r="V980" s="0" t="s">
        <v>3676</v>
      </c>
      <c r="W980" s="1" t="str">
        <f aca="false">"http://gis.cbs.gov.il/Yeshuvim_allyears/start.aspx?stl="&amp;B980</f>
        <v>http://gis.cbs.gov.il/Yeshuvim_allyears/start.aspx?stl=4303</v>
      </c>
    </row>
    <row r="981" customFormat="false" ht="13.8" hidden="false" customHeight="false" outlineLevel="0" collapsed="false">
      <c r="A981" s="8" t="str">
        <f aca="false">HYPERLINK(W981,C981)</f>
        <v>נווה אילן</v>
      </c>
      <c r="B981" s="2" t="n">
        <v>405</v>
      </c>
      <c r="C981" s="9" t="s">
        <v>3677</v>
      </c>
      <c r="D981" s="9" t="s">
        <v>3678</v>
      </c>
      <c r="E981" s="9" t="n">
        <v>1</v>
      </c>
      <c r="F981" s="9" t="n">
        <v>11</v>
      </c>
      <c r="G981" s="9" t="n">
        <v>111</v>
      </c>
      <c r="H981" s="9" t="n">
        <v>26</v>
      </c>
      <c r="I981" s="9" t="n">
        <v>444</v>
      </c>
      <c r="J981" s="9" t="n">
        <v>1</v>
      </c>
      <c r="K981" s="9" t="n">
        <v>918</v>
      </c>
      <c r="L981" s="9" t="n">
        <v>0.9</v>
      </c>
      <c r="M981" s="9" t="n">
        <v>0.9</v>
      </c>
      <c r="O981" s="9" t="s">
        <v>235</v>
      </c>
      <c r="P981" s="9" t="n">
        <v>320</v>
      </c>
      <c r="Q981" s="9" t="n">
        <v>15</v>
      </c>
      <c r="R981" s="9" t="s">
        <v>3679</v>
      </c>
      <c r="S981" s="9" t="n">
        <v>662</v>
      </c>
      <c r="T981" s="9" t="n">
        <v>151</v>
      </c>
      <c r="U981" s="9" t="n">
        <v>6129</v>
      </c>
      <c r="V981" s="0" t="s">
        <v>3680</v>
      </c>
      <c r="W981" s="1" t="str">
        <f aca="false">"http://gis.cbs.gov.il/Yeshuvim_allyears/start.aspx?stl="&amp;B981</f>
        <v>http://gis.cbs.gov.il/Yeshuvim_allyears/start.aspx?stl=405</v>
      </c>
    </row>
    <row r="982" customFormat="false" ht="13.8" hidden="false" customHeight="false" outlineLevel="0" collapsed="false">
      <c r="A982" s="8" t="str">
        <f aca="false">HYPERLINK(W982,C982)</f>
        <v>נווה אילן*</v>
      </c>
      <c r="B982" s="2" t="n">
        <v>1702</v>
      </c>
      <c r="C982" s="9" t="s">
        <v>3681</v>
      </c>
      <c r="D982" s="9"/>
      <c r="E982" s="9" t="n">
        <v>1</v>
      </c>
      <c r="F982" s="9" t="n">
        <v>11</v>
      </c>
      <c r="G982" s="9" t="n">
        <v>111</v>
      </c>
      <c r="H982" s="9" t="n">
        <v>26</v>
      </c>
      <c r="I982" s="9" t="n">
        <v>444</v>
      </c>
      <c r="P982" s="9" t="n">
        <v>520</v>
      </c>
      <c r="R982" s="9" t="s">
        <v>3682</v>
      </c>
      <c r="T982" s="9" t="n">
        <v>151</v>
      </c>
      <c r="U982" s="9" t="n">
        <v>6129</v>
      </c>
      <c r="V982" s="0"/>
      <c r="W982" s="1" t="str">
        <f aca="false">"http://gis.cbs.gov.il/Yeshuvim_allyears/start.aspx?stl="&amp;B982</f>
        <v>http://gis.cbs.gov.il/Yeshuvim_allyears/start.aspx?stl=1702</v>
      </c>
    </row>
    <row r="983" customFormat="false" ht="13.8" hidden="false" customHeight="false" outlineLevel="0" collapsed="false">
      <c r="A983" s="8" t="str">
        <f aca="false">HYPERLINK(W983,C983)</f>
        <v>נווה איתן</v>
      </c>
      <c r="B983" s="2" t="n">
        <v>296</v>
      </c>
      <c r="C983" s="9" t="s">
        <v>3683</v>
      </c>
      <c r="D983" s="9" t="s">
        <v>3684</v>
      </c>
      <c r="E983" s="9" t="n">
        <v>2</v>
      </c>
      <c r="F983" s="9" t="n">
        <v>23</v>
      </c>
      <c r="G983" s="9" t="n">
        <v>231</v>
      </c>
      <c r="H983" s="9" t="n">
        <v>7</v>
      </c>
      <c r="J983" s="9" t="n">
        <v>1</v>
      </c>
      <c r="K983" s="9" t="n">
        <v>315</v>
      </c>
      <c r="L983" s="9" t="n">
        <v>0.3</v>
      </c>
      <c r="M983" s="9" t="n">
        <v>0.3</v>
      </c>
      <c r="O983" s="9" t="s">
        <v>471</v>
      </c>
      <c r="P983" s="9" t="n">
        <v>330</v>
      </c>
      <c r="Q983" s="9" t="n">
        <v>15</v>
      </c>
      <c r="R983" s="9" t="s">
        <v>3685</v>
      </c>
      <c r="S983" s="9" t="n">
        <v>-231</v>
      </c>
      <c r="T983" s="9" t="n">
        <v>202</v>
      </c>
      <c r="U983" s="9" t="n">
        <v>1430</v>
      </c>
      <c r="V983" s="0" t="s">
        <v>3686</v>
      </c>
      <c r="W983" s="1" t="str">
        <f aca="false">"http://gis.cbs.gov.il/Yeshuvim_allyears/start.aspx?stl="&amp;B983</f>
        <v>http://gis.cbs.gov.il/Yeshuvim_allyears/start.aspx?stl=296</v>
      </c>
    </row>
    <row r="984" customFormat="false" ht="13.8" hidden="false" customHeight="false" outlineLevel="0" collapsed="false">
      <c r="A984" s="8" t="str">
        <f aca="false">HYPERLINK(W984,C984)</f>
        <v>נווה דניאל</v>
      </c>
      <c r="B984" s="2" t="n">
        <v>3725</v>
      </c>
      <c r="C984" s="9" t="s">
        <v>3687</v>
      </c>
      <c r="D984" s="9" t="s">
        <v>3688</v>
      </c>
      <c r="E984" s="9" t="n">
        <v>7</v>
      </c>
      <c r="F984" s="9" t="n">
        <v>76</v>
      </c>
      <c r="H984" s="9" t="n">
        <v>76</v>
      </c>
      <c r="I984" s="9" t="n">
        <v>445</v>
      </c>
      <c r="J984" s="9" t="n">
        <v>1</v>
      </c>
      <c r="K984" s="9" t="n">
        <v>2278</v>
      </c>
      <c r="L984" s="9" t="n">
        <v>2.3</v>
      </c>
      <c r="M984" s="9" t="n">
        <v>2.3</v>
      </c>
      <c r="O984" s="9" t="s">
        <v>584</v>
      </c>
      <c r="P984" s="9" t="n">
        <v>190</v>
      </c>
      <c r="Q984" s="9" t="n">
        <v>2</v>
      </c>
      <c r="R984" s="9" t="s">
        <v>3689</v>
      </c>
      <c r="S984" s="9" t="n">
        <v>964</v>
      </c>
      <c r="T984" s="9" t="n">
        <v>714</v>
      </c>
      <c r="U984" s="9" t="n">
        <v>4352</v>
      </c>
      <c r="V984" s="0" t="s">
        <v>3690</v>
      </c>
      <c r="W984" s="1" t="str">
        <f aca="false">"http://gis.cbs.gov.il/Yeshuvim_allyears/start.aspx?stl="&amp;B984</f>
        <v>http://gis.cbs.gov.il/Yeshuvim_allyears/start.aspx?stl=3725</v>
      </c>
    </row>
    <row r="985" customFormat="false" ht="13.8" hidden="false" customHeight="false" outlineLevel="0" collapsed="false">
      <c r="A985" s="8" t="str">
        <f aca="false">HYPERLINK(W985,C985)</f>
        <v>נווה זוהר</v>
      </c>
      <c r="B985" s="2" t="n">
        <v>1057</v>
      </c>
      <c r="C985" s="9" t="s">
        <v>3691</v>
      </c>
      <c r="D985" s="9" t="s">
        <v>3692</v>
      </c>
      <c r="E985" s="9" t="n">
        <v>6</v>
      </c>
      <c r="F985" s="9" t="n">
        <v>62</v>
      </c>
      <c r="G985" s="9" t="n">
        <v>624</v>
      </c>
      <c r="H985" s="9" t="n">
        <v>51</v>
      </c>
      <c r="J985" s="9" t="n">
        <v>1</v>
      </c>
      <c r="K985" s="9" t="n">
        <v>73</v>
      </c>
      <c r="L985" s="9" t="n">
        <v>0.1</v>
      </c>
      <c r="M985" s="9" t="n">
        <v>0.1</v>
      </c>
      <c r="O985" s="9" t="s">
        <v>952</v>
      </c>
      <c r="P985" s="9" t="n">
        <v>350</v>
      </c>
      <c r="R985" s="9" t="s">
        <v>3693</v>
      </c>
      <c r="S985" s="9" t="n">
        <v>-376</v>
      </c>
      <c r="T985" s="9" t="n">
        <v>656</v>
      </c>
      <c r="U985" s="9" t="n">
        <v>3480</v>
      </c>
      <c r="V985" s="0" t="s">
        <v>3694</v>
      </c>
      <c r="W985" s="1" t="str">
        <f aca="false">"http://gis.cbs.gov.il/Yeshuvim_allyears/start.aspx?stl="&amp;B985</f>
        <v>http://gis.cbs.gov.il/Yeshuvim_allyears/start.aspx?stl=1057</v>
      </c>
    </row>
    <row r="986" customFormat="false" ht="13.8" hidden="false" customHeight="false" outlineLevel="0" collapsed="false">
      <c r="A986" s="8" t="str">
        <f aca="false">HYPERLINK(W986,C986)</f>
        <v>נווה זיו</v>
      </c>
      <c r="B986" s="2" t="n">
        <v>1314</v>
      </c>
      <c r="C986" s="9" t="s">
        <v>3695</v>
      </c>
      <c r="D986" s="9" t="s">
        <v>3696</v>
      </c>
      <c r="E986" s="9" t="n">
        <v>2</v>
      </c>
      <c r="F986" s="9" t="n">
        <v>24</v>
      </c>
      <c r="G986" s="9" t="n">
        <v>243</v>
      </c>
      <c r="H986" s="9" t="n">
        <v>52</v>
      </c>
      <c r="J986" s="9" t="n">
        <v>1</v>
      </c>
      <c r="K986" s="9" t="n">
        <v>919</v>
      </c>
      <c r="L986" s="9" t="n">
        <v>0.9</v>
      </c>
      <c r="M986" s="9" t="n">
        <v>0.9</v>
      </c>
      <c r="O986" s="9" t="s">
        <v>3697</v>
      </c>
      <c r="P986" s="9" t="n">
        <v>370</v>
      </c>
      <c r="Q986" s="9" t="n">
        <v>19</v>
      </c>
      <c r="R986" s="9" t="s">
        <v>3698</v>
      </c>
      <c r="S986" s="9" t="n">
        <v>213</v>
      </c>
      <c r="T986" s="9" t="n">
        <v>255</v>
      </c>
      <c r="U986" s="9" t="n">
        <v>1350</v>
      </c>
      <c r="V986" s="0" t="s">
        <v>3699</v>
      </c>
      <c r="W986" s="1" t="str">
        <f aca="false">"http://gis.cbs.gov.il/Yeshuvim_allyears/start.aspx?stl="&amp;B986</f>
        <v>http://gis.cbs.gov.il/Yeshuvim_allyears/start.aspx?stl=1314</v>
      </c>
    </row>
    <row r="987" customFormat="false" ht="13.8" hidden="false" customHeight="false" outlineLevel="0" collapsed="false">
      <c r="A987" s="8" t="str">
        <f aca="false">HYPERLINK(W987,C987)</f>
        <v>נווה חריף</v>
      </c>
      <c r="B987" s="2" t="n">
        <v>1279</v>
      </c>
      <c r="C987" s="9" t="s">
        <v>3700</v>
      </c>
      <c r="D987" s="9" t="s">
        <v>3701</v>
      </c>
      <c r="E987" s="9" t="n">
        <v>6</v>
      </c>
      <c r="F987" s="9" t="n">
        <v>62</v>
      </c>
      <c r="G987" s="9" t="n">
        <v>627</v>
      </c>
      <c r="H987" s="9" t="n">
        <v>53</v>
      </c>
      <c r="J987" s="9" t="n">
        <v>1</v>
      </c>
      <c r="K987" s="9" t="n">
        <v>117</v>
      </c>
      <c r="L987" s="9" t="n">
        <v>0.1</v>
      </c>
      <c r="M987" s="9" t="n">
        <v>0.1</v>
      </c>
      <c r="O987" s="9" t="s">
        <v>67</v>
      </c>
      <c r="P987" s="9" t="n">
        <v>330</v>
      </c>
      <c r="Q987" s="9" t="n">
        <v>15</v>
      </c>
      <c r="R987" s="9" t="s">
        <v>3702</v>
      </c>
      <c r="S987" s="9" t="n">
        <v>431</v>
      </c>
      <c r="T987" s="9" t="n">
        <v>608</v>
      </c>
      <c r="U987" s="9" t="n">
        <v>3460</v>
      </c>
      <c r="V987" s="0" t="s">
        <v>3703</v>
      </c>
      <c r="W987" s="1" t="str">
        <f aca="false">"http://gis.cbs.gov.il/Yeshuvim_allyears/start.aspx?stl="&amp;B987</f>
        <v>http://gis.cbs.gov.il/Yeshuvim_allyears/start.aspx?stl=1279</v>
      </c>
    </row>
    <row r="988" customFormat="false" ht="13.8" hidden="false" customHeight="false" outlineLevel="0" collapsed="false">
      <c r="A988" s="8" t="str">
        <f aca="false">HYPERLINK(W988,C988)</f>
        <v>נווה ים</v>
      </c>
      <c r="B988" s="2" t="n">
        <v>312</v>
      </c>
      <c r="C988" s="9" t="s">
        <v>3704</v>
      </c>
      <c r="D988" s="9" t="s">
        <v>3705</v>
      </c>
      <c r="E988" s="9" t="n">
        <v>3</v>
      </c>
      <c r="F988" s="9" t="n">
        <v>32</v>
      </c>
      <c r="G988" s="9" t="n">
        <v>321</v>
      </c>
      <c r="H988" s="9" t="n">
        <v>15</v>
      </c>
      <c r="I988" s="9" t="n">
        <v>223</v>
      </c>
      <c r="J988" s="9" t="n">
        <v>1</v>
      </c>
      <c r="K988" s="9" t="n">
        <v>256</v>
      </c>
      <c r="L988" s="9" t="n">
        <v>0.3</v>
      </c>
      <c r="M988" s="9" t="n">
        <v>0.3</v>
      </c>
      <c r="O988" s="9" t="s">
        <v>682</v>
      </c>
      <c r="P988" s="9" t="n">
        <v>330</v>
      </c>
      <c r="Q988" s="9" t="n">
        <v>15</v>
      </c>
      <c r="R988" s="9" t="s">
        <v>3706</v>
      </c>
      <c r="S988" s="9" t="n">
        <v>3</v>
      </c>
      <c r="T988" s="9" t="n">
        <v>303</v>
      </c>
      <c r="U988" s="9" t="n">
        <v>1182</v>
      </c>
      <c r="V988" s="0" t="s">
        <v>3707</v>
      </c>
      <c r="W988" s="1" t="str">
        <f aca="false">"http://gis.cbs.gov.il/Yeshuvim_allyears/start.aspx?stl="&amp;B988</f>
        <v>http://gis.cbs.gov.il/Yeshuvim_allyears/start.aspx?stl=312</v>
      </c>
    </row>
    <row r="989" customFormat="false" ht="13.8" hidden="false" customHeight="false" outlineLevel="0" collapsed="false">
      <c r="A989" s="8" t="str">
        <f aca="false">HYPERLINK(W989,C989)</f>
        <v>נווה ימין</v>
      </c>
      <c r="B989" s="2" t="n">
        <v>686</v>
      </c>
      <c r="C989" s="9" t="s">
        <v>3708</v>
      </c>
      <c r="D989" s="9" t="s">
        <v>3709</v>
      </c>
      <c r="E989" s="9" t="n">
        <v>4</v>
      </c>
      <c r="F989" s="9" t="n">
        <v>42</v>
      </c>
      <c r="G989" s="9" t="n">
        <v>421</v>
      </c>
      <c r="H989" s="9" t="n">
        <v>20</v>
      </c>
      <c r="I989" s="9" t="n">
        <v>142</v>
      </c>
      <c r="J989" s="9" t="n">
        <v>1</v>
      </c>
      <c r="K989" s="9" t="n">
        <v>1210</v>
      </c>
      <c r="L989" s="9" t="n">
        <v>1.2</v>
      </c>
      <c r="M989" s="9" t="n">
        <v>1.2</v>
      </c>
      <c r="O989" s="9" t="s">
        <v>72</v>
      </c>
      <c r="P989" s="9" t="n">
        <v>310</v>
      </c>
      <c r="Q989" s="9" t="n">
        <v>1</v>
      </c>
      <c r="R989" s="9" t="s">
        <v>3710</v>
      </c>
      <c r="S989" s="9" t="n">
        <v>37</v>
      </c>
      <c r="T989" s="9" t="n">
        <v>417</v>
      </c>
      <c r="U989" s="9" t="n">
        <v>5140</v>
      </c>
      <c r="V989" s="0" t="s">
        <v>3711</v>
      </c>
      <c r="W989" s="1" t="str">
        <f aca="false">"http://gis.cbs.gov.il/Yeshuvim_allyears/start.aspx?stl="&amp;B989</f>
        <v>http://gis.cbs.gov.il/Yeshuvim_allyears/start.aspx?stl=686</v>
      </c>
    </row>
    <row r="990" customFormat="false" ht="13.8" hidden="false" customHeight="false" outlineLevel="0" collapsed="false">
      <c r="A990" s="8" t="str">
        <f aca="false">HYPERLINK(W990,C990)</f>
        <v>נווה ירק</v>
      </c>
      <c r="B990" s="2" t="n">
        <v>858</v>
      </c>
      <c r="C990" s="9" t="s">
        <v>3712</v>
      </c>
      <c r="D990" s="9" t="s">
        <v>3713</v>
      </c>
      <c r="E990" s="9" t="n">
        <v>4</v>
      </c>
      <c r="F990" s="9" t="n">
        <v>42</v>
      </c>
      <c r="G990" s="9" t="n">
        <v>421</v>
      </c>
      <c r="H990" s="9" t="n">
        <v>20</v>
      </c>
      <c r="I990" s="9" t="n">
        <v>142</v>
      </c>
      <c r="J990" s="9" t="n">
        <v>1</v>
      </c>
      <c r="K990" s="9" t="n">
        <v>1361</v>
      </c>
      <c r="L990" s="9" t="n">
        <v>1.4</v>
      </c>
      <c r="M990" s="9" t="n">
        <v>1.3</v>
      </c>
      <c r="O990" s="9" t="s">
        <v>215</v>
      </c>
      <c r="P990" s="9" t="n">
        <v>310</v>
      </c>
      <c r="Q990" s="9" t="n">
        <v>1</v>
      </c>
      <c r="R990" s="9" t="s">
        <v>3714</v>
      </c>
      <c r="S990" s="9" t="n">
        <v>25</v>
      </c>
      <c r="T990" s="9" t="n">
        <v>417</v>
      </c>
      <c r="U990" s="9" t="n">
        <v>5140</v>
      </c>
      <c r="V990" s="0" t="s">
        <v>3715</v>
      </c>
      <c r="W990" s="1" t="str">
        <f aca="false">"http://gis.cbs.gov.il/Yeshuvim_allyears/start.aspx?stl="&amp;B990</f>
        <v>http://gis.cbs.gov.il/Yeshuvim_allyears/start.aspx?stl=858</v>
      </c>
    </row>
    <row r="991" customFormat="false" ht="13.8" hidden="false" customHeight="false" outlineLevel="0" collapsed="false">
      <c r="A991" s="8" t="str">
        <f aca="false">HYPERLINK(W991,C991)</f>
        <v>נווה מבטח</v>
      </c>
      <c r="B991" s="2" t="n">
        <v>827</v>
      </c>
      <c r="C991" s="9" t="s">
        <v>3716</v>
      </c>
      <c r="D991" s="9" t="s">
        <v>3717</v>
      </c>
      <c r="E991" s="9" t="n">
        <v>6</v>
      </c>
      <c r="F991" s="9" t="n">
        <v>61</v>
      </c>
      <c r="G991" s="9" t="n">
        <v>611</v>
      </c>
      <c r="H991" s="9" t="n">
        <v>33</v>
      </c>
      <c r="I991" s="9" t="n">
        <v>143</v>
      </c>
      <c r="J991" s="9" t="n">
        <v>1</v>
      </c>
      <c r="K991" s="9" t="n">
        <v>650</v>
      </c>
      <c r="L991" s="9" t="n">
        <v>0.7</v>
      </c>
      <c r="M991" s="9" t="n">
        <v>0.6</v>
      </c>
      <c r="O991" s="9" t="s">
        <v>82</v>
      </c>
      <c r="P991" s="9" t="n">
        <v>310</v>
      </c>
      <c r="Q991" s="9" t="n">
        <v>1</v>
      </c>
      <c r="R991" s="9" t="s">
        <v>3718</v>
      </c>
      <c r="S991" s="9" t="n">
        <v>60</v>
      </c>
      <c r="T991" s="9" t="n">
        <v>616</v>
      </c>
      <c r="U991" s="9" t="n">
        <v>3830</v>
      </c>
      <c r="V991" s="0" t="s">
        <v>3719</v>
      </c>
      <c r="W991" s="1" t="str">
        <f aca="false">"http://gis.cbs.gov.il/Yeshuvim_allyears/start.aspx?stl="&amp;B991</f>
        <v>http://gis.cbs.gov.il/Yeshuvim_allyears/start.aspx?stl=827</v>
      </c>
    </row>
    <row r="992" customFormat="false" ht="13.8" hidden="false" customHeight="false" outlineLevel="0" collapsed="false">
      <c r="A992" s="8" t="str">
        <f aca="false">HYPERLINK(W992,C992)</f>
        <v>נווה מיכאל</v>
      </c>
      <c r="B992" s="2" t="n">
        <v>1071</v>
      </c>
      <c r="C992" s="9" t="s">
        <v>3720</v>
      </c>
      <c r="D992" s="9" t="s">
        <v>3721</v>
      </c>
      <c r="E992" s="9" t="n">
        <v>1</v>
      </c>
      <c r="F992" s="9" t="n">
        <v>11</v>
      </c>
      <c r="G992" s="9" t="n">
        <v>112</v>
      </c>
      <c r="H992" s="9" t="n">
        <v>26</v>
      </c>
      <c r="I992" s="9" t="n">
        <v>444</v>
      </c>
      <c r="J992" s="9" t="n">
        <v>1</v>
      </c>
      <c r="K992" s="9" t="n">
        <v>714</v>
      </c>
      <c r="L992" s="9" t="n">
        <v>0.7</v>
      </c>
      <c r="M992" s="9" t="n">
        <v>0.7</v>
      </c>
      <c r="O992" s="9" t="s">
        <v>97</v>
      </c>
      <c r="P992" s="9" t="n">
        <v>310</v>
      </c>
      <c r="Q992" s="9" t="n">
        <v>7</v>
      </c>
      <c r="R992" s="9" t="s">
        <v>3722</v>
      </c>
      <c r="S992" s="9" t="n">
        <v>344</v>
      </c>
      <c r="T992" s="9" t="n">
        <v>151</v>
      </c>
      <c r="U992" s="9" t="n">
        <v>7004</v>
      </c>
      <c r="V992" s="0" t="s">
        <v>3723</v>
      </c>
      <c r="W992" s="1" t="str">
        <f aca="false">"http://gis.cbs.gov.il/Yeshuvim_allyears/start.aspx?stl="&amp;B992</f>
        <v>http://gis.cbs.gov.il/Yeshuvim_allyears/start.aspx?stl=1071</v>
      </c>
    </row>
    <row r="993" customFormat="false" ht="13.8" hidden="false" customHeight="false" outlineLevel="0" collapsed="false">
      <c r="A993" s="8" t="str">
        <f aca="false">HYPERLINK(W993,C993)</f>
        <v>נווה שלום</v>
      </c>
      <c r="B993" s="2" t="n">
        <v>1259</v>
      </c>
      <c r="C993" s="9" t="s">
        <v>3724</v>
      </c>
      <c r="D993" s="9" t="s">
        <v>3725</v>
      </c>
      <c r="E993" s="9" t="n">
        <v>1</v>
      </c>
      <c r="F993" s="9" t="n">
        <v>11</v>
      </c>
      <c r="G993" s="9" t="n">
        <v>112</v>
      </c>
      <c r="H993" s="9" t="n">
        <v>26</v>
      </c>
      <c r="I993" s="9" t="n">
        <v>444</v>
      </c>
      <c r="J993" s="9" t="n">
        <v>4</v>
      </c>
      <c r="K993" s="9" t="n">
        <v>267</v>
      </c>
      <c r="L993" s="9" t="n">
        <v>0.1</v>
      </c>
      <c r="M993" s="9" t="n">
        <v>0.1</v>
      </c>
      <c r="N993" s="9" t="n">
        <v>0.1</v>
      </c>
      <c r="O993" s="9" t="s">
        <v>134</v>
      </c>
      <c r="P993" s="9" t="n">
        <v>350</v>
      </c>
      <c r="R993" s="9" t="s">
        <v>3726</v>
      </c>
      <c r="S993" s="9" t="n">
        <v>282</v>
      </c>
      <c r="T993" s="9" t="n">
        <v>151</v>
      </c>
      <c r="U993" s="9" t="n">
        <v>7004</v>
      </c>
      <c r="V993" s="0" t="s">
        <v>3727</v>
      </c>
      <c r="W993" s="1" t="str">
        <f aca="false">"http://gis.cbs.gov.il/Yeshuvim_allyears/start.aspx?stl="&amp;B993</f>
        <v>http://gis.cbs.gov.il/Yeshuvim_allyears/start.aspx?stl=1259</v>
      </c>
    </row>
    <row r="994" customFormat="false" ht="13.8" hidden="false" customHeight="false" outlineLevel="0" collapsed="false">
      <c r="A994" s="8" t="str">
        <f aca="false">HYPERLINK(W994,C994)</f>
        <v>נועם</v>
      </c>
      <c r="B994" s="2" t="n">
        <v>15</v>
      </c>
      <c r="C994" s="9" t="s">
        <v>3728</v>
      </c>
      <c r="D994" s="9" t="s">
        <v>3729</v>
      </c>
      <c r="E994" s="9" t="n">
        <v>6</v>
      </c>
      <c r="F994" s="9" t="n">
        <v>61</v>
      </c>
      <c r="G994" s="9" t="n">
        <v>612</v>
      </c>
      <c r="H994" s="9" t="n">
        <v>34</v>
      </c>
      <c r="J994" s="9" t="n">
        <v>1</v>
      </c>
      <c r="K994" s="9" t="n">
        <v>346</v>
      </c>
      <c r="L994" s="9" t="n">
        <v>0.3</v>
      </c>
      <c r="M994" s="9" t="n">
        <v>0.3</v>
      </c>
      <c r="O994" s="9" t="s">
        <v>196</v>
      </c>
      <c r="P994" s="9" t="n">
        <v>310</v>
      </c>
      <c r="Q994" s="9" t="n">
        <v>2</v>
      </c>
      <c r="R994" s="9" t="s">
        <v>3730</v>
      </c>
      <c r="S994" s="9" t="n">
        <v>161</v>
      </c>
      <c r="T994" s="9" t="n">
        <v>631</v>
      </c>
      <c r="U994" s="9" t="n">
        <v>3820</v>
      </c>
      <c r="V994" s="0" t="s">
        <v>3731</v>
      </c>
      <c r="W994" s="1" t="str">
        <f aca="false">"http://gis.cbs.gov.il/Yeshuvim_allyears/start.aspx?stl="&amp;B994</f>
        <v>http://gis.cbs.gov.il/Yeshuvim_allyears/start.aspx?stl=15</v>
      </c>
    </row>
    <row r="995" customFormat="false" ht="13.8" hidden="false" customHeight="false" outlineLevel="0" collapsed="false">
      <c r="A995" s="8" t="str">
        <f aca="false">HYPERLINK(W995,C995)</f>
        <v>נוף איילון</v>
      </c>
      <c r="B995" s="2" t="n">
        <v>1333</v>
      </c>
      <c r="C995" s="9" t="s">
        <v>3732</v>
      </c>
      <c r="D995" s="9" t="s">
        <v>3733</v>
      </c>
      <c r="E995" s="9" t="n">
        <v>4</v>
      </c>
      <c r="F995" s="9" t="n">
        <v>43</v>
      </c>
      <c r="G995" s="9" t="n">
        <v>431</v>
      </c>
      <c r="H995" s="9" t="n">
        <v>30</v>
      </c>
      <c r="I995" s="9" t="n">
        <v>143</v>
      </c>
      <c r="J995" s="9" t="n">
        <v>1</v>
      </c>
      <c r="K995" s="9" t="n">
        <v>2232</v>
      </c>
      <c r="L995" s="9" t="n">
        <v>2.2</v>
      </c>
      <c r="M995" s="9" t="n">
        <v>2.2</v>
      </c>
      <c r="O995" s="9" t="s">
        <v>3734</v>
      </c>
      <c r="P995" s="9" t="n">
        <v>190</v>
      </c>
      <c r="R995" s="9" t="s">
        <v>3735</v>
      </c>
      <c r="S995" s="9" t="n">
        <v>200</v>
      </c>
      <c r="T995" s="9" t="n">
        <v>426</v>
      </c>
      <c r="U995" s="9" t="n">
        <v>5220</v>
      </c>
      <c r="V995" s="0" t="s">
        <v>3736</v>
      </c>
      <c r="W995" s="1" t="str">
        <f aca="false">"http://gis.cbs.gov.il/Yeshuvim_allyears/start.aspx?stl="&amp;B995</f>
        <v>http://gis.cbs.gov.il/Yeshuvim_allyears/start.aspx?stl=1333</v>
      </c>
    </row>
    <row r="996" customFormat="false" ht="13.8" hidden="false" customHeight="false" outlineLevel="0" collapsed="false">
      <c r="A996" s="8" t="str">
        <f aca="false">HYPERLINK(W996,C996)</f>
        <v>נופים</v>
      </c>
      <c r="B996" s="2" t="n">
        <v>3790</v>
      </c>
      <c r="C996" s="9" t="s">
        <v>3737</v>
      </c>
      <c r="D996" s="9" t="s">
        <v>3738</v>
      </c>
      <c r="E996" s="9" t="n">
        <v>7</v>
      </c>
      <c r="F996" s="9" t="n">
        <v>73</v>
      </c>
      <c r="H996" s="9" t="n">
        <v>72</v>
      </c>
      <c r="I996" s="9" t="n">
        <v>145</v>
      </c>
      <c r="J996" s="9" t="n">
        <v>1</v>
      </c>
      <c r="K996" s="9" t="n">
        <v>690</v>
      </c>
      <c r="L996" s="9" t="n">
        <v>0.7</v>
      </c>
      <c r="M996" s="9" t="n">
        <v>0.7</v>
      </c>
      <c r="O996" s="9" t="s">
        <v>67</v>
      </c>
      <c r="P996" s="9" t="n">
        <v>350</v>
      </c>
      <c r="R996" s="9" t="s">
        <v>3739</v>
      </c>
      <c r="S996" s="9" t="n">
        <v>394</v>
      </c>
      <c r="T996" s="9" t="n">
        <v>710</v>
      </c>
      <c r="U996" s="9" t="n">
        <v>4164</v>
      </c>
      <c r="V996" s="0" t="s">
        <v>3740</v>
      </c>
      <c r="W996" s="1" t="str">
        <f aca="false">"http://gis.cbs.gov.il/Yeshuvim_allyears/start.aspx?stl="&amp;B996</f>
        <v>http://gis.cbs.gov.il/Yeshuvim_allyears/start.aspx?stl=3790</v>
      </c>
    </row>
    <row r="997" customFormat="false" ht="13.8" hidden="false" customHeight="false" outlineLevel="0" collapsed="false">
      <c r="A997" s="8" t="str">
        <f aca="false">HYPERLINK(W997,C997)</f>
        <v>נופית</v>
      </c>
      <c r="B997" s="2" t="n">
        <v>1284</v>
      </c>
      <c r="C997" s="9" t="s">
        <v>3741</v>
      </c>
      <c r="D997" s="9" t="s">
        <v>3742</v>
      </c>
      <c r="E997" s="9" t="n">
        <v>3</v>
      </c>
      <c r="F997" s="9" t="n">
        <v>31</v>
      </c>
      <c r="G997" s="9" t="n">
        <v>311</v>
      </c>
      <c r="H997" s="9" t="n">
        <v>12</v>
      </c>
      <c r="I997" s="9" t="n">
        <v>222</v>
      </c>
      <c r="J997" s="9" t="n">
        <v>1</v>
      </c>
      <c r="K997" s="9" t="n">
        <v>2716</v>
      </c>
      <c r="L997" s="9" t="n">
        <v>2.7</v>
      </c>
      <c r="M997" s="9" t="n">
        <v>2.7</v>
      </c>
      <c r="O997" s="9" t="s">
        <v>67</v>
      </c>
      <c r="P997" s="9" t="n">
        <v>190</v>
      </c>
      <c r="R997" s="9" t="s">
        <v>3743</v>
      </c>
      <c r="S997" s="9" t="n">
        <v>179</v>
      </c>
      <c r="T997" s="9" t="n">
        <v>301</v>
      </c>
      <c r="U997" s="9" t="n">
        <v>1160</v>
      </c>
      <c r="V997" s="0" t="s">
        <v>3744</v>
      </c>
      <c r="W997" s="1" t="str">
        <f aca="false">"http://gis.cbs.gov.il/Yeshuvim_allyears/start.aspx?stl="&amp;B997</f>
        <v>http://gis.cbs.gov.il/Yeshuvim_allyears/start.aspx?stl=1284</v>
      </c>
    </row>
    <row r="998" customFormat="false" ht="13.8" hidden="false" customHeight="false" outlineLevel="0" collapsed="false">
      <c r="A998" s="8" t="str">
        <f aca="false">HYPERLINK(W998,C998)</f>
        <v>נופך</v>
      </c>
      <c r="B998" s="2" t="n">
        <v>257</v>
      </c>
      <c r="C998" s="9" t="s">
        <v>3745</v>
      </c>
      <c r="D998" s="9" t="s">
        <v>3746</v>
      </c>
      <c r="E998" s="9" t="n">
        <v>4</v>
      </c>
      <c r="F998" s="9" t="n">
        <v>42</v>
      </c>
      <c r="G998" s="9" t="n">
        <v>422</v>
      </c>
      <c r="H998" s="9" t="n">
        <v>25</v>
      </c>
      <c r="I998" s="9" t="n">
        <v>142</v>
      </c>
      <c r="J998" s="9" t="n">
        <v>1</v>
      </c>
      <c r="K998" s="9" t="n">
        <v>543</v>
      </c>
      <c r="L998" s="9" t="n">
        <v>0.5</v>
      </c>
      <c r="M998" s="9" t="n">
        <v>0.5</v>
      </c>
      <c r="O998" s="9" t="s">
        <v>72</v>
      </c>
      <c r="P998" s="9" t="n">
        <v>370</v>
      </c>
      <c r="Q998" s="9" t="n">
        <v>19</v>
      </c>
      <c r="R998" s="9" t="s">
        <v>3747</v>
      </c>
      <c r="S998" s="9" t="n">
        <v>60</v>
      </c>
      <c r="T998" s="9" t="n">
        <v>424</v>
      </c>
      <c r="U998" s="9" t="n">
        <v>5130</v>
      </c>
      <c r="V998" s="0" t="s">
        <v>3748</v>
      </c>
      <c r="W998" s="1" t="str">
        <f aca="false">"http://gis.cbs.gov.il/Yeshuvim_allyears/start.aspx?stl="&amp;B998</f>
        <v>http://gis.cbs.gov.il/Yeshuvim_allyears/start.aspx?stl=257</v>
      </c>
    </row>
    <row r="999" customFormat="false" ht="13.8" hidden="false" customHeight="false" outlineLevel="0" collapsed="false">
      <c r="A999" s="8" t="str">
        <f aca="false">HYPERLINK(W999,C999)</f>
        <v>נוקדים</v>
      </c>
      <c r="B999" s="2" t="n">
        <v>3726</v>
      </c>
      <c r="C999" s="9" t="s">
        <v>3749</v>
      </c>
      <c r="D999" s="9" t="s">
        <v>3750</v>
      </c>
      <c r="E999" s="9" t="n">
        <v>7</v>
      </c>
      <c r="F999" s="9" t="n">
        <v>76</v>
      </c>
      <c r="H999" s="9" t="n">
        <v>76</v>
      </c>
      <c r="I999" s="9" t="n">
        <v>445</v>
      </c>
      <c r="J999" s="9" t="n">
        <v>1</v>
      </c>
      <c r="K999" s="9" t="n">
        <v>2052</v>
      </c>
      <c r="L999" s="9" t="n">
        <v>2.1</v>
      </c>
      <c r="M999" s="9" t="n">
        <v>2</v>
      </c>
      <c r="O999" s="9" t="s">
        <v>584</v>
      </c>
      <c r="P999" s="9" t="n">
        <v>190</v>
      </c>
      <c r="Q999" s="9" t="n">
        <v>11</v>
      </c>
      <c r="R999" s="9" t="s">
        <v>3751</v>
      </c>
      <c r="S999" s="9" t="n">
        <v>587</v>
      </c>
      <c r="T999" s="9" t="n">
        <v>714</v>
      </c>
      <c r="U999" s="9" t="n">
        <v>4352</v>
      </c>
      <c r="V999" s="0" t="s">
        <v>3752</v>
      </c>
      <c r="W999" s="1" t="str">
        <f aca="false">"http://gis.cbs.gov.il/Yeshuvim_allyears/start.aspx?stl="&amp;B999</f>
        <v>http://gis.cbs.gov.il/Yeshuvim_allyears/start.aspx?stl=3726</v>
      </c>
    </row>
    <row r="1000" customFormat="false" ht="13.8" hidden="false" customHeight="false" outlineLevel="0" collapsed="false">
      <c r="A1000" s="8" t="str">
        <f aca="false">HYPERLINK(W1000,C1000)</f>
        <v>נורדייה</v>
      </c>
      <c r="B1000" s="2" t="n">
        <v>447</v>
      </c>
      <c r="C1000" s="9" t="s">
        <v>3753</v>
      </c>
      <c r="D1000" s="9" t="s">
        <v>3754</v>
      </c>
      <c r="E1000" s="9" t="n">
        <v>4</v>
      </c>
      <c r="F1000" s="9" t="n">
        <v>41</v>
      </c>
      <c r="G1000" s="9" t="n">
        <v>411</v>
      </c>
      <c r="H1000" s="9" t="n">
        <v>18</v>
      </c>
      <c r="I1000" s="9" t="n">
        <v>141</v>
      </c>
      <c r="J1000" s="9" t="n">
        <v>1</v>
      </c>
      <c r="K1000" s="9" t="n">
        <v>1998</v>
      </c>
      <c r="L1000" s="9" t="n">
        <v>2</v>
      </c>
      <c r="M1000" s="9" t="n">
        <v>2</v>
      </c>
      <c r="O1000" s="9" t="s">
        <v>161</v>
      </c>
      <c r="P1000" s="9" t="n">
        <v>320</v>
      </c>
      <c r="Q1000" s="9" t="n">
        <v>9</v>
      </c>
      <c r="R1000" s="9" t="s">
        <v>3755</v>
      </c>
      <c r="S1000" s="9" t="n">
        <v>50</v>
      </c>
      <c r="T1000" s="9" t="n">
        <v>412</v>
      </c>
      <c r="U1000" s="9" t="n">
        <v>5120</v>
      </c>
      <c r="V1000" s="0" t="s">
        <v>3756</v>
      </c>
      <c r="W1000" s="1" t="str">
        <f aca="false">"http://gis.cbs.gov.il/Yeshuvim_allyears/start.aspx?stl="&amp;B1000</f>
        <v>http://gis.cbs.gov.il/Yeshuvim_allyears/start.aspx?stl=447</v>
      </c>
    </row>
    <row r="1001" customFormat="false" ht="13.8" hidden="false" customHeight="false" outlineLevel="0" collapsed="false">
      <c r="A1001" s="8" t="str">
        <f aca="false">HYPERLINK(W1001,C1001)</f>
        <v>נורית</v>
      </c>
      <c r="B1001" s="2" t="n">
        <v>833</v>
      </c>
      <c r="C1001" s="9" t="s">
        <v>3757</v>
      </c>
      <c r="D1001" s="9" t="s">
        <v>3758</v>
      </c>
      <c r="E1001" s="9" t="n">
        <v>2</v>
      </c>
      <c r="F1001" s="9" t="n">
        <v>23</v>
      </c>
      <c r="G1001" s="9" t="n">
        <v>232</v>
      </c>
      <c r="H1001" s="9" t="n">
        <v>8</v>
      </c>
      <c r="J1001" s="9" t="n">
        <v>1</v>
      </c>
      <c r="K1001" s="9" t="n">
        <v>99</v>
      </c>
      <c r="L1001" s="9" t="n">
        <v>0.1</v>
      </c>
      <c r="M1001" s="9" t="n">
        <v>0.1</v>
      </c>
      <c r="O1001" s="9" t="s">
        <v>82</v>
      </c>
      <c r="P1001" s="9" t="n">
        <v>370</v>
      </c>
      <c r="R1001" s="9" t="s">
        <v>3759</v>
      </c>
      <c r="S1001" s="9" t="n">
        <v>130</v>
      </c>
      <c r="T1001" s="9" t="n">
        <v>204</v>
      </c>
      <c r="U1001" s="9" t="n">
        <v>1420</v>
      </c>
      <c r="V1001" s="0" t="s">
        <v>3760</v>
      </c>
      <c r="W1001" s="1" t="str">
        <f aca="false">"http://gis.cbs.gov.il/Yeshuvim_allyears/start.aspx?stl="&amp;B1001</f>
        <v>http://gis.cbs.gov.il/Yeshuvim_allyears/start.aspx?stl=833</v>
      </c>
    </row>
    <row r="1002" customFormat="false" ht="13.8" hidden="false" customHeight="false" outlineLevel="0" collapsed="false">
      <c r="A1002" s="8" t="str">
        <f aca="false">HYPERLINK(W1002,C1002)</f>
        <v>נחושה</v>
      </c>
      <c r="B1002" s="2" t="n">
        <v>59</v>
      </c>
      <c r="C1002" s="9" t="s">
        <v>3761</v>
      </c>
      <c r="D1002" s="9" t="s">
        <v>3762</v>
      </c>
      <c r="E1002" s="9" t="n">
        <v>1</v>
      </c>
      <c r="F1002" s="9" t="n">
        <v>11</v>
      </c>
      <c r="G1002" s="9" t="n">
        <v>112</v>
      </c>
      <c r="H1002" s="9" t="n">
        <v>26</v>
      </c>
      <c r="I1002" s="9" t="n">
        <v>444</v>
      </c>
      <c r="J1002" s="9" t="n">
        <v>1</v>
      </c>
      <c r="K1002" s="9" t="n">
        <v>1302</v>
      </c>
      <c r="L1002" s="9" t="n">
        <v>1.3</v>
      </c>
      <c r="M1002" s="9" t="n">
        <v>1.3</v>
      </c>
      <c r="O1002" s="9" t="s">
        <v>584</v>
      </c>
      <c r="P1002" s="9" t="n">
        <v>310</v>
      </c>
      <c r="Q1002" s="9" t="n">
        <v>2</v>
      </c>
      <c r="R1002" s="9" t="s">
        <v>3763</v>
      </c>
      <c r="S1002" s="9" t="n">
        <v>409</v>
      </c>
      <c r="T1002" s="9" t="n">
        <v>151</v>
      </c>
      <c r="U1002" s="9" t="n">
        <v>7004</v>
      </c>
      <c r="V1002" s="0" t="s">
        <v>3764</v>
      </c>
      <c r="W1002" s="1" t="str">
        <f aca="false">"http://gis.cbs.gov.il/Yeshuvim_allyears/start.aspx?stl="&amp;B1002</f>
        <v>http://gis.cbs.gov.il/Yeshuvim_allyears/start.aspx?stl=59</v>
      </c>
    </row>
    <row r="1003" customFormat="false" ht="13.8" hidden="false" customHeight="false" outlineLevel="0" collapsed="false">
      <c r="A1003" s="9" t="s">
        <v>3765</v>
      </c>
      <c r="B1003" s="2" t="n">
        <v>1883</v>
      </c>
      <c r="C1003" s="9" t="s">
        <v>3765</v>
      </c>
      <c r="D1003" s="9"/>
      <c r="E1003" s="9" t="n">
        <v>2</v>
      </c>
      <c r="F1003" s="9" t="n">
        <v>23</v>
      </c>
      <c r="G1003" s="9" t="n">
        <v>237</v>
      </c>
      <c r="H1003" s="9" t="n">
        <v>3</v>
      </c>
      <c r="P1003" s="9" t="n">
        <v>530</v>
      </c>
      <c r="R1003" s="9" t="s">
        <v>3766</v>
      </c>
      <c r="V1003" s="0"/>
      <c r="W1003" s="1" t="str">
        <f aca="false">"http://gis.cbs.gov.il/Yeshuvim_allyears/start.aspx?stl="&amp;B1003</f>
        <v>http://gis.cbs.gov.il/Yeshuvim_allyears/start.aspx?stl=1883</v>
      </c>
    </row>
    <row r="1004" customFormat="false" ht="13.8" hidden="false" customHeight="false" outlineLevel="0" collapsed="false">
      <c r="A1004" s="8" t="str">
        <f aca="false">HYPERLINK(W1004,C1004)</f>
        <v>נחל עוז</v>
      </c>
      <c r="B1004" s="2" t="n">
        <v>844</v>
      </c>
      <c r="C1004" s="9" t="s">
        <v>3767</v>
      </c>
      <c r="D1004" s="9" t="s">
        <v>3768</v>
      </c>
      <c r="E1004" s="9" t="n">
        <v>6</v>
      </c>
      <c r="F1004" s="9" t="n">
        <v>61</v>
      </c>
      <c r="G1004" s="9" t="n">
        <v>614</v>
      </c>
      <c r="H1004" s="9" t="n">
        <v>37</v>
      </c>
      <c r="J1004" s="9" t="n">
        <v>1</v>
      </c>
      <c r="K1004" s="9" t="n">
        <v>363</v>
      </c>
      <c r="L1004" s="9" t="n">
        <v>0.4</v>
      </c>
      <c r="M1004" s="9" t="n">
        <v>0.4</v>
      </c>
      <c r="O1004" s="9" t="s">
        <v>215</v>
      </c>
      <c r="P1004" s="9" t="n">
        <v>330</v>
      </c>
      <c r="Q1004" s="9" t="n">
        <v>15</v>
      </c>
      <c r="R1004" s="9" t="s">
        <v>3769</v>
      </c>
      <c r="S1004" s="9" t="n">
        <v>70</v>
      </c>
      <c r="T1004" s="9" t="n">
        <v>651</v>
      </c>
      <c r="U1004" s="9" t="n">
        <v>3482</v>
      </c>
      <c r="V1004" s="0" t="s">
        <v>3770</v>
      </c>
      <c r="W1004" s="1" t="str">
        <f aca="false">"http://gis.cbs.gov.il/Yeshuvim_allyears/start.aspx?stl="&amp;B1004</f>
        <v>http://gis.cbs.gov.il/Yeshuvim_allyears/start.aspx?stl=844</v>
      </c>
    </row>
    <row r="1005" customFormat="false" ht="13.8" hidden="false" customHeight="false" outlineLevel="0" collapsed="false">
      <c r="A1005" s="9" t="s">
        <v>3771</v>
      </c>
      <c r="B1005" s="2" t="n">
        <v>1861</v>
      </c>
      <c r="C1005" s="9" t="s">
        <v>3771</v>
      </c>
      <c r="D1005" s="9"/>
      <c r="E1005" s="9" t="n">
        <v>2</v>
      </c>
      <c r="F1005" s="9" t="n">
        <v>23</v>
      </c>
      <c r="G1005" s="9" t="n">
        <v>233</v>
      </c>
      <c r="H1005" s="9" t="n">
        <v>8</v>
      </c>
      <c r="P1005" s="9" t="n">
        <v>530</v>
      </c>
      <c r="R1005" s="9" t="s">
        <v>3772</v>
      </c>
      <c r="V1005" s="0"/>
      <c r="W1005" s="1" t="str">
        <f aca="false">"http://gis.cbs.gov.il/Yeshuvim_allyears/start.aspx?stl="&amp;B1005</f>
        <v>http://gis.cbs.gov.il/Yeshuvim_allyears/start.aspx?stl=1861</v>
      </c>
    </row>
    <row r="1006" customFormat="false" ht="13.8" hidden="false" customHeight="false" outlineLevel="0" collapsed="false">
      <c r="A1006" s="8" t="str">
        <f aca="false">HYPERLINK(W1006,C1006)</f>
        <v>נחלה</v>
      </c>
      <c r="B1006" s="2" t="n">
        <v>2045</v>
      </c>
      <c r="C1006" s="9" t="s">
        <v>3773</v>
      </c>
      <c r="D1006" s="9" t="s">
        <v>3774</v>
      </c>
      <c r="E1006" s="9" t="n">
        <v>6</v>
      </c>
      <c r="F1006" s="9" t="n">
        <v>61</v>
      </c>
      <c r="G1006" s="9" t="n">
        <v>611</v>
      </c>
      <c r="H1006" s="9" t="n">
        <v>35</v>
      </c>
      <c r="J1006" s="9" t="n">
        <v>1</v>
      </c>
      <c r="K1006" s="9" t="n">
        <v>653</v>
      </c>
      <c r="L1006" s="9" t="n">
        <v>0.7</v>
      </c>
      <c r="M1006" s="9" t="n">
        <v>0.7</v>
      </c>
      <c r="O1006" s="9" t="s">
        <v>92</v>
      </c>
      <c r="P1006" s="9" t="n">
        <v>310</v>
      </c>
      <c r="Q1006" s="9" t="n">
        <v>1</v>
      </c>
      <c r="R1006" s="9" t="s">
        <v>3775</v>
      </c>
      <c r="S1006" s="9" t="n">
        <v>122</v>
      </c>
      <c r="T1006" s="9" t="n">
        <v>632</v>
      </c>
      <c r="U1006" s="9" t="n">
        <v>3820</v>
      </c>
      <c r="V1006" s="0" t="s">
        <v>3776</v>
      </c>
      <c r="W1006" s="1" t="str">
        <f aca="false">"http://gis.cbs.gov.il/Yeshuvim_allyears/start.aspx?stl="&amp;B1006</f>
        <v>http://gis.cbs.gov.il/Yeshuvim_allyears/start.aspx?stl=2045</v>
      </c>
    </row>
    <row r="1007" customFormat="false" ht="13.8" hidden="false" customHeight="false" outlineLevel="0" collapsed="false">
      <c r="A1007" s="8" t="str">
        <f aca="false">HYPERLINK(W1007,C1007)</f>
        <v>נחליאל</v>
      </c>
      <c r="B1007" s="2" t="n">
        <v>3767</v>
      </c>
      <c r="C1007" s="9" t="s">
        <v>3777</v>
      </c>
      <c r="D1007" s="9" t="s">
        <v>3778</v>
      </c>
      <c r="E1007" s="9" t="n">
        <v>7</v>
      </c>
      <c r="F1007" s="9" t="n">
        <v>74</v>
      </c>
      <c r="H1007" s="9" t="n">
        <v>73</v>
      </c>
      <c r="J1007" s="9" t="n">
        <v>1</v>
      </c>
      <c r="K1007" s="9" t="n">
        <v>639</v>
      </c>
      <c r="L1007" s="9" t="n">
        <v>0.6</v>
      </c>
      <c r="M1007" s="9" t="n">
        <v>0.6</v>
      </c>
      <c r="O1007" s="9" t="s">
        <v>143</v>
      </c>
      <c r="P1007" s="9" t="n">
        <v>370</v>
      </c>
      <c r="Q1007" s="9" t="n">
        <v>8</v>
      </c>
      <c r="R1007" s="9" t="s">
        <v>3779</v>
      </c>
      <c r="S1007" s="9" t="n">
        <v>575</v>
      </c>
      <c r="T1007" s="9" t="n">
        <v>711</v>
      </c>
      <c r="U1007" s="9" t="n">
        <v>4354</v>
      </c>
      <c r="V1007" s="0" t="s">
        <v>3780</v>
      </c>
      <c r="W1007" s="1" t="str">
        <f aca="false">"http://gis.cbs.gov.il/Yeshuvim_allyears/start.aspx?stl="&amp;B1007</f>
        <v>http://gis.cbs.gov.il/Yeshuvim_allyears/start.aspx?stl=3767</v>
      </c>
    </row>
    <row r="1008" customFormat="false" ht="13.8" hidden="false" customHeight="false" outlineLevel="0" collapsed="false">
      <c r="A1008" s="8" t="str">
        <f aca="false">HYPERLINK(W1008,C1008)</f>
        <v>נחלים</v>
      </c>
      <c r="B1008" s="2" t="n">
        <v>449</v>
      </c>
      <c r="C1008" s="9" t="s">
        <v>3781</v>
      </c>
      <c r="D1008" s="9" t="s">
        <v>3782</v>
      </c>
      <c r="E1008" s="9" t="n">
        <v>4</v>
      </c>
      <c r="F1008" s="9" t="n">
        <v>42</v>
      </c>
      <c r="G1008" s="9" t="n">
        <v>422</v>
      </c>
      <c r="H1008" s="9" t="n">
        <v>25</v>
      </c>
      <c r="I1008" s="9" t="n">
        <v>142</v>
      </c>
      <c r="J1008" s="9" t="n">
        <v>1</v>
      </c>
      <c r="K1008" s="9" t="n">
        <v>1605</v>
      </c>
      <c r="L1008" s="9" t="n">
        <v>1.6</v>
      </c>
      <c r="M1008" s="9" t="n">
        <v>1.6</v>
      </c>
      <c r="O1008" s="9" t="s">
        <v>161</v>
      </c>
      <c r="P1008" s="9" t="n">
        <v>310</v>
      </c>
      <c r="Q1008" s="9" t="n">
        <v>2</v>
      </c>
      <c r="R1008" s="9" t="s">
        <v>3783</v>
      </c>
      <c r="S1008" s="9" t="n">
        <v>49</v>
      </c>
      <c r="T1008" s="9" t="n">
        <v>424</v>
      </c>
      <c r="U1008" s="9" t="n">
        <v>5130</v>
      </c>
      <c r="V1008" s="0" t="s">
        <v>3784</v>
      </c>
      <c r="W1008" s="1" t="str">
        <f aca="false">"http://gis.cbs.gov.il/Yeshuvim_allyears/start.aspx?stl="&amp;B1008</f>
        <v>http://gis.cbs.gov.il/Yeshuvim_allyears/start.aspx?stl=449</v>
      </c>
    </row>
    <row r="1009" customFormat="false" ht="13.8" hidden="false" customHeight="false" outlineLevel="0" collapsed="false">
      <c r="A1009" s="8" t="str">
        <f aca="false">HYPERLINK(W1009,C1009)</f>
        <v>נחם</v>
      </c>
      <c r="B1009" s="2" t="n">
        <v>809</v>
      </c>
      <c r="C1009" s="9" t="s">
        <v>3785</v>
      </c>
      <c r="D1009" s="9" t="s">
        <v>3786</v>
      </c>
      <c r="E1009" s="9" t="n">
        <v>1</v>
      </c>
      <c r="F1009" s="9" t="n">
        <v>11</v>
      </c>
      <c r="G1009" s="9" t="n">
        <v>112</v>
      </c>
      <c r="H1009" s="9" t="n">
        <v>26</v>
      </c>
      <c r="I1009" s="9" t="n">
        <v>444</v>
      </c>
      <c r="J1009" s="9" t="n">
        <v>1</v>
      </c>
      <c r="K1009" s="9" t="n">
        <v>517</v>
      </c>
      <c r="L1009" s="9" t="n">
        <v>0.5</v>
      </c>
      <c r="M1009" s="9" t="n">
        <v>0.5</v>
      </c>
      <c r="O1009" s="9" t="s">
        <v>82</v>
      </c>
      <c r="P1009" s="9" t="n">
        <v>310</v>
      </c>
      <c r="Q1009" s="9" t="n">
        <v>2</v>
      </c>
      <c r="R1009" s="9" t="s">
        <v>3787</v>
      </c>
      <c r="S1009" s="9" t="n">
        <v>251</v>
      </c>
      <c r="T1009" s="9" t="n">
        <v>151</v>
      </c>
      <c r="U1009" s="9" t="n">
        <v>7004</v>
      </c>
      <c r="V1009" s="0" t="s">
        <v>3788</v>
      </c>
      <c r="W1009" s="1" t="str">
        <f aca="false">"http://gis.cbs.gov.il/Yeshuvim_allyears/start.aspx?stl="&amp;B1009</f>
        <v>http://gis.cbs.gov.il/Yeshuvim_allyears/start.aspx?stl=809</v>
      </c>
    </row>
    <row r="1010" customFormat="false" ht="13.8" hidden="false" customHeight="false" outlineLevel="0" collapsed="false">
      <c r="A1010" s="8" t="str">
        <f aca="false">HYPERLINK(W1010,C1010)</f>
        <v>נחף</v>
      </c>
      <c r="B1010" s="2" t="n">
        <v>522</v>
      </c>
      <c r="C1010" s="9" t="s">
        <v>3789</v>
      </c>
      <c r="D1010" s="9" t="s">
        <v>3790</v>
      </c>
      <c r="E1010" s="9" t="n">
        <v>2</v>
      </c>
      <c r="F1010" s="9" t="n">
        <v>24</v>
      </c>
      <c r="G1010" s="9" t="n">
        <v>242</v>
      </c>
      <c r="H1010" s="9" t="n">
        <v>99</v>
      </c>
      <c r="J1010" s="9" t="n">
        <v>2</v>
      </c>
      <c r="K1010" s="9" t="n">
        <v>12338</v>
      </c>
      <c r="N1010" s="9" t="n">
        <v>12.3</v>
      </c>
      <c r="P1010" s="9" t="n">
        <v>270</v>
      </c>
      <c r="R1010" s="9" t="s">
        <v>3791</v>
      </c>
      <c r="S1010" s="9" t="n">
        <v>317</v>
      </c>
      <c r="T1010" s="9" t="n">
        <v>260</v>
      </c>
      <c r="U1010" s="9" t="n">
        <v>1310</v>
      </c>
      <c r="V1010" s="0" t="s">
        <v>3792</v>
      </c>
      <c r="W1010" s="1" t="str">
        <f aca="false">"http://gis.cbs.gov.il/Yeshuvim_allyears/start.aspx?stl="&amp;B1010</f>
        <v>http://gis.cbs.gov.il/Yeshuvim_allyears/start.aspx?stl=522</v>
      </c>
    </row>
    <row r="1011" customFormat="false" ht="13.8" hidden="false" customHeight="false" outlineLevel="0" collapsed="false">
      <c r="A1011" s="8" t="str">
        <f aca="false">HYPERLINK(W1011,C1011)</f>
        <v>נחשולים</v>
      </c>
      <c r="B1011" s="2" t="n">
        <v>433</v>
      </c>
      <c r="C1011" s="9" t="s">
        <v>3793</v>
      </c>
      <c r="D1011" s="9" t="s">
        <v>3794</v>
      </c>
      <c r="E1011" s="9" t="n">
        <v>3</v>
      </c>
      <c r="F1011" s="9" t="n">
        <v>32</v>
      </c>
      <c r="G1011" s="9" t="n">
        <v>321</v>
      </c>
      <c r="H1011" s="9" t="n">
        <v>15</v>
      </c>
      <c r="I1011" s="9" t="n">
        <v>243</v>
      </c>
      <c r="J1011" s="9" t="n">
        <v>1</v>
      </c>
      <c r="K1011" s="9" t="n">
        <v>656</v>
      </c>
      <c r="L1011" s="9" t="n">
        <v>0.7</v>
      </c>
      <c r="M1011" s="9" t="n">
        <v>0.6</v>
      </c>
      <c r="O1011" s="9" t="s">
        <v>161</v>
      </c>
      <c r="P1011" s="9" t="n">
        <v>330</v>
      </c>
      <c r="Q1011" s="9" t="n">
        <v>15</v>
      </c>
      <c r="R1011" s="9" t="s">
        <v>3795</v>
      </c>
      <c r="S1011" s="9" t="n">
        <v>5</v>
      </c>
      <c r="T1011" s="9" t="n">
        <v>303</v>
      </c>
      <c r="U1011" s="9" t="n">
        <v>1181</v>
      </c>
      <c r="V1011" s="0" t="s">
        <v>3796</v>
      </c>
      <c r="W1011" s="1" t="str">
        <f aca="false">"http://gis.cbs.gov.il/Yeshuvim_allyears/start.aspx?stl="&amp;B1011</f>
        <v>http://gis.cbs.gov.il/Yeshuvim_allyears/start.aspx?stl=433</v>
      </c>
    </row>
    <row r="1012" customFormat="false" ht="13.8" hidden="false" customHeight="false" outlineLevel="0" collapsed="false">
      <c r="A1012" s="8" t="str">
        <f aca="false">HYPERLINK(W1012,C1012)</f>
        <v>נחשון</v>
      </c>
      <c r="B1012" s="2" t="n">
        <v>777</v>
      </c>
      <c r="C1012" s="9" t="s">
        <v>3797</v>
      </c>
      <c r="D1012" s="9" t="s">
        <v>3798</v>
      </c>
      <c r="E1012" s="9" t="n">
        <v>1</v>
      </c>
      <c r="F1012" s="9" t="n">
        <v>11</v>
      </c>
      <c r="G1012" s="9" t="n">
        <v>112</v>
      </c>
      <c r="H1012" s="9" t="n">
        <v>26</v>
      </c>
      <c r="J1012" s="9" t="n">
        <v>1</v>
      </c>
      <c r="K1012" s="9" t="n">
        <v>523</v>
      </c>
      <c r="L1012" s="9" t="n">
        <v>0.5</v>
      </c>
      <c r="M1012" s="9" t="n">
        <v>0.5</v>
      </c>
      <c r="O1012" s="9" t="s">
        <v>82</v>
      </c>
      <c r="P1012" s="9" t="n">
        <v>330</v>
      </c>
      <c r="Q1012" s="9" t="n">
        <v>15</v>
      </c>
      <c r="R1012" s="9" t="s">
        <v>3799</v>
      </c>
      <c r="S1012" s="9" t="n">
        <v>175</v>
      </c>
      <c r="T1012" s="9" t="n">
        <v>151</v>
      </c>
      <c r="U1012" s="9" t="n">
        <v>7004</v>
      </c>
      <c r="V1012" s="0" t="s">
        <v>3800</v>
      </c>
      <c r="W1012" s="1" t="str">
        <f aca="false">"http://gis.cbs.gov.il/Yeshuvim_allyears/start.aspx?stl="&amp;B1012</f>
        <v>http://gis.cbs.gov.il/Yeshuvim_allyears/start.aspx?stl=777</v>
      </c>
    </row>
    <row r="1013" customFormat="false" ht="13.8" hidden="false" customHeight="false" outlineLevel="0" collapsed="false">
      <c r="A1013" s="8" t="str">
        <f aca="false">HYPERLINK(W1013,C1013)</f>
        <v>נחשונים</v>
      </c>
      <c r="B1013" s="2" t="n">
        <v>705</v>
      </c>
      <c r="C1013" s="9" t="s">
        <v>3801</v>
      </c>
      <c r="D1013" s="9" t="s">
        <v>3802</v>
      </c>
      <c r="E1013" s="9" t="n">
        <v>4</v>
      </c>
      <c r="F1013" s="9" t="n">
        <v>42</v>
      </c>
      <c r="G1013" s="9" t="n">
        <v>422</v>
      </c>
      <c r="H1013" s="9" t="n">
        <v>20</v>
      </c>
      <c r="I1013" s="9" t="n">
        <v>142</v>
      </c>
      <c r="J1013" s="9" t="n">
        <v>1</v>
      </c>
      <c r="K1013" s="9" t="n">
        <v>362</v>
      </c>
      <c r="L1013" s="9" t="n">
        <v>0.4</v>
      </c>
      <c r="M1013" s="9" t="n">
        <v>0.4</v>
      </c>
      <c r="O1013" s="9" t="s">
        <v>72</v>
      </c>
      <c r="P1013" s="9" t="n">
        <v>330</v>
      </c>
      <c r="Q1013" s="9" t="n">
        <v>15</v>
      </c>
      <c r="R1013" s="9" t="s">
        <v>3803</v>
      </c>
      <c r="S1013" s="9" t="n">
        <v>89</v>
      </c>
      <c r="T1013" s="9" t="n">
        <v>417</v>
      </c>
      <c r="U1013" s="9" t="n">
        <v>5160</v>
      </c>
      <c r="V1013" s="0" t="s">
        <v>3804</v>
      </c>
      <c r="W1013" s="1" t="str">
        <f aca="false">"http://gis.cbs.gov.il/Yeshuvim_allyears/start.aspx?stl="&amp;B1013</f>
        <v>http://gis.cbs.gov.il/Yeshuvim_allyears/start.aspx?stl=705</v>
      </c>
    </row>
    <row r="1014" customFormat="false" ht="13.8" hidden="false" customHeight="false" outlineLevel="0" collapsed="false">
      <c r="A1014" s="8" t="str">
        <f aca="false">HYPERLINK(W1014,C1014)</f>
        <v>נטועה</v>
      </c>
      <c r="B1014" s="2" t="n">
        <v>1147</v>
      </c>
      <c r="C1014" s="9" t="s">
        <v>3805</v>
      </c>
      <c r="D1014" s="9" t="s">
        <v>3806</v>
      </c>
      <c r="E1014" s="9" t="n">
        <v>2</v>
      </c>
      <c r="F1014" s="9" t="n">
        <v>24</v>
      </c>
      <c r="G1014" s="9" t="n">
        <v>244</v>
      </c>
      <c r="H1014" s="9" t="n">
        <v>52</v>
      </c>
      <c r="J1014" s="9" t="n">
        <v>1</v>
      </c>
      <c r="K1014" s="9" t="n">
        <v>283</v>
      </c>
      <c r="L1014" s="9" t="n">
        <v>0.3</v>
      </c>
      <c r="M1014" s="9" t="n">
        <v>0.3</v>
      </c>
      <c r="O1014" s="9" t="s">
        <v>3807</v>
      </c>
      <c r="P1014" s="9" t="n">
        <v>310</v>
      </c>
      <c r="Q1014" s="9" t="n">
        <v>1</v>
      </c>
      <c r="R1014" s="9" t="s">
        <v>3808</v>
      </c>
      <c r="S1014" s="9" t="n">
        <v>645</v>
      </c>
      <c r="T1014" s="9" t="n">
        <v>255</v>
      </c>
      <c r="U1014" s="9" t="n">
        <v>1320</v>
      </c>
      <c r="V1014" s="0" t="s">
        <v>3809</v>
      </c>
      <c r="W1014" s="1" t="str">
        <f aca="false">"http://gis.cbs.gov.il/Yeshuvim_allyears/start.aspx?stl="&amp;B1014</f>
        <v>http://gis.cbs.gov.il/Yeshuvim_allyears/start.aspx?stl=1147</v>
      </c>
    </row>
    <row r="1015" customFormat="false" ht="13.8" hidden="false" customHeight="false" outlineLevel="0" collapsed="false">
      <c r="A1015" s="8" t="str">
        <f aca="false">HYPERLINK(W1015,C1015)</f>
        <v>נטור</v>
      </c>
      <c r="B1015" s="2" t="n">
        <v>4014</v>
      </c>
      <c r="C1015" s="9" t="s">
        <v>3810</v>
      </c>
      <c r="D1015" s="9" t="s">
        <v>3811</v>
      </c>
      <c r="E1015" s="9" t="n">
        <v>2</v>
      </c>
      <c r="F1015" s="9" t="n">
        <v>29</v>
      </c>
      <c r="G1015" s="9" t="n">
        <v>294</v>
      </c>
      <c r="H1015" s="9" t="n">
        <v>71</v>
      </c>
      <c r="J1015" s="9" t="n">
        <v>1</v>
      </c>
      <c r="K1015" s="9" t="n">
        <v>688</v>
      </c>
      <c r="L1015" s="9" t="n">
        <v>0.7</v>
      </c>
      <c r="M1015" s="9" t="n">
        <v>0.7</v>
      </c>
      <c r="O1015" s="9" t="s">
        <v>102</v>
      </c>
      <c r="P1015" s="9" t="n">
        <v>310</v>
      </c>
      <c r="R1015" s="9" t="s">
        <v>3812</v>
      </c>
      <c r="S1015" s="9" t="n">
        <v>423</v>
      </c>
      <c r="T1015" s="9" t="n">
        <v>219</v>
      </c>
      <c r="U1015" s="9" t="n">
        <v>1270</v>
      </c>
      <c r="V1015" s="0" t="s">
        <v>3813</v>
      </c>
      <c r="W1015" s="1" t="str">
        <f aca="false">"http://gis.cbs.gov.il/Yeshuvim_allyears/start.aspx?stl="&amp;B1015</f>
        <v>http://gis.cbs.gov.il/Yeshuvim_allyears/start.aspx?stl=4014</v>
      </c>
    </row>
    <row r="1016" customFormat="false" ht="13.8" hidden="false" customHeight="false" outlineLevel="0" collapsed="false">
      <c r="A1016" s="8" t="str">
        <f aca="false">HYPERLINK(W1016,C1016)</f>
        <v>נטע</v>
      </c>
      <c r="B1016" s="2" t="n">
        <v>1369</v>
      </c>
      <c r="C1016" s="9" t="s">
        <v>3814</v>
      </c>
      <c r="D1016" s="9" t="s">
        <v>3815</v>
      </c>
      <c r="E1016" s="9" t="n">
        <v>6</v>
      </c>
      <c r="F1016" s="9" t="n">
        <v>61</v>
      </c>
      <c r="G1016" s="9" t="n">
        <v>612</v>
      </c>
      <c r="H1016" s="9" t="n">
        <v>50</v>
      </c>
      <c r="J1016" s="9" t="n">
        <v>1</v>
      </c>
      <c r="K1016" s="9" t="n">
        <v>457</v>
      </c>
      <c r="L1016" s="9" t="n">
        <v>0.5</v>
      </c>
      <c r="M1016" s="9" t="n">
        <v>0.5</v>
      </c>
      <c r="O1016" s="9" t="s">
        <v>769</v>
      </c>
      <c r="P1016" s="9" t="n">
        <v>370</v>
      </c>
      <c r="Q1016" s="9" t="n">
        <v>11</v>
      </c>
      <c r="R1016" s="9" t="s">
        <v>3816</v>
      </c>
      <c r="S1016" s="9" t="n">
        <v>425</v>
      </c>
      <c r="T1016" s="9" t="n">
        <v>634</v>
      </c>
      <c r="U1016" s="9" t="n">
        <v>3820</v>
      </c>
      <c r="V1016" s="0" t="s">
        <v>3817</v>
      </c>
      <c r="W1016" s="1" t="str">
        <f aca="false">"http://gis.cbs.gov.il/Yeshuvim_allyears/start.aspx?stl="&amp;B1016</f>
        <v>http://gis.cbs.gov.il/Yeshuvim_allyears/start.aspx?stl=1369</v>
      </c>
    </row>
    <row r="1017" customFormat="false" ht="13.8" hidden="false" customHeight="false" outlineLevel="0" collapsed="false">
      <c r="A1017" s="8" t="str">
        <f aca="false">HYPERLINK(W1017,C1017)</f>
        <v>נטעים</v>
      </c>
      <c r="B1017" s="2" t="n">
        <v>174</v>
      </c>
      <c r="C1017" s="9" t="s">
        <v>3818</v>
      </c>
      <c r="D1017" s="9" t="s">
        <v>3819</v>
      </c>
      <c r="E1017" s="9" t="n">
        <v>4</v>
      </c>
      <c r="F1017" s="9" t="n">
        <v>44</v>
      </c>
      <c r="G1017" s="9" t="n">
        <v>442</v>
      </c>
      <c r="H1017" s="9" t="n">
        <v>27</v>
      </c>
      <c r="I1017" s="9" t="n">
        <v>143</v>
      </c>
      <c r="J1017" s="9" t="n">
        <v>1</v>
      </c>
      <c r="K1017" s="9" t="n">
        <v>604</v>
      </c>
      <c r="L1017" s="9" t="n">
        <v>0.6</v>
      </c>
      <c r="M1017" s="9" t="n">
        <v>0.6</v>
      </c>
      <c r="O1017" s="9" t="s">
        <v>87</v>
      </c>
      <c r="P1017" s="9" t="n">
        <v>310</v>
      </c>
      <c r="Q1017" s="9" t="n">
        <v>1</v>
      </c>
      <c r="R1017" s="9" t="s">
        <v>3820</v>
      </c>
      <c r="S1017" s="9" t="n">
        <v>50</v>
      </c>
      <c r="T1017" s="9" t="n">
        <v>456</v>
      </c>
      <c r="U1017" s="9" t="n">
        <v>5210</v>
      </c>
      <c r="V1017" s="0" t="s">
        <v>3821</v>
      </c>
      <c r="W1017" s="1" t="str">
        <f aca="false">"http://gis.cbs.gov.il/Yeshuvim_allyears/start.aspx?stl="&amp;B1017</f>
        <v>http://gis.cbs.gov.il/Yeshuvim_allyears/start.aspx?stl=174</v>
      </c>
    </row>
    <row r="1018" customFormat="false" ht="13.8" hidden="false" customHeight="false" outlineLevel="0" collapsed="false">
      <c r="A1018" s="8" t="str">
        <f aca="false">HYPERLINK(W1018,C1018)</f>
        <v>נטף</v>
      </c>
      <c r="B1018" s="2" t="n">
        <v>1254</v>
      </c>
      <c r="C1018" s="9" t="s">
        <v>3822</v>
      </c>
      <c r="D1018" s="9" t="s">
        <v>3823</v>
      </c>
      <c r="E1018" s="9" t="n">
        <v>1</v>
      </c>
      <c r="F1018" s="9" t="n">
        <v>11</v>
      </c>
      <c r="G1018" s="9" t="n">
        <v>111</v>
      </c>
      <c r="H1018" s="9" t="n">
        <v>26</v>
      </c>
      <c r="I1018" s="9" t="n">
        <v>444</v>
      </c>
      <c r="J1018" s="9" t="n">
        <v>1</v>
      </c>
      <c r="K1018" s="9" t="n">
        <v>399</v>
      </c>
      <c r="L1018" s="9" t="n">
        <v>0.4</v>
      </c>
      <c r="M1018" s="9" t="n">
        <v>0.4</v>
      </c>
      <c r="O1018" s="9" t="s">
        <v>584</v>
      </c>
      <c r="P1018" s="9" t="n">
        <v>370</v>
      </c>
      <c r="Q1018" s="9" t="n">
        <v>19</v>
      </c>
      <c r="R1018" s="9" t="s">
        <v>3824</v>
      </c>
      <c r="S1018" s="9" t="n">
        <v>509</v>
      </c>
      <c r="T1018" s="9" t="n">
        <v>151</v>
      </c>
      <c r="U1018" s="9" t="n">
        <v>6129</v>
      </c>
      <c r="V1018" s="0" t="s">
        <v>3825</v>
      </c>
      <c r="W1018" s="1" t="str">
        <f aca="false">"http://gis.cbs.gov.il/Yeshuvim_allyears/start.aspx?stl="&amp;B1018</f>
        <v>http://gis.cbs.gov.il/Yeshuvim_allyears/start.aspx?stl=1254</v>
      </c>
    </row>
    <row r="1019" customFormat="false" ht="13.8" hidden="false" customHeight="false" outlineLevel="0" collapsed="false">
      <c r="A1019" s="8" t="str">
        <f aca="false">HYPERLINK(W1019,C1019)</f>
        <v>ניין</v>
      </c>
      <c r="B1019" s="2" t="n">
        <v>523</v>
      </c>
      <c r="C1019" s="9" t="s">
        <v>3826</v>
      </c>
      <c r="D1019" s="9" t="s">
        <v>3827</v>
      </c>
      <c r="E1019" s="9" t="n">
        <v>2</v>
      </c>
      <c r="F1019" s="9" t="n">
        <v>23</v>
      </c>
      <c r="G1019" s="9" t="n">
        <v>233</v>
      </c>
      <c r="H1019" s="9" t="n">
        <v>66</v>
      </c>
      <c r="J1019" s="9" t="n">
        <v>2</v>
      </c>
      <c r="K1019" s="9" t="n">
        <v>1775</v>
      </c>
      <c r="N1019" s="9" t="n">
        <v>1.8</v>
      </c>
      <c r="P1019" s="9" t="n">
        <v>450</v>
      </c>
      <c r="R1019" s="9" t="s">
        <v>3828</v>
      </c>
      <c r="S1019" s="9" t="n">
        <v>229</v>
      </c>
      <c r="T1019" s="9" t="n">
        <v>251</v>
      </c>
      <c r="U1019" s="9" t="n">
        <v>1420</v>
      </c>
      <c r="V1019" s="0" t="s">
        <v>3829</v>
      </c>
      <c r="W1019" s="1" t="str">
        <f aca="false">"http://gis.cbs.gov.il/Yeshuvim_allyears/start.aspx?stl="&amp;B1019</f>
        <v>http://gis.cbs.gov.il/Yeshuvim_allyears/start.aspx?stl=523</v>
      </c>
    </row>
    <row r="1020" customFormat="false" ht="13.8" hidden="false" customHeight="false" outlineLevel="0" collapsed="false">
      <c r="A1020" s="8" t="str">
        <f aca="false">HYPERLINK(W1020,C1020)</f>
        <v>ניל"י</v>
      </c>
      <c r="B1020" s="2" t="n">
        <v>3655</v>
      </c>
      <c r="C1020" s="9" t="s">
        <v>3830</v>
      </c>
      <c r="D1020" s="9" t="s">
        <v>3831</v>
      </c>
      <c r="E1020" s="9" t="n">
        <v>7</v>
      </c>
      <c r="F1020" s="9" t="n">
        <v>74</v>
      </c>
      <c r="H1020" s="9" t="n">
        <v>73</v>
      </c>
      <c r="I1020" s="9" t="n">
        <v>145</v>
      </c>
      <c r="J1020" s="9" t="n">
        <v>1</v>
      </c>
      <c r="K1020" s="9" t="n">
        <v>1552</v>
      </c>
      <c r="L1020" s="9" t="n">
        <v>1.6</v>
      </c>
      <c r="M1020" s="9" t="n">
        <v>1.5</v>
      </c>
      <c r="O1020" s="9" t="s">
        <v>558</v>
      </c>
      <c r="P1020" s="9" t="n">
        <v>370</v>
      </c>
      <c r="Q1020" s="9" t="n">
        <v>11</v>
      </c>
      <c r="R1020" s="9" t="s">
        <v>3832</v>
      </c>
      <c r="S1020" s="9" t="n">
        <v>332</v>
      </c>
      <c r="T1020" s="9" t="n">
        <v>711</v>
      </c>
      <c r="U1020" s="9" t="n">
        <v>4354</v>
      </c>
      <c r="V1020" s="0" t="s">
        <v>3833</v>
      </c>
      <c r="W1020" s="1" t="str">
        <f aca="false">"http://gis.cbs.gov.il/Yeshuvim_allyears/start.aspx?stl="&amp;B1020</f>
        <v>http://gis.cbs.gov.il/Yeshuvim_allyears/start.aspx?stl=3655</v>
      </c>
    </row>
    <row r="1021" customFormat="false" ht="13.8" hidden="false" customHeight="false" outlineLevel="0" collapsed="false">
      <c r="A1021" s="8" t="str">
        <f aca="false">HYPERLINK(W1021,C1021)</f>
        <v>ניצן</v>
      </c>
      <c r="B1021" s="2" t="n">
        <v>351</v>
      </c>
      <c r="C1021" s="9" t="s">
        <v>3834</v>
      </c>
      <c r="D1021" s="9" t="s">
        <v>3835</v>
      </c>
      <c r="E1021" s="9" t="n">
        <v>6</v>
      </c>
      <c r="F1021" s="9" t="n">
        <v>61</v>
      </c>
      <c r="G1021" s="9" t="n">
        <v>614</v>
      </c>
      <c r="H1021" s="9" t="n">
        <v>36</v>
      </c>
      <c r="J1021" s="9" t="n">
        <v>1</v>
      </c>
      <c r="K1021" s="9" t="n">
        <v>1982</v>
      </c>
      <c r="L1021" s="9" t="n">
        <v>2</v>
      </c>
      <c r="M1021" s="9" t="n">
        <v>2</v>
      </c>
      <c r="O1021" s="9" t="s">
        <v>72</v>
      </c>
      <c r="P1021" s="9" t="n">
        <v>350</v>
      </c>
      <c r="R1021" s="9" t="s">
        <v>3836</v>
      </c>
      <c r="S1021" s="9" t="n">
        <v>39</v>
      </c>
      <c r="T1021" s="9" t="n">
        <v>633</v>
      </c>
      <c r="U1021" s="9" t="n">
        <v>3810</v>
      </c>
      <c r="V1021" s="0" t="s">
        <v>3837</v>
      </c>
      <c r="W1021" s="1" t="str">
        <f aca="false">"http://gis.cbs.gov.il/Yeshuvim_allyears/start.aspx?stl="&amp;B1021</f>
        <v>http://gis.cbs.gov.il/Yeshuvim_allyears/start.aspx?stl=351</v>
      </c>
    </row>
    <row r="1022" customFormat="false" ht="13.8" hidden="false" customHeight="false" outlineLevel="0" collapsed="false">
      <c r="A1022" s="8" t="str">
        <f aca="false">HYPERLINK(W1022,C1022)</f>
        <v>ניצן ב'</v>
      </c>
      <c r="B1022" s="2" t="n">
        <v>1419</v>
      </c>
      <c r="C1022" s="9" t="s">
        <v>3838</v>
      </c>
      <c r="D1022" s="9" t="s">
        <v>3839</v>
      </c>
      <c r="E1022" s="9" t="n">
        <v>6</v>
      </c>
      <c r="F1022" s="9" t="n">
        <v>61</v>
      </c>
      <c r="G1022" s="9" t="n">
        <v>614</v>
      </c>
      <c r="H1022" s="9" t="n">
        <v>36</v>
      </c>
      <c r="J1022" s="9" t="n">
        <v>1</v>
      </c>
      <c r="K1022" s="9" t="n">
        <v>1132</v>
      </c>
      <c r="L1022" s="9" t="n">
        <v>1.1</v>
      </c>
      <c r="M1022" s="9" t="n">
        <v>1.1</v>
      </c>
      <c r="O1022" s="9" t="s">
        <v>3840</v>
      </c>
      <c r="P1022" s="9" t="n">
        <v>350</v>
      </c>
      <c r="R1022" s="9" t="s">
        <v>3841</v>
      </c>
      <c r="S1022" s="9" t="n">
        <v>37</v>
      </c>
      <c r="T1022" s="9" t="n">
        <v>633</v>
      </c>
      <c r="U1022" s="9" t="n">
        <v>3810</v>
      </c>
      <c r="V1022" s="0" t="s">
        <v>3842</v>
      </c>
      <c r="W1022" s="1" t="str">
        <f aca="false">"http://gis.cbs.gov.il/Yeshuvim_allyears/start.aspx?stl="&amp;B1022</f>
        <v>http://gis.cbs.gov.il/Yeshuvim_allyears/start.aspx?stl=1419</v>
      </c>
    </row>
    <row r="1023" customFormat="false" ht="13.8" hidden="false" customHeight="false" outlineLevel="0" collapsed="false">
      <c r="A1023" s="8" t="str">
        <f aca="false">HYPERLINK(W1023,C1023)</f>
        <v>ניצנה (קהילת חינוך)</v>
      </c>
      <c r="B1023" s="2" t="n">
        <v>1195</v>
      </c>
      <c r="C1023" s="9" t="s">
        <v>3843</v>
      </c>
      <c r="D1023" s="9" t="s">
        <v>3844</v>
      </c>
      <c r="E1023" s="9" t="n">
        <v>6</v>
      </c>
      <c r="F1023" s="9" t="n">
        <v>62</v>
      </c>
      <c r="G1023" s="9" t="n">
        <v>626</v>
      </c>
      <c r="H1023" s="9" t="n">
        <v>48</v>
      </c>
      <c r="J1023" s="9" t="n">
        <v>1</v>
      </c>
      <c r="K1023" s="9" t="n">
        <v>223</v>
      </c>
      <c r="L1023" s="9" t="n">
        <v>0.2</v>
      </c>
      <c r="M1023" s="9" t="n">
        <v>0.1</v>
      </c>
      <c r="O1023" s="9" t="s">
        <v>102</v>
      </c>
      <c r="P1023" s="9" t="n">
        <v>340</v>
      </c>
      <c r="R1023" s="9" t="s">
        <v>3845</v>
      </c>
      <c r="S1023" s="9" t="n">
        <v>226</v>
      </c>
      <c r="T1023" s="9" t="n">
        <v>620</v>
      </c>
      <c r="U1023" s="9" t="n">
        <v>3450</v>
      </c>
      <c r="V1023" s="0" t="s">
        <v>3846</v>
      </c>
      <c r="W1023" s="1" t="str">
        <f aca="false">"http://gis.cbs.gov.il/Yeshuvim_allyears/start.aspx?stl="&amp;B1023</f>
        <v>http://gis.cbs.gov.il/Yeshuvim_allyears/start.aspx?stl=1195</v>
      </c>
    </row>
    <row r="1024" customFormat="false" ht="13.8" hidden="false" customHeight="false" outlineLevel="0" collapsed="false">
      <c r="A1024" s="8" t="str">
        <f aca="false">HYPERLINK(W1024,C1024)</f>
        <v>ניצני סיני</v>
      </c>
      <c r="B1024" s="2" t="n">
        <v>1280</v>
      </c>
      <c r="C1024" s="9" t="s">
        <v>3847</v>
      </c>
      <c r="D1024" s="9" t="s">
        <v>3848</v>
      </c>
      <c r="E1024" s="9" t="n">
        <v>6</v>
      </c>
      <c r="F1024" s="9" t="n">
        <v>62</v>
      </c>
      <c r="G1024" s="9" t="n">
        <v>626</v>
      </c>
      <c r="H1024" s="9" t="n">
        <v>48</v>
      </c>
      <c r="J1024" s="9" t="n">
        <v>1</v>
      </c>
      <c r="K1024" s="9" t="n">
        <v>272</v>
      </c>
      <c r="L1024" s="9" t="n">
        <v>0.3</v>
      </c>
      <c r="M1024" s="9" t="n">
        <v>0.3</v>
      </c>
      <c r="O1024" s="9" t="s">
        <v>732</v>
      </c>
      <c r="P1024" s="9" t="n">
        <v>310</v>
      </c>
      <c r="Q1024" s="9" t="n">
        <v>1</v>
      </c>
      <c r="R1024" s="9" t="s">
        <v>3849</v>
      </c>
      <c r="S1024" s="9" t="n">
        <v>233</v>
      </c>
      <c r="T1024" s="9" t="n">
        <v>620</v>
      </c>
      <c r="U1024" s="9" t="n">
        <v>3450</v>
      </c>
      <c r="V1024" s="0" t="s">
        <v>3850</v>
      </c>
      <c r="W1024" s="1" t="str">
        <f aca="false">"http://gis.cbs.gov.il/Yeshuvim_allyears/start.aspx?stl="&amp;B1024</f>
        <v>http://gis.cbs.gov.il/Yeshuvim_allyears/start.aspx?stl=1280</v>
      </c>
    </row>
    <row r="1025" customFormat="false" ht="13.8" hidden="false" customHeight="false" outlineLevel="0" collapsed="false">
      <c r="A1025" s="8" t="str">
        <f aca="false">HYPERLINK(W1025,C1025)</f>
        <v>ניצני עוז</v>
      </c>
      <c r="B1025" s="2" t="n">
        <v>851</v>
      </c>
      <c r="C1025" s="9" t="s">
        <v>3851</v>
      </c>
      <c r="D1025" s="9" t="s">
        <v>3852</v>
      </c>
      <c r="E1025" s="9" t="n">
        <v>4</v>
      </c>
      <c r="F1025" s="9" t="n">
        <v>41</v>
      </c>
      <c r="G1025" s="9" t="n">
        <v>412</v>
      </c>
      <c r="H1025" s="9" t="n">
        <v>18</v>
      </c>
      <c r="I1025" s="9" t="n">
        <v>141</v>
      </c>
      <c r="J1025" s="9" t="n">
        <v>1</v>
      </c>
      <c r="K1025" s="9" t="n">
        <v>1103</v>
      </c>
      <c r="L1025" s="9" t="n">
        <v>1.1</v>
      </c>
      <c r="M1025" s="9" t="n">
        <v>1.1</v>
      </c>
      <c r="O1025" s="9" t="s">
        <v>215</v>
      </c>
      <c r="P1025" s="9" t="n">
        <v>310</v>
      </c>
      <c r="Q1025" s="9" t="n">
        <v>1</v>
      </c>
      <c r="R1025" s="9" t="s">
        <v>3853</v>
      </c>
      <c r="S1025" s="9" t="n">
        <v>43</v>
      </c>
      <c r="T1025" s="9" t="n">
        <v>412</v>
      </c>
      <c r="U1025" s="9" t="n">
        <v>5150</v>
      </c>
      <c r="V1025" s="0" t="s">
        <v>3854</v>
      </c>
      <c r="W1025" s="1" t="str">
        <f aca="false">"http://gis.cbs.gov.il/Yeshuvim_allyears/start.aspx?stl="&amp;B1025</f>
        <v>http://gis.cbs.gov.il/Yeshuvim_allyears/start.aspx?stl=851</v>
      </c>
    </row>
    <row r="1026" customFormat="false" ht="13.8" hidden="false" customHeight="false" outlineLevel="0" collapsed="false">
      <c r="A1026" s="8" t="str">
        <f aca="false">HYPERLINK(W1026,C1026)</f>
        <v>ניצנים</v>
      </c>
      <c r="B1026" s="2" t="n">
        <v>359</v>
      </c>
      <c r="C1026" s="9" t="s">
        <v>3855</v>
      </c>
      <c r="D1026" s="9" t="s">
        <v>3856</v>
      </c>
      <c r="E1026" s="9" t="n">
        <v>6</v>
      </c>
      <c r="F1026" s="9" t="n">
        <v>61</v>
      </c>
      <c r="G1026" s="9" t="n">
        <v>614</v>
      </c>
      <c r="H1026" s="9" t="n">
        <v>36</v>
      </c>
      <c r="J1026" s="9" t="n">
        <v>1</v>
      </c>
      <c r="K1026" s="9" t="n">
        <v>354</v>
      </c>
      <c r="L1026" s="9" t="n">
        <v>0.4</v>
      </c>
      <c r="M1026" s="9" t="n">
        <v>0.3</v>
      </c>
      <c r="O1026" s="9" t="s">
        <v>916</v>
      </c>
      <c r="P1026" s="9" t="n">
        <v>330</v>
      </c>
      <c r="Q1026" s="9" t="n">
        <v>6</v>
      </c>
      <c r="R1026" s="9" t="s">
        <v>3857</v>
      </c>
      <c r="S1026" s="9" t="n">
        <v>35</v>
      </c>
      <c r="T1026" s="9" t="n">
        <v>633</v>
      </c>
      <c r="U1026" s="9" t="n">
        <v>3830</v>
      </c>
      <c r="V1026" s="0" t="s">
        <v>3858</v>
      </c>
      <c r="W1026" s="1" t="str">
        <f aca="false">"http://gis.cbs.gov.il/Yeshuvim_allyears/start.aspx?stl="&amp;B1026</f>
        <v>http://gis.cbs.gov.il/Yeshuvim_allyears/start.aspx?stl=359</v>
      </c>
    </row>
    <row r="1027" customFormat="false" ht="13.8" hidden="false" customHeight="false" outlineLevel="0" collapsed="false">
      <c r="A1027" s="8" t="str">
        <f aca="false">HYPERLINK(W1027,C1027)</f>
        <v>ניר אליהו</v>
      </c>
      <c r="B1027" s="2" t="n">
        <v>808</v>
      </c>
      <c r="C1027" s="9" t="s">
        <v>3859</v>
      </c>
      <c r="D1027" s="9" t="s">
        <v>3860</v>
      </c>
      <c r="E1027" s="9" t="n">
        <v>4</v>
      </c>
      <c r="F1027" s="9" t="n">
        <v>42</v>
      </c>
      <c r="G1027" s="9" t="n">
        <v>421</v>
      </c>
      <c r="H1027" s="9" t="n">
        <v>20</v>
      </c>
      <c r="I1027" s="9" t="n">
        <v>141</v>
      </c>
      <c r="J1027" s="9" t="n">
        <v>1</v>
      </c>
      <c r="K1027" s="9" t="n">
        <v>524</v>
      </c>
      <c r="L1027" s="9" t="n">
        <v>0.5</v>
      </c>
      <c r="M1027" s="9" t="n">
        <v>0.5</v>
      </c>
      <c r="O1027" s="9" t="s">
        <v>82</v>
      </c>
      <c r="P1027" s="9" t="n">
        <v>330</v>
      </c>
      <c r="Q1027" s="9" t="n">
        <v>15</v>
      </c>
      <c r="R1027" s="9" t="s">
        <v>3861</v>
      </c>
      <c r="S1027" s="9" t="n">
        <v>61</v>
      </c>
      <c r="T1027" s="9" t="n">
        <v>417</v>
      </c>
      <c r="U1027" s="9" t="n">
        <v>5140</v>
      </c>
      <c r="V1027" s="0" t="s">
        <v>3862</v>
      </c>
      <c r="W1027" s="1" t="str">
        <f aca="false">"http://gis.cbs.gov.il/Yeshuvim_allyears/start.aspx?stl="&amp;B1027</f>
        <v>http://gis.cbs.gov.il/Yeshuvim_allyears/start.aspx?stl=808</v>
      </c>
    </row>
    <row r="1028" customFormat="false" ht="13.8" hidden="false" customHeight="false" outlineLevel="0" collapsed="false">
      <c r="A1028" s="8" t="str">
        <f aca="false">HYPERLINK(W1028,C1028)</f>
        <v>ניר בנים</v>
      </c>
      <c r="B1028" s="2" t="n">
        <v>553</v>
      </c>
      <c r="C1028" s="9" t="s">
        <v>3863</v>
      </c>
      <c r="D1028" s="9" t="s">
        <v>3864</v>
      </c>
      <c r="E1028" s="9" t="n">
        <v>6</v>
      </c>
      <c r="F1028" s="9" t="n">
        <v>61</v>
      </c>
      <c r="G1028" s="9" t="n">
        <v>611</v>
      </c>
      <c r="H1028" s="9" t="n">
        <v>33</v>
      </c>
      <c r="I1028" s="9" t="n">
        <v>143</v>
      </c>
      <c r="J1028" s="9" t="n">
        <v>1</v>
      </c>
      <c r="K1028" s="9" t="n">
        <v>722</v>
      </c>
      <c r="L1028" s="9" t="n">
        <v>0.7</v>
      </c>
      <c r="M1028" s="9" t="n">
        <v>0.7</v>
      </c>
      <c r="O1028" s="9" t="s">
        <v>1377</v>
      </c>
      <c r="P1028" s="9" t="n">
        <v>310</v>
      </c>
      <c r="Q1028" s="9" t="n">
        <v>1</v>
      </c>
      <c r="R1028" s="9" t="s">
        <v>3865</v>
      </c>
      <c r="S1028" s="9" t="n">
        <v>85</v>
      </c>
      <c r="T1028" s="9" t="n">
        <v>616</v>
      </c>
      <c r="U1028" s="9" t="n">
        <v>3830</v>
      </c>
      <c r="V1028" s="0" t="s">
        <v>3866</v>
      </c>
      <c r="W1028" s="1" t="str">
        <f aca="false">"http://gis.cbs.gov.il/Yeshuvim_allyears/start.aspx?stl="&amp;B1028</f>
        <v>http://gis.cbs.gov.il/Yeshuvim_allyears/start.aspx?stl=553</v>
      </c>
    </row>
    <row r="1029" customFormat="false" ht="13.8" hidden="false" customHeight="false" outlineLevel="0" collapsed="false">
      <c r="A1029" s="8" t="str">
        <f aca="false">HYPERLINK(W1029,C1029)</f>
        <v>ניר גלים</v>
      </c>
      <c r="B1029" s="2" t="n">
        <v>720</v>
      </c>
      <c r="C1029" s="9" t="s">
        <v>3867</v>
      </c>
      <c r="D1029" s="9" t="s">
        <v>3868</v>
      </c>
      <c r="E1029" s="9" t="n">
        <v>4</v>
      </c>
      <c r="F1029" s="9" t="n">
        <v>44</v>
      </c>
      <c r="G1029" s="9" t="n">
        <v>441</v>
      </c>
      <c r="H1029" s="9" t="n">
        <v>29</v>
      </c>
      <c r="I1029" s="9" t="n">
        <v>143</v>
      </c>
      <c r="J1029" s="9" t="n">
        <v>1</v>
      </c>
      <c r="K1029" s="9" t="n">
        <v>1409</v>
      </c>
      <c r="L1029" s="9" t="n">
        <v>1.4</v>
      </c>
      <c r="M1029" s="9" t="n">
        <v>1.4</v>
      </c>
      <c r="O1029" s="9" t="s">
        <v>72</v>
      </c>
      <c r="P1029" s="9" t="n">
        <v>320</v>
      </c>
      <c r="Q1029" s="9" t="n">
        <v>2</v>
      </c>
      <c r="R1029" s="9" t="s">
        <v>3869</v>
      </c>
      <c r="S1029" s="9" t="n">
        <v>21</v>
      </c>
      <c r="T1029" s="9" t="n">
        <v>456</v>
      </c>
      <c r="U1029" s="9" t="n">
        <v>3870</v>
      </c>
      <c r="V1029" s="0" t="s">
        <v>3870</v>
      </c>
      <c r="W1029" s="1" t="str">
        <f aca="false">"http://gis.cbs.gov.il/Yeshuvim_allyears/start.aspx?stl="&amp;B1029</f>
        <v>http://gis.cbs.gov.il/Yeshuvim_allyears/start.aspx?stl=720</v>
      </c>
    </row>
    <row r="1030" customFormat="false" ht="13.8" hidden="false" customHeight="false" outlineLevel="0" collapsed="false">
      <c r="A1030" s="8" t="str">
        <f aca="false">HYPERLINK(W1030,C1030)</f>
        <v>ניר דוד (תל עמל)</v>
      </c>
      <c r="B1030" s="2" t="n">
        <v>256</v>
      </c>
      <c r="C1030" s="9" t="s">
        <v>3871</v>
      </c>
      <c r="D1030" s="9" t="s">
        <v>3872</v>
      </c>
      <c r="E1030" s="9" t="n">
        <v>2</v>
      </c>
      <c r="F1030" s="9" t="n">
        <v>23</v>
      </c>
      <c r="G1030" s="9" t="n">
        <v>231</v>
      </c>
      <c r="H1030" s="9" t="n">
        <v>7</v>
      </c>
      <c r="J1030" s="9" t="n">
        <v>1</v>
      </c>
      <c r="K1030" s="9" t="n">
        <v>692</v>
      </c>
      <c r="L1030" s="9" t="n">
        <v>0.7</v>
      </c>
      <c r="M1030" s="9" t="n">
        <v>0.7</v>
      </c>
      <c r="O1030" s="9" t="s">
        <v>1038</v>
      </c>
      <c r="P1030" s="9" t="n">
        <v>330</v>
      </c>
      <c r="Q1030" s="9" t="n">
        <v>15</v>
      </c>
      <c r="R1030" s="9" t="s">
        <v>3873</v>
      </c>
      <c r="S1030" s="9" t="n">
        <v>-103</v>
      </c>
      <c r="T1030" s="9" t="n">
        <v>202</v>
      </c>
      <c r="U1030" s="9" t="n">
        <v>1430</v>
      </c>
      <c r="V1030" s="0" t="s">
        <v>3874</v>
      </c>
      <c r="W1030" s="1" t="str">
        <f aca="false">"http://gis.cbs.gov.il/Yeshuvim_allyears/start.aspx?stl="&amp;B1030</f>
        <v>http://gis.cbs.gov.il/Yeshuvim_allyears/start.aspx?stl=256</v>
      </c>
    </row>
    <row r="1031" customFormat="false" ht="13.8" hidden="false" customHeight="false" outlineLevel="0" collapsed="false">
      <c r="A1031" s="8" t="str">
        <f aca="false">HYPERLINK(W1031,C1031)</f>
        <v>ניר ח"ן</v>
      </c>
      <c r="B1031" s="2" t="n">
        <v>11</v>
      </c>
      <c r="C1031" s="9" t="s">
        <v>3875</v>
      </c>
      <c r="D1031" s="9" t="s">
        <v>3876</v>
      </c>
      <c r="E1031" s="9" t="n">
        <v>6</v>
      </c>
      <c r="F1031" s="9" t="n">
        <v>61</v>
      </c>
      <c r="G1031" s="9" t="n">
        <v>612</v>
      </c>
      <c r="H1031" s="9" t="n">
        <v>50</v>
      </c>
      <c r="J1031" s="9" t="n">
        <v>1</v>
      </c>
      <c r="K1031" s="9" t="n">
        <v>533</v>
      </c>
      <c r="L1031" s="9" t="n">
        <v>0.5</v>
      </c>
      <c r="M1031" s="9" t="n">
        <v>0.5</v>
      </c>
      <c r="O1031" s="9" t="s">
        <v>196</v>
      </c>
      <c r="P1031" s="9" t="n">
        <v>310</v>
      </c>
      <c r="Q1031" s="9" t="n">
        <v>1</v>
      </c>
      <c r="R1031" s="9" t="s">
        <v>3877</v>
      </c>
      <c r="S1031" s="9" t="n">
        <v>104</v>
      </c>
      <c r="T1031" s="9" t="n">
        <v>634</v>
      </c>
      <c r="U1031" s="9" t="n">
        <v>3820</v>
      </c>
      <c r="V1031" s="0" t="s">
        <v>3878</v>
      </c>
      <c r="W1031" s="1" t="str">
        <f aca="false">"http://gis.cbs.gov.il/Yeshuvim_allyears/start.aspx?stl="&amp;B1031</f>
        <v>http://gis.cbs.gov.il/Yeshuvim_allyears/start.aspx?stl=11</v>
      </c>
    </row>
    <row r="1032" customFormat="false" ht="13.8" hidden="false" customHeight="false" outlineLevel="0" collapsed="false">
      <c r="A1032" s="8" t="str">
        <f aca="false">HYPERLINK(W1032,C1032)</f>
        <v>ניר יפה</v>
      </c>
      <c r="B1032" s="2" t="n">
        <v>165</v>
      </c>
      <c r="C1032" s="9" t="s">
        <v>3879</v>
      </c>
      <c r="D1032" s="9" t="s">
        <v>3880</v>
      </c>
      <c r="E1032" s="9" t="n">
        <v>2</v>
      </c>
      <c r="F1032" s="9" t="n">
        <v>23</v>
      </c>
      <c r="G1032" s="9" t="n">
        <v>234</v>
      </c>
      <c r="H1032" s="9" t="n">
        <v>8</v>
      </c>
      <c r="J1032" s="9" t="n">
        <v>1</v>
      </c>
      <c r="K1032" s="9" t="n">
        <v>671</v>
      </c>
      <c r="L1032" s="9" t="n">
        <v>0.7</v>
      </c>
      <c r="M1032" s="9" t="n">
        <v>0.7</v>
      </c>
      <c r="O1032" s="9" t="s">
        <v>119</v>
      </c>
      <c r="P1032" s="9" t="n">
        <v>310</v>
      </c>
      <c r="Q1032" s="9" t="n">
        <v>1</v>
      </c>
      <c r="R1032" s="9" t="s">
        <v>3881</v>
      </c>
      <c r="S1032" s="9" t="n">
        <v>63</v>
      </c>
      <c r="T1032" s="9" t="n">
        <v>204</v>
      </c>
      <c r="U1032" s="9" t="n">
        <v>1420</v>
      </c>
      <c r="V1032" s="0" t="s">
        <v>3882</v>
      </c>
      <c r="W1032" s="1" t="str">
        <f aca="false">"http://gis.cbs.gov.il/Yeshuvim_allyears/start.aspx?stl="&amp;B1032</f>
        <v>http://gis.cbs.gov.il/Yeshuvim_allyears/start.aspx?stl=165</v>
      </c>
    </row>
    <row r="1033" customFormat="false" ht="13.8" hidden="false" customHeight="false" outlineLevel="0" collapsed="false">
      <c r="A1033" s="8" t="str">
        <f aca="false">HYPERLINK(W1033,C1033)</f>
        <v>ניר יצחק</v>
      </c>
      <c r="B1033" s="2" t="n">
        <v>402</v>
      </c>
      <c r="C1033" s="9" t="s">
        <v>3883</v>
      </c>
      <c r="D1033" s="9" t="s">
        <v>3884</v>
      </c>
      <c r="E1033" s="9" t="n">
        <v>6</v>
      </c>
      <c r="F1033" s="9" t="n">
        <v>62</v>
      </c>
      <c r="G1033" s="9" t="n">
        <v>622</v>
      </c>
      <c r="H1033" s="9" t="n">
        <v>38</v>
      </c>
      <c r="J1033" s="9" t="n">
        <v>1</v>
      </c>
      <c r="K1033" s="9" t="n">
        <v>622</v>
      </c>
      <c r="L1033" s="9" t="n">
        <v>0.6</v>
      </c>
      <c r="M1033" s="9" t="n">
        <v>0.6</v>
      </c>
      <c r="O1033" s="9" t="s">
        <v>72</v>
      </c>
      <c r="P1033" s="9" t="n">
        <v>330</v>
      </c>
      <c r="Q1033" s="9" t="n">
        <v>15</v>
      </c>
      <c r="R1033" s="9" t="s">
        <v>3885</v>
      </c>
      <c r="S1033" s="9" t="n">
        <v>91</v>
      </c>
      <c r="T1033" s="9" t="n">
        <v>651</v>
      </c>
      <c r="U1033" s="9" t="n">
        <v>3430</v>
      </c>
      <c r="V1033" s="0" t="s">
        <v>3886</v>
      </c>
      <c r="W1033" s="1" t="str">
        <f aca="false">"http://gis.cbs.gov.il/Yeshuvim_allyears/start.aspx?stl="&amp;B1033</f>
        <v>http://gis.cbs.gov.il/Yeshuvim_allyears/start.aspx?stl=402</v>
      </c>
    </row>
    <row r="1034" customFormat="false" ht="13.8" hidden="false" customHeight="false" outlineLevel="0" collapsed="false">
      <c r="A1034" s="8" t="str">
        <f aca="false">HYPERLINK(W1034,C1034)</f>
        <v>ניר ישראל</v>
      </c>
      <c r="B1034" s="2" t="n">
        <v>699</v>
      </c>
      <c r="C1034" s="9" t="s">
        <v>3887</v>
      </c>
      <c r="D1034" s="9" t="s">
        <v>3888</v>
      </c>
      <c r="E1034" s="9" t="n">
        <v>6</v>
      </c>
      <c r="F1034" s="9" t="n">
        <v>61</v>
      </c>
      <c r="G1034" s="9" t="n">
        <v>614</v>
      </c>
      <c r="H1034" s="9" t="n">
        <v>36</v>
      </c>
      <c r="J1034" s="9" t="n">
        <v>1</v>
      </c>
      <c r="K1034" s="9" t="n">
        <v>871</v>
      </c>
      <c r="L1034" s="9" t="n">
        <v>0.9</v>
      </c>
      <c r="M1034" s="9" t="n">
        <v>0.9</v>
      </c>
      <c r="O1034" s="9" t="s">
        <v>72</v>
      </c>
      <c r="P1034" s="9" t="n">
        <v>310</v>
      </c>
      <c r="Q1034" s="9" t="n">
        <v>6</v>
      </c>
      <c r="R1034" s="9" t="s">
        <v>3889</v>
      </c>
      <c r="S1034" s="9" t="n">
        <v>41</v>
      </c>
      <c r="T1034" s="9" t="n">
        <v>633</v>
      </c>
      <c r="U1034" s="9" t="n">
        <v>3830</v>
      </c>
      <c r="V1034" s="0" t="s">
        <v>3890</v>
      </c>
      <c r="W1034" s="1" t="str">
        <f aca="false">"http://gis.cbs.gov.il/Yeshuvim_allyears/start.aspx?stl="&amp;B1034</f>
        <v>http://gis.cbs.gov.il/Yeshuvim_allyears/start.aspx?stl=699</v>
      </c>
    </row>
    <row r="1035" customFormat="false" ht="13.8" hidden="false" customHeight="false" outlineLevel="0" collapsed="false">
      <c r="A1035" s="8" t="str">
        <f aca="false">HYPERLINK(W1035,C1035)</f>
        <v>ניר משה</v>
      </c>
      <c r="B1035" s="2" t="n">
        <v>2047</v>
      </c>
      <c r="C1035" s="9" t="s">
        <v>3891</v>
      </c>
      <c r="D1035" s="9" t="s">
        <v>3892</v>
      </c>
      <c r="E1035" s="9" t="n">
        <v>6</v>
      </c>
      <c r="F1035" s="9" t="n">
        <v>62</v>
      </c>
      <c r="G1035" s="9" t="n">
        <v>621</v>
      </c>
      <c r="H1035" s="9" t="n">
        <v>42</v>
      </c>
      <c r="J1035" s="9" t="n">
        <v>1</v>
      </c>
      <c r="K1035" s="9" t="n">
        <v>563</v>
      </c>
      <c r="L1035" s="9" t="n">
        <v>0.6</v>
      </c>
      <c r="M1035" s="9" t="n">
        <v>0.6</v>
      </c>
      <c r="O1035" s="9" t="s">
        <v>92</v>
      </c>
      <c r="P1035" s="9" t="n">
        <v>310</v>
      </c>
      <c r="Q1035" s="9" t="n">
        <v>1</v>
      </c>
      <c r="R1035" s="9" t="s">
        <v>3893</v>
      </c>
      <c r="S1035" s="9" t="n">
        <v>139</v>
      </c>
      <c r="T1035" s="9" t="n">
        <v>651</v>
      </c>
      <c r="U1035" s="9" t="n">
        <v>3482</v>
      </c>
      <c r="V1035" s="0" t="s">
        <v>3894</v>
      </c>
      <c r="W1035" s="1" t="str">
        <f aca="false">"http://gis.cbs.gov.il/Yeshuvim_allyears/start.aspx?stl="&amp;B1035</f>
        <v>http://gis.cbs.gov.il/Yeshuvim_allyears/start.aspx?stl=2047</v>
      </c>
    </row>
    <row r="1036" customFormat="false" ht="13.8" hidden="false" customHeight="false" outlineLevel="0" collapsed="false">
      <c r="A1036" s="8" t="str">
        <f aca="false">HYPERLINK(W1036,C1036)</f>
        <v>ניר עוז</v>
      </c>
      <c r="B1036" s="2" t="n">
        <v>69</v>
      </c>
      <c r="C1036" s="9" t="s">
        <v>3895</v>
      </c>
      <c r="D1036" s="9" t="s">
        <v>3896</v>
      </c>
      <c r="E1036" s="9" t="n">
        <v>6</v>
      </c>
      <c r="F1036" s="9" t="n">
        <v>62</v>
      </c>
      <c r="G1036" s="9" t="n">
        <v>622</v>
      </c>
      <c r="H1036" s="9" t="n">
        <v>38</v>
      </c>
      <c r="J1036" s="9" t="n">
        <v>1</v>
      </c>
      <c r="K1036" s="9" t="n">
        <v>398</v>
      </c>
      <c r="L1036" s="9" t="n">
        <v>0.4</v>
      </c>
      <c r="M1036" s="9" t="n">
        <v>0.4</v>
      </c>
      <c r="O1036" s="9" t="s">
        <v>196</v>
      </c>
      <c r="P1036" s="9" t="n">
        <v>330</v>
      </c>
      <c r="Q1036" s="9" t="n">
        <v>15</v>
      </c>
      <c r="R1036" s="9" t="s">
        <v>3897</v>
      </c>
      <c r="S1036" s="9" t="n">
        <v>106</v>
      </c>
      <c r="T1036" s="9" t="n">
        <v>651</v>
      </c>
      <c r="U1036" s="9" t="n">
        <v>3430</v>
      </c>
      <c r="V1036" s="0" t="s">
        <v>3898</v>
      </c>
      <c r="W1036" s="1" t="str">
        <f aca="false">"http://gis.cbs.gov.il/Yeshuvim_allyears/start.aspx?stl="&amp;B1036</f>
        <v>http://gis.cbs.gov.il/Yeshuvim_allyears/start.aspx?stl=69</v>
      </c>
    </row>
    <row r="1037" customFormat="false" ht="13.8" hidden="false" customHeight="false" outlineLevel="0" collapsed="false">
      <c r="A1037" s="8" t="str">
        <f aca="false">HYPERLINK(W1037,C1037)</f>
        <v>ניר עם</v>
      </c>
      <c r="B1037" s="2" t="n">
        <v>348</v>
      </c>
      <c r="C1037" s="9" t="s">
        <v>3899</v>
      </c>
      <c r="D1037" s="9" t="s">
        <v>3900</v>
      </c>
      <c r="E1037" s="9" t="n">
        <v>6</v>
      </c>
      <c r="F1037" s="9" t="n">
        <v>61</v>
      </c>
      <c r="G1037" s="9" t="n">
        <v>614</v>
      </c>
      <c r="H1037" s="9" t="n">
        <v>37</v>
      </c>
      <c r="J1037" s="9" t="n">
        <v>1</v>
      </c>
      <c r="K1037" s="9" t="n">
        <v>513</v>
      </c>
      <c r="L1037" s="9" t="n">
        <v>0.5</v>
      </c>
      <c r="M1037" s="9" t="n">
        <v>0.5</v>
      </c>
      <c r="O1037" s="9" t="s">
        <v>916</v>
      </c>
      <c r="P1037" s="9" t="n">
        <v>330</v>
      </c>
      <c r="Q1037" s="9" t="n">
        <v>15</v>
      </c>
      <c r="R1037" s="9" t="s">
        <v>3901</v>
      </c>
      <c r="S1037" s="9" t="n">
        <v>116</v>
      </c>
      <c r="T1037" s="9" t="n">
        <v>651</v>
      </c>
      <c r="U1037" s="9" t="n">
        <v>3840</v>
      </c>
      <c r="V1037" s="0" t="s">
        <v>3902</v>
      </c>
      <c r="W1037" s="1" t="str">
        <f aca="false">"http://gis.cbs.gov.il/Yeshuvim_allyears/start.aspx?stl="&amp;B1037</f>
        <v>http://gis.cbs.gov.il/Yeshuvim_allyears/start.aspx?stl=348</v>
      </c>
    </row>
    <row r="1038" customFormat="false" ht="13.8" hidden="false" customHeight="false" outlineLevel="0" collapsed="false">
      <c r="A1038" s="8" t="str">
        <f aca="false">HYPERLINK(W1038,C1038)</f>
        <v>ניר עציון</v>
      </c>
      <c r="B1038" s="2" t="n">
        <v>769</v>
      </c>
      <c r="C1038" s="9" t="s">
        <v>3903</v>
      </c>
      <c r="D1038" s="9" t="s">
        <v>3904</v>
      </c>
      <c r="E1038" s="9" t="n">
        <v>3</v>
      </c>
      <c r="F1038" s="9" t="n">
        <v>32</v>
      </c>
      <c r="G1038" s="9" t="n">
        <v>322</v>
      </c>
      <c r="H1038" s="9" t="n">
        <v>15</v>
      </c>
      <c r="I1038" s="9" t="n">
        <v>243</v>
      </c>
      <c r="J1038" s="9" t="n">
        <v>1</v>
      </c>
      <c r="K1038" s="9" t="n">
        <v>915</v>
      </c>
      <c r="L1038" s="9" t="n">
        <v>0.9</v>
      </c>
      <c r="M1038" s="9" t="n">
        <v>0.9</v>
      </c>
      <c r="O1038" s="9" t="s">
        <v>82</v>
      </c>
      <c r="P1038" s="9" t="n">
        <v>320</v>
      </c>
      <c r="Q1038" s="9" t="n">
        <v>3</v>
      </c>
      <c r="R1038" s="9" t="s">
        <v>3905</v>
      </c>
      <c r="S1038" s="9" t="n">
        <v>211</v>
      </c>
      <c r="T1038" s="9" t="n">
        <v>303</v>
      </c>
      <c r="U1038" s="9" t="n">
        <v>1181</v>
      </c>
      <c r="V1038" s="0" t="s">
        <v>3906</v>
      </c>
      <c r="W1038" s="1" t="str">
        <f aca="false">"http://gis.cbs.gov.il/Yeshuvim_allyears/start.aspx?stl="&amp;B1038</f>
        <v>http://gis.cbs.gov.il/Yeshuvim_allyears/start.aspx?stl=769</v>
      </c>
    </row>
    <row r="1039" customFormat="false" ht="13.8" hidden="false" customHeight="false" outlineLevel="0" collapsed="false">
      <c r="A1039" s="8" t="str">
        <f aca="false">HYPERLINK(W1039,C1039)</f>
        <v>ניר עקיבא</v>
      </c>
      <c r="B1039" s="2" t="n">
        <v>2048</v>
      </c>
      <c r="C1039" s="9" t="s">
        <v>3907</v>
      </c>
      <c r="D1039" s="9" t="s">
        <v>3908</v>
      </c>
      <c r="E1039" s="9" t="n">
        <v>6</v>
      </c>
      <c r="F1039" s="9" t="n">
        <v>62</v>
      </c>
      <c r="G1039" s="9" t="n">
        <v>621</v>
      </c>
      <c r="H1039" s="9" t="n">
        <v>42</v>
      </c>
      <c r="J1039" s="9" t="n">
        <v>1</v>
      </c>
      <c r="K1039" s="9" t="n">
        <v>735</v>
      </c>
      <c r="L1039" s="9" t="n">
        <v>0.7</v>
      </c>
      <c r="M1039" s="9" t="n">
        <v>0.7</v>
      </c>
      <c r="O1039" s="9" t="s">
        <v>92</v>
      </c>
      <c r="P1039" s="9" t="n">
        <v>310</v>
      </c>
      <c r="Q1039" s="9" t="n">
        <v>1</v>
      </c>
      <c r="R1039" s="9" t="s">
        <v>3909</v>
      </c>
      <c r="S1039" s="9" t="n">
        <v>153</v>
      </c>
      <c r="T1039" s="9" t="n">
        <v>651</v>
      </c>
      <c r="U1039" s="9" t="n">
        <v>3482</v>
      </c>
      <c r="V1039" s="0" t="s">
        <v>3910</v>
      </c>
      <c r="W1039" s="1" t="str">
        <f aca="false">"http://gis.cbs.gov.il/Yeshuvim_allyears/start.aspx?stl="&amp;B1039</f>
        <v>http://gis.cbs.gov.il/Yeshuvim_allyears/start.aspx?stl=2048</v>
      </c>
    </row>
    <row r="1040" customFormat="false" ht="13.8" hidden="false" customHeight="false" outlineLevel="0" collapsed="false">
      <c r="A1040" s="8" t="str">
        <f aca="false">HYPERLINK(W1040,C1040)</f>
        <v>ניר צבי</v>
      </c>
      <c r="B1040" s="2" t="n">
        <v>331</v>
      </c>
      <c r="C1040" s="9" t="s">
        <v>3911</v>
      </c>
      <c r="D1040" s="9" t="s">
        <v>3912</v>
      </c>
      <c r="E1040" s="9" t="n">
        <v>4</v>
      </c>
      <c r="F1040" s="9" t="n">
        <v>43</v>
      </c>
      <c r="G1040" s="9" t="n">
        <v>432</v>
      </c>
      <c r="H1040" s="9" t="n">
        <v>40</v>
      </c>
      <c r="I1040" s="9" t="n">
        <v>133</v>
      </c>
      <c r="J1040" s="9" t="n">
        <v>1</v>
      </c>
      <c r="K1040" s="9" t="n">
        <v>1297</v>
      </c>
      <c r="L1040" s="9" t="n">
        <v>1.3</v>
      </c>
      <c r="M1040" s="9" t="n">
        <v>1.3</v>
      </c>
      <c r="O1040" s="9" t="s">
        <v>1377</v>
      </c>
      <c r="P1040" s="9" t="n">
        <v>310</v>
      </c>
      <c r="Q1040" s="9" t="n">
        <v>10</v>
      </c>
      <c r="R1040" s="9" t="s">
        <v>3913</v>
      </c>
      <c r="S1040" s="9" t="n">
        <v>58</v>
      </c>
      <c r="T1040" s="9" t="n">
        <v>425</v>
      </c>
      <c r="U1040" s="9" t="n">
        <v>5220</v>
      </c>
      <c r="V1040" s="0" t="s">
        <v>3914</v>
      </c>
      <c r="W1040" s="1" t="str">
        <f aca="false">"http://gis.cbs.gov.il/Yeshuvim_allyears/start.aspx?stl="&amp;B1040</f>
        <v>http://gis.cbs.gov.il/Yeshuvim_allyears/start.aspx?stl=331</v>
      </c>
    </row>
    <row r="1041" customFormat="false" ht="13.8" hidden="false" customHeight="false" outlineLevel="0" collapsed="false">
      <c r="A1041" s="8" t="str">
        <f aca="false">HYPERLINK(W1041,C1041)</f>
        <v>נירים</v>
      </c>
      <c r="B1041" s="2" t="n">
        <v>602</v>
      </c>
      <c r="C1041" s="9" t="s">
        <v>3915</v>
      </c>
      <c r="D1041" s="9" t="s">
        <v>3916</v>
      </c>
      <c r="E1041" s="9" t="n">
        <v>6</v>
      </c>
      <c r="F1041" s="9" t="n">
        <v>62</v>
      </c>
      <c r="G1041" s="9" t="n">
        <v>622</v>
      </c>
      <c r="H1041" s="9" t="n">
        <v>38</v>
      </c>
      <c r="J1041" s="9" t="n">
        <v>1</v>
      </c>
      <c r="K1041" s="9" t="n">
        <v>366</v>
      </c>
      <c r="L1041" s="9" t="n">
        <v>0.4</v>
      </c>
      <c r="M1041" s="9" t="n">
        <v>0.4</v>
      </c>
      <c r="O1041" s="9" t="s">
        <v>72</v>
      </c>
      <c r="P1041" s="9" t="n">
        <v>330</v>
      </c>
      <c r="Q1041" s="9" t="n">
        <v>15</v>
      </c>
      <c r="R1041" s="9" t="s">
        <v>3917</v>
      </c>
      <c r="S1041" s="9" t="n">
        <v>109</v>
      </c>
      <c r="T1041" s="9" t="n">
        <v>651</v>
      </c>
      <c r="U1041" s="9" t="n">
        <v>3430</v>
      </c>
      <c r="V1041" s="0" t="s">
        <v>3918</v>
      </c>
      <c r="W1041" s="1" t="str">
        <f aca="false">"http://gis.cbs.gov.il/Yeshuvim_allyears/start.aspx?stl="&amp;B1041</f>
        <v>http://gis.cbs.gov.il/Yeshuvim_allyears/start.aspx?stl=602</v>
      </c>
    </row>
    <row r="1042" customFormat="false" ht="13.8" hidden="false" customHeight="false" outlineLevel="0" collapsed="false">
      <c r="A1042" s="8" t="str">
        <f aca="false">HYPERLINK(W1042,C1042)</f>
        <v>נירית</v>
      </c>
      <c r="B1042" s="2" t="n">
        <v>1236</v>
      </c>
      <c r="C1042" s="9" t="s">
        <v>3919</v>
      </c>
      <c r="D1042" s="9" t="s">
        <v>3920</v>
      </c>
      <c r="E1042" s="9" t="n">
        <v>4</v>
      </c>
      <c r="F1042" s="9" t="n">
        <v>42</v>
      </c>
      <c r="G1042" s="9" t="n">
        <v>421</v>
      </c>
      <c r="H1042" s="9" t="n">
        <v>20</v>
      </c>
      <c r="I1042" s="9" t="n">
        <v>142</v>
      </c>
      <c r="J1042" s="9" t="n">
        <v>1</v>
      </c>
      <c r="K1042" s="9" t="n">
        <v>977</v>
      </c>
      <c r="L1042" s="9" t="n">
        <v>1</v>
      </c>
      <c r="M1042" s="9" t="n">
        <v>1</v>
      </c>
      <c r="O1042" s="9" t="s">
        <v>584</v>
      </c>
      <c r="P1042" s="9" t="n">
        <v>370</v>
      </c>
      <c r="Q1042" s="9" t="n">
        <v>13</v>
      </c>
      <c r="R1042" s="9" t="s">
        <v>3921</v>
      </c>
      <c r="S1042" s="9" t="n">
        <v>109</v>
      </c>
      <c r="T1042" s="9" t="n">
        <v>417</v>
      </c>
      <c r="U1042" s="9" t="n">
        <v>5150</v>
      </c>
      <c r="V1042" s="0" t="s">
        <v>3922</v>
      </c>
      <c r="W1042" s="1" t="str">
        <f aca="false">"http://gis.cbs.gov.il/Yeshuvim_allyears/start.aspx?stl="&amp;B1042</f>
        <v>http://gis.cbs.gov.il/Yeshuvim_allyears/start.aspx?stl=1236</v>
      </c>
    </row>
    <row r="1043" customFormat="false" ht="13.8" hidden="false" customHeight="false" outlineLevel="0" collapsed="false">
      <c r="A1043" s="8" t="str">
        <f aca="false">HYPERLINK(W1043,C1043)</f>
        <v>נירן</v>
      </c>
      <c r="B1043" s="2" t="n">
        <v>3620</v>
      </c>
      <c r="C1043" s="9" t="s">
        <v>3923</v>
      </c>
      <c r="D1043" s="9" t="s">
        <v>3924</v>
      </c>
      <c r="E1043" s="9" t="n">
        <v>7</v>
      </c>
      <c r="F1043" s="9" t="n">
        <v>75</v>
      </c>
      <c r="H1043" s="9" t="n">
        <v>75</v>
      </c>
      <c r="J1043" s="9" t="n">
        <v>1</v>
      </c>
      <c r="K1043" s="9" t="n">
        <v>91</v>
      </c>
      <c r="L1043" s="9" t="n">
        <v>0.1</v>
      </c>
      <c r="M1043" s="9" t="n">
        <v>0.1</v>
      </c>
      <c r="O1043" s="9" t="s">
        <v>610</v>
      </c>
      <c r="P1043" s="9" t="n">
        <v>330</v>
      </c>
      <c r="Q1043" s="9" t="n">
        <v>15</v>
      </c>
      <c r="R1043" s="9" t="s">
        <v>3925</v>
      </c>
      <c r="S1043" s="9" t="n">
        <v>-182</v>
      </c>
      <c r="T1043" s="9" t="n">
        <v>712</v>
      </c>
      <c r="U1043" s="9" t="n">
        <v>4164</v>
      </c>
      <c r="V1043" s="0" t="s">
        <v>3926</v>
      </c>
      <c r="W1043" s="1" t="str">
        <f aca="false">"http://gis.cbs.gov.il/Yeshuvim_allyears/start.aspx?stl="&amp;B1043</f>
        <v>http://gis.cbs.gov.il/Yeshuvim_allyears/start.aspx?stl=3620</v>
      </c>
    </row>
    <row r="1044" customFormat="false" ht="13.8" hidden="false" customHeight="false" outlineLevel="0" collapsed="false">
      <c r="A1044" s="8" t="str">
        <f aca="false">HYPERLINK(W1044,C1044)</f>
        <v>נמל תעופה בן-גוריון</v>
      </c>
      <c r="B1044" s="2" t="n">
        <v>1748</v>
      </c>
      <c r="C1044" s="9" t="s">
        <v>3927</v>
      </c>
      <c r="D1044" s="9"/>
      <c r="E1044" s="9" t="n">
        <v>4</v>
      </c>
      <c r="F1044" s="9" t="n">
        <v>43</v>
      </c>
      <c r="G1044" s="9" t="n">
        <v>432</v>
      </c>
      <c r="I1044" s="9" t="n">
        <v>132</v>
      </c>
      <c r="P1044" s="9" t="n">
        <v>520</v>
      </c>
      <c r="R1044" s="9" t="s">
        <v>3928</v>
      </c>
      <c r="T1044" s="9" t="n">
        <v>424</v>
      </c>
      <c r="U1044" s="9" t="n">
        <v>5360</v>
      </c>
      <c r="V1044" s="0"/>
      <c r="W1044" s="1" t="str">
        <f aca="false">"http://gis.cbs.gov.il/Yeshuvim_allyears/start.aspx?stl="&amp;B1044</f>
        <v>http://gis.cbs.gov.il/Yeshuvim_allyears/start.aspx?stl=1748</v>
      </c>
    </row>
    <row r="1045" customFormat="false" ht="13.8" hidden="false" customHeight="false" outlineLevel="0" collapsed="false">
      <c r="A1045" s="8" t="str">
        <f aca="false">HYPERLINK(W1045,C1045)</f>
        <v>נמרוד</v>
      </c>
      <c r="B1045" s="2" t="n">
        <v>4035</v>
      </c>
      <c r="C1045" s="9" t="s">
        <v>3929</v>
      </c>
      <c r="D1045" s="9" t="s">
        <v>3930</v>
      </c>
      <c r="E1045" s="9" t="n">
        <v>2</v>
      </c>
      <c r="F1045" s="9" t="n">
        <v>29</v>
      </c>
      <c r="G1045" s="9" t="n">
        <v>292</v>
      </c>
      <c r="H1045" s="9" t="n">
        <v>71</v>
      </c>
      <c r="P1045" s="9" t="n">
        <v>510</v>
      </c>
      <c r="R1045" s="9" t="s">
        <v>3931</v>
      </c>
      <c r="T1045" s="9" t="n">
        <v>219</v>
      </c>
      <c r="U1045" s="9" t="n">
        <v>1270</v>
      </c>
      <c r="V1045" s="0" t="s">
        <v>3932</v>
      </c>
      <c r="W1045" s="1" t="str">
        <f aca="false">"http://gis.cbs.gov.il/Yeshuvim_allyears/start.aspx?stl="&amp;B1045</f>
        <v>http://gis.cbs.gov.il/Yeshuvim_allyears/start.aspx?stl=4035</v>
      </c>
    </row>
    <row r="1046" customFormat="false" ht="13.8" hidden="false" customHeight="false" outlineLevel="0" collapsed="false">
      <c r="A1046" s="8" t="str">
        <f aca="false">HYPERLINK(W1046,C1046)</f>
        <v>נס הרים</v>
      </c>
      <c r="B1046" s="2" t="n">
        <v>825</v>
      </c>
      <c r="C1046" s="9" t="s">
        <v>3933</v>
      </c>
      <c r="D1046" s="9" t="s">
        <v>3934</v>
      </c>
      <c r="E1046" s="9" t="n">
        <v>1</v>
      </c>
      <c r="F1046" s="9" t="n">
        <v>11</v>
      </c>
      <c r="G1046" s="9" t="n">
        <v>111</v>
      </c>
      <c r="H1046" s="9" t="n">
        <v>26</v>
      </c>
      <c r="I1046" s="9" t="n">
        <v>444</v>
      </c>
      <c r="J1046" s="9" t="n">
        <v>1</v>
      </c>
      <c r="K1046" s="9" t="n">
        <v>1335</v>
      </c>
      <c r="L1046" s="9" t="n">
        <v>1.3</v>
      </c>
      <c r="M1046" s="9" t="n">
        <v>1.3</v>
      </c>
      <c r="O1046" s="9" t="s">
        <v>82</v>
      </c>
      <c r="P1046" s="9" t="n">
        <v>310</v>
      </c>
      <c r="Q1046" s="9" t="n">
        <v>1</v>
      </c>
      <c r="R1046" s="9" t="s">
        <v>3935</v>
      </c>
      <c r="S1046" s="9" t="n">
        <v>683</v>
      </c>
      <c r="T1046" s="9" t="n">
        <v>151</v>
      </c>
      <c r="U1046" s="9" t="n">
        <v>7004</v>
      </c>
      <c r="V1046" s="0" t="s">
        <v>3936</v>
      </c>
      <c r="W1046" s="1" t="str">
        <f aca="false">"http://gis.cbs.gov.il/Yeshuvim_allyears/start.aspx?stl="&amp;B1046</f>
        <v>http://gis.cbs.gov.il/Yeshuvim_allyears/start.aspx?stl=825</v>
      </c>
    </row>
    <row r="1047" customFormat="false" ht="13.8" hidden="false" customHeight="false" outlineLevel="0" collapsed="false">
      <c r="A1047" s="8" t="str">
        <f aca="false">HYPERLINK(W1047,C1047)</f>
        <v>נס עמים</v>
      </c>
      <c r="B1047" s="2" t="n">
        <v>1143</v>
      </c>
      <c r="C1047" s="9" t="s">
        <v>3937</v>
      </c>
      <c r="D1047" s="9" t="s">
        <v>3938</v>
      </c>
      <c r="E1047" s="9" t="n">
        <v>2</v>
      </c>
      <c r="F1047" s="9" t="n">
        <v>24</v>
      </c>
      <c r="G1047" s="9" t="n">
        <v>245</v>
      </c>
      <c r="H1047" s="9" t="n">
        <v>4</v>
      </c>
      <c r="J1047" s="9" t="n">
        <v>1</v>
      </c>
      <c r="K1047" s="9" t="n">
        <v>332</v>
      </c>
      <c r="L1047" s="9" t="n">
        <v>0.3</v>
      </c>
      <c r="M1047" s="9" t="n">
        <v>0.3</v>
      </c>
      <c r="O1047" s="9" t="s">
        <v>1567</v>
      </c>
      <c r="P1047" s="9" t="n">
        <v>350</v>
      </c>
      <c r="R1047" s="9" t="s">
        <v>3939</v>
      </c>
      <c r="S1047" s="9" t="n">
        <v>26</v>
      </c>
      <c r="T1047" s="9" t="n">
        <v>201</v>
      </c>
      <c r="U1047" s="9" t="n">
        <v>1350</v>
      </c>
      <c r="V1047" s="0" t="s">
        <v>3940</v>
      </c>
      <c r="W1047" s="1" t="str">
        <f aca="false">"http://gis.cbs.gov.il/Yeshuvim_allyears/start.aspx?stl="&amp;B1047</f>
        <v>http://gis.cbs.gov.il/Yeshuvim_allyears/start.aspx?stl=1143</v>
      </c>
    </row>
    <row r="1048" customFormat="false" ht="13.8" hidden="false" customHeight="false" outlineLevel="0" collapsed="false">
      <c r="A1048" s="8" t="str">
        <f aca="false">HYPERLINK(W1048,C1048)</f>
        <v>נס ציונה</v>
      </c>
      <c r="B1048" s="2" t="n">
        <v>7200</v>
      </c>
      <c r="C1048" s="9" t="s">
        <v>3941</v>
      </c>
      <c r="D1048" s="9" t="s">
        <v>3942</v>
      </c>
      <c r="E1048" s="9" t="n">
        <v>4</v>
      </c>
      <c r="F1048" s="9" t="n">
        <v>44</v>
      </c>
      <c r="G1048" s="9" t="n">
        <v>442</v>
      </c>
      <c r="H1048" s="9" t="n">
        <v>0</v>
      </c>
      <c r="I1048" s="9" t="n">
        <v>133</v>
      </c>
      <c r="J1048" s="9" t="n">
        <v>1</v>
      </c>
      <c r="K1048" s="9" t="n">
        <v>48161</v>
      </c>
      <c r="L1048" s="9" t="n">
        <v>48.1</v>
      </c>
      <c r="M1048" s="9" t="n">
        <v>47.3</v>
      </c>
      <c r="O1048" s="9" t="s">
        <v>2323</v>
      </c>
      <c r="P1048" s="9" t="n">
        <v>160</v>
      </c>
      <c r="R1048" s="9" t="s">
        <v>3943</v>
      </c>
      <c r="S1048" s="9" t="n">
        <v>39</v>
      </c>
      <c r="T1048" s="9" t="n">
        <v>407</v>
      </c>
      <c r="U1048" s="9" t="n">
        <v>5210</v>
      </c>
      <c r="V1048" s="0" t="s">
        <v>3944</v>
      </c>
      <c r="W1048" s="1" t="str">
        <f aca="false">"http://gis.cbs.gov.il/Yeshuvim_allyears/start.aspx?stl="&amp;B1048</f>
        <v>http://gis.cbs.gov.il/Yeshuvim_allyears/start.aspx?stl=7200</v>
      </c>
    </row>
    <row r="1049" customFormat="false" ht="13.8" hidden="false" customHeight="false" outlineLevel="0" collapsed="false">
      <c r="A1049" s="8" t="str">
        <f aca="false">HYPERLINK(W1049,C1049)</f>
        <v>נעורים</v>
      </c>
      <c r="B1049" s="2" t="n">
        <v>186</v>
      </c>
      <c r="C1049" s="9" t="s">
        <v>3945</v>
      </c>
      <c r="D1049" s="9" t="s">
        <v>3946</v>
      </c>
      <c r="E1049" s="9" t="n">
        <v>4</v>
      </c>
      <c r="F1049" s="9" t="n">
        <v>41</v>
      </c>
      <c r="G1049" s="9" t="n">
        <v>411</v>
      </c>
      <c r="H1049" s="9" t="n">
        <v>16</v>
      </c>
      <c r="I1049" s="9" t="n">
        <v>141</v>
      </c>
      <c r="J1049" s="9" t="n">
        <v>1</v>
      </c>
      <c r="K1049" s="9" t="n">
        <v>382</v>
      </c>
      <c r="L1049" s="9" t="n">
        <v>0.4</v>
      </c>
      <c r="M1049" s="9" t="n">
        <v>0.3</v>
      </c>
      <c r="O1049" s="9" t="s">
        <v>92</v>
      </c>
      <c r="P1049" s="9" t="n">
        <v>340</v>
      </c>
      <c r="R1049" s="9" t="s">
        <v>3947</v>
      </c>
      <c r="S1049" s="9" t="n">
        <v>20</v>
      </c>
      <c r="T1049" s="9" t="n">
        <v>409</v>
      </c>
      <c r="U1049" s="9" t="n">
        <v>5120</v>
      </c>
      <c r="V1049" s="0" t="s">
        <v>3948</v>
      </c>
      <c r="W1049" s="1" t="str">
        <f aca="false">"http://gis.cbs.gov.il/Yeshuvim_allyears/start.aspx?stl="&amp;B1049</f>
        <v>http://gis.cbs.gov.il/Yeshuvim_allyears/start.aspx?stl=186</v>
      </c>
    </row>
    <row r="1050" customFormat="false" ht="13.8" hidden="false" customHeight="false" outlineLevel="0" collapsed="false">
      <c r="A1050" s="8" t="str">
        <f aca="false">HYPERLINK(W1050,C1050)</f>
        <v>נעלה</v>
      </c>
      <c r="B1050" s="2" t="n">
        <v>3787</v>
      </c>
      <c r="C1050" s="9" t="s">
        <v>3949</v>
      </c>
      <c r="D1050" s="9" t="s">
        <v>3950</v>
      </c>
      <c r="E1050" s="9" t="n">
        <v>7</v>
      </c>
      <c r="F1050" s="9" t="n">
        <v>74</v>
      </c>
      <c r="H1050" s="9" t="n">
        <v>73</v>
      </c>
      <c r="I1050" s="9" t="n">
        <v>145</v>
      </c>
      <c r="J1050" s="9" t="n">
        <v>1</v>
      </c>
      <c r="K1050" s="9" t="n">
        <v>1661</v>
      </c>
      <c r="L1050" s="9" t="n">
        <v>1.7</v>
      </c>
      <c r="M1050" s="9" t="n">
        <v>1.6</v>
      </c>
      <c r="O1050" s="9" t="s">
        <v>1315</v>
      </c>
      <c r="P1050" s="9" t="n">
        <v>350</v>
      </c>
      <c r="R1050" s="9" t="s">
        <v>3951</v>
      </c>
      <c r="S1050" s="9" t="n">
        <v>397</v>
      </c>
      <c r="T1050" s="9" t="n">
        <v>711</v>
      </c>
      <c r="U1050" s="9" t="n">
        <v>4354</v>
      </c>
      <c r="V1050" s="0" t="s">
        <v>3952</v>
      </c>
      <c r="W1050" s="1" t="str">
        <f aca="false">"http://gis.cbs.gov.il/Yeshuvim_allyears/start.aspx?stl="&amp;B1050</f>
        <v>http://gis.cbs.gov.il/Yeshuvim_allyears/start.aspx?stl=3787</v>
      </c>
    </row>
    <row r="1051" customFormat="false" ht="13.8" hidden="false" customHeight="false" outlineLevel="0" collapsed="false">
      <c r="A1051" s="8" t="str">
        <f aca="false">HYPERLINK(W1051,C1051)</f>
        <v>נעמ"ה</v>
      </c>
      <c r="B1051" s="2" t="n">
        <v>3713</v>
      </c>
      <c r="C1051" s="9" t="s">
        <v>3953</v>
      </c>
      <c r="D1051" s="9" t="s">
        <v>3954</v>
      </c>
      <c r="E1051" s="9" t="n">
        <v>7</v>
      </c>
      <c r="F1051" s="9" t="n">
        <v>75</v>
      </c>
      <c r="H1051" s="9" t="n">
        <v>75</v>
      </c>
      <c r="J1051" s="9" t="n">
        <v>1</v>
      </c>
      <c r="K1051" s="9" t="n">
        <v>116</v>
      </c>
      <c r="L1051" s="9" t="n">
        <v>0.1</v>
      </c>
      <c r="M1051" s="9" t="n">
        <v>0.1</v>
      </c>
      <c r="O1051" s="9" t="s">
        <v>584</v>
      </c>
      <c r="P1051" s="9" t="n">
        <v>310</v>
      </c>
      <c r="Q1051" s="9" t="n">
        <v>1</v>
      </c>
      <c r="R1051" s="9" t="s">
        <v>3955</v>
      </c>
      <c r="S1051" s="9" t="n">
        <v>-193</v>
      </c>
      <c r="T1051" s="9" t="n">
        <v>712</v>
      </c>
      <c r="U1051" s="9" t="n">
        <v>4164</v>
      </c>
      <c r="V1051" s="0" t="s">
        <v>3956</v>
      </c>
      <c r="W1051" s="1" t="str">
        <f aca="false">"http://gis.cbs.gov.il/Yeshuvim_allyears/start.aspx?stl="&amp;B1051</f>
        <v>http://gis.cbs.gov.il/Yeshuvim_allyears/start.aspx?stl=3713</v>
      </c>
    </row>
    <row r="1052" customFormat="false" ht="13.8" hidden="false" customHeight="false" outlineLevel="0" collapsed="false">
      <c r="A1052" s="8" t="str">
        <f aca="false">HYPERLINK(W1052,C1052)</f>
        <v>נען</v>
      </c>
      <c r="B1052" s="2" t="n">
        <v>158</v>
      </c>
      <c r="C1052" s="9" t="s">
        <v>3957</v>
      </c>
      <c r="D1052" s="9" t="s">
        <v>3958</v>
      </c>
      <c r="E1052" s="9" t="n">
        <v>4</v>
      </c>
      <c r="F1052" s="9" t="n">
        <v>43</v>
      </c>
      <c r="G1052" s="9" t="n">
        <v>432</v>
      </c>
      <c r="H1052" s="9" t="n">
        <v>30</v>
      </c>
      <c r="I1052" s="9" t="n">
        <v>143</v>
      </c>
      <c r="J1052" s="9" t="n">
        <v>1</v>
      </c>
      <c r="K1052" s="9" t="n">
        <v>1590</v>
      </c>
      <c r="L1052" s="9" t="n">
        <v>1.6</v>
      </c>
      <c r="M1052" s="9" t="n">
        <v>1.6</v>
      </c>
      <c r="O1052" s="9" t="s">
        <v>774</v>
      </c>
      <c r="P1052" s="9" t="n">
        <v>330</v>
      </c>
      <c r="Q1052" s="9" t="n">
        <v>15</v>
      </c>
      <c r="R1052" s="9" t="s">
        <v>3959</v>
      </c>
      <c r="S1052" s="9" t="n">
        <v>90</v>
      </c>
      <c r="T1052" s="9" t="n">
        <v>426</v>
      </c>
      <c r="U1052" s="9" t="n">
        <v>5230</v>
      </c>
      <c r="V1052" s="0" t="s">
        <v>3960</v>
      </c>
      <c r="W1052" s="1" t="str">
        <f aca="false">"http://gis.cbs.gov.il/Yeshuvim_allyears/start.aspx?stl="&amp;B1052</f>
        <v>http://gis.cbs.gov.il/Yeshuvim_allyears/start.aspx?stl=158</v>
      </c>
    </row>
    <row r="1053" customFormat="false" ht="13.8" hidden="false" customHeight="false" outlineLevel="0" collapsed="false">
      <c r="A1053" s="9" t="s">
        <v>3961</v>
      </c>
      <c r="B1053" s="2" t="n">
        <v>1982</v>
      </c>
      <c r="C1053" s="9" t="s">
        <v>3961</v>
      </c>
      <c r="E1053" s="9" t="n">
        <v>7</v>
      </c>
      <c r="F1053" s="9" t="n">
        <v>76</v>
      </c>
      <c r="P1053" s="9" t="n">
        <v>530</v>
      </c>
      <c r="V1053" s="0"/>
      <c r="W1053" s="1" t="str">
        <f aca="false">"http://gis.cbs.gov.il/Yeshuvim_allyears/start.aspx?stl="&amp;B1053</f>
        <v>http://gis.cbs.gov.il/Yeshuvim_allyears/start.aspx?stl=1982</v>
      </c>
    </row>
    <row r="1054" customFormat="false" ht="13.8" hidden="false" customHeight="false" outlineLevel="0" collapsed="false">
      <c r="A1054" s="9" t="s">
        <v>3962</v>
      </c>
      <c r="B1054" s="2" t="n">
        <v>1981</v>
      </c>
      <c r="C1054" s="9" t="s">
        <v>3962</v>
      </c>
      <c r="E1054" s="9" t="n">
        <v>7</v>
      </c>
      <c r="F1054" s="9" t="n">
        <v>76</v>
      </c>
      <c r="H1054" s="9" t="n">
        <v>76</v>
      </c>
      <c r="P1054" s="9" t="n">
        <v>530</v>
      </c>
      <c r="V1054" s="0"/>
      <c r="W1054" s="1" t="str">
        <f aca="false">"http://gis.cbs.gov.il/Yeshuvim_allyears/start.aspx?stl="&amp;B1054</f>
        <v>http://gis.cbs.gov.il/Yeshuvim_allyears/start.aspx?stl=1981</v>
      </c>
    </row>
    <row r="1055" customFormat="false" ht="13.8" hidden="false" customHeight="false" outlineLevel="0" collapsed="false">
      <c r="A1055" s="9" t="s">
        <v>3963</v>
      </c>
      <c r="B1055" s="2" t="n">
        <v>1971</v>
      </c>
      <c r="C1055" s="9" t="s">
        <v>3963</v>
      </c>
      <c r="E1055" s="9" t="n">
        <v>7</v>
      </c>
      <c r="F1055" s="9" t="n">
        <v>71</v>
      </c>
      <c r="P1055" s="9" t="n">
        <v>530</v>
      </c>
      <c r="V1055" s="0"/>
      <c r="W1055" s="1" t="str">
        <f aca="false">"http://gis.cbs.gov.il/Yeshuvim_allyears/start.aspx?stl="&amp;B1055</f>
        <v>http://gis.cbs.gov.il/Yeshuvim_allyears/start.aspx?stl=1971</v>
      </c>
    </row>
    <row r="1056" customFormat="false" ht="13.8" hidden="false" customHeight="false" outlineLevel="0" collapsed="false">
      <c r="A1056" s="9" t="s">
        <v>3964</v>
      </c>
      <c r="B1056" s="2" t="n">
        <v>1970</v>
      </c>
      <c r="C1056" s="9" t="s">
        <v>3964</v>
      </c>
      <c r="E1056" s="9" t="n">
        <v>7</v>
      </c>
      <c r="F1056" s="9" t="n">
        <v>71</v>
      </c>
      <c r="H1056" s="9" t="n">
        <v>72</v>
      </c>
      <c r="P1056" s="9" t="n">
        <v>530</v>
      </c>
      <c r="V1056" s="0"/>
      <c r="W1056" s="1" t="str">
        <f aca="false">"http://gis.cbs.gov.il/Yeshuvim_allyears/start.aspx?stl="&amp;B1056</f>
        <v>http://gis.cbs.gov.il/Yeshuvim_allyears/start.aspx?stl=1970</v>
      </c>
    </row>
    <row r="1057" customFormat="false" ht="13.8" hidden="false" customHeight="false" outlineLevel="0" collapsed="false">
      <c r="A1057" s="9" t="s">
        <v>3965</v>
      </c>
      <c r="B1057" s="2" t="n">
        <v>1984</v>
      </c>
      <c r="C1057" s="9" t="s">
        <v>3965</v>
      </c>
      <c r="E1057" s="9" t="n">
        <v>7</v>
      </c>
      <c r="F1057" s="9" t="n">
        <v>77</v>
      </c>
      <c r="P1057" s="9" t="n">
        <v>530</v>
      </c>
      <c r="V1057" s="0"/>
      <c r="W1057" s="1" t="str">
        <f aca="false">"http://gis.cbs.gov.il/Yeshuvim_allyears/start.aspx?stl="&amp;B1057</f>
        <v>http://gis.cbs.gov.il/Yeshuvim_allyears/start.aspx?stl=1984</v>
      </c>
    </row>
    <row r="1058" customFormat="false" ht="13.8" hidden="false" customHeight="false" outlineLevel="0" collapsed="false">
      <c r="A1058" s="9" t="s">
        <v>3966</v>
      </c>
      <c r="B1058" s="2" t="n">
        <v>1983</v>
      </c>
      <c r="C1058" s="9" t="s">
        <v>3966</v>
      </c>
      <c r="E1058" s="9" t="n">
        <v>7</v>
      </c>
      <c r="F1058" s="9" t="n">
        <v>77</v>
      </c>
      <c r="H1058" s="9" t="n">
        <v>78</v>
      </c>
      <c r="P1058" s="9" t="n">
        <v>530</v>
      </c>
      <c r="V1058" s="0"/>
      <c r="W1058" s="1" t="str">
        <f aca="false">"http://gis.cbs.gov.il/Yeshuvim_allyears/start.aspx?stl="&amp;B1058</f>
        <v>http://gis.cbs.gov.il/Yeshuvim_allyears/start.aspx?stl=1983</v>
      </c>
    </row>
    <row r="1059" customFormat="false" ht="13.8" hidden="false" customHeight="false" outlineLevel="0" collapsed="false">
      <c r="A1059" s="9" t="s">
        <v>3967</v>
      </c>
      <c r="B1059" s="2" t="n">
        <v>1975</v>
      </c>
      <c r="C1059" s="9" t="s">
        <v>3967</v>
      </c>
      <c r="E1059" s="9" t="n">
        <v>7</v>
      </c>
      <c r="F1059" s="9" t="n">
        <v>73</v>
      </c>
      <c r="P1059" s="9" t="n">
        <v>530</v>
      </c>
      <c r="V1059" s="0"/>
      <c r="W1059" s="1" t="str">
        <f aca="false">"http://gis.cbs.gov.il/Yeshuvim_allyears/start.aspx?stl="&amp;B1059</f>
        <v>http://gis.cbs.gov.il/Yeshuvim_allyears/start.aspx?stl=1975</v>
      </c>
    </row>
    <row r="1060" customFormat="false" ht="13.8" hidden="false" customHeight="false" outlineLevel="0" collapsed="false">
      <c r="A1060" s="9" t="s">
        <v>3968</v>
      </c>
      <c r="B1060" s="2" t="n">
        <v>1974</v>
      </c>
      <c r="C1060" s="9" t="s">
        <v>3968</v>
      </c>
      <c r="E1060" s="9" t="n">
        <v>7</v>
      </c>
      <c r="F1060" s="9" t="n">
        <v>73</v>
      </c>
      <c r="H1060" s="9" t="n">
        <v>72</v>
      </c>
      <c r="P1060" s="9" t="n">
        <v>530</v>
      </c>
      <c r="V1060" s="0"/>
      <c r="W1060" s="1" t="str">
        <f aca="false">"http://gis.cbs.gov.il/Yeshuvim_allyears/start.aspx?stl="&amp;B1060</f>
        <v>http://gis.cbs.gov.il/Yeshuvim_allyears/start.aspx?stl=1974</v>
      </c>
    </row>
    <row r="1061" customFormat="false" ht="13.8" hidden="false" customHeight="false" outlineLevel="0" collapsed="false">
      <c r="A1061" s="9" t="s">
        <v>3969</v>
      </c>
      <c r="B1061" s="2" t="n">
        <v>1980</v>
      </c>
      <c r="C1061" s="9" t="s">
        <v>3969</v>
      </c>
      <c r="E1061" s="9" t="n">
        <v>7</v>
      </c>
      <c r="F1061" s="9" t="n">
        <v>75</v>
      </c>
      <c r="P1061" s="9" t="n">
        <v>530</v>
      </c>
      <c r="V1061" s="0"/>
      <c r="W1061" s="1" t="str">
        <f aca="false">"http://gis.cbs.gov.il/Yeshuvim_allyears/start.aspx?stl="&amp;B1061</f>
        <v>http://gis.cbs.gov.il/Yeshuvim_allyears/start.aspx?stl=1980</v>
      </c>
    </row>
    <row r="1062" customFormat="false" ht="13.8" hidden="false" customHeight="false" outlineLevel="0" collapsed="false">
      <c r="A1062" s="9" t="s">
        <v>3970</v>
      </c>
      <c r="B1062" s="2" t="n">
        <v>1978</v>
      </c>
      <c r="C1062" s="9" t="s">
        <v>3970</v>
      </c>
      <c r="E1062" s="9" t="n">
        <v>7</v>
      </c>
      <c r="F1062" s="9" t="n">
        <v>75</v>
      </c>
      <c r="H1062" s="9" t="n">
        <v>74</v>
      </c>
      <c r="P1062" s="9" t="n">
        <v>530</v>
      </c>
      <c r="V1062" s="0"/>
      <c r="W1062" s="1" t="str">
        <f aca="false">"http://gis.cbs.gov.il/Yeshuvim_allyears/start.aspx?stl="&amp;B1062</f>
        <v>http://gis.cbs.gov.il/Yeshuvim_allyears/start.aspx?stl=1978</v>
      </c>
    </row>
    <row r="1063" customFormat="false" ht="13.8" hidden="false" customHeight="false" outlineLevel="0" collapsed="false">
      <c r="A1063" s="9" t="s">
        <v>3971</v>
      </c>
      <c r="B1063" s="2" t="n">
        <v>1979</v>
      </c>
      <c r="C1063" s="9" t="s">
        <v>3971</v>
      </c>
      <c r="D1063" s="9"/>
      <c r="E1063" s="9" t="n">
        <v>7</v>
      </c>
      <c r="F1063" s="9" t="n">
        <v>75</v>
      </c>
      <c r="H1063" s="9" t="n">
        <v>75</v>
      </c>
      <c r="P1063" s="9" t="n">
        <v>530</v>
      </c>
      <c r="R1063" s="9" t="s">
        <v>338</v>
      </c>
      <c r="V1063" s="0"/>
      <c r="W1063" s="1" t="str">
        <f aca="false">"http://gis.cbs.gov.il/Yeshuvim_allyears/start.aspx?stl="&amp;B1063</f>
        <v>http://gis.cbs.gov.il/Yeshuvim_allyears/start.aspx?stl=1979</v>
      </c>
    </row>
    <row r="1064" customFormat="false" ht="13.8" hidden="false" customHeight="false" outlineLevel="0" collapsed="false">
      <c r="A1064" s="9" t="s">
        <v>3972</v>
      </c>
      <c r="B1064" s="2" t="n">
        <v>1977</v>
      </c>
      <c r="C1064" s="9" t="s">
        <v>3972</v>
      </c>
      <c r="E1064" s="9" t="n">
        <v>7</v>
      </c>
      <c r="F1064" s="9" t="n">
        <v>74</v>
      </c>
      <c r="P1064" s="9" t="n">
        <v>530</v>
      </c>
      <c r="V1064" s="0"/>
      <c r="W1064" s="1" t="str">
        <f aca="false">"http://gis.cbs.gov.il/Yeshuvim_allyears/start.aspx?stl="&amp;B1064</f>
        <v>http://gis.cbs.gov.il/Yeshuvim_allyears/start.aspx?stl=1977</v>
      </c>
    </row>
    <row r="1065" customFormat="false" ht="13.8" hidden="false" customHeight="false" outlineLevel="0" collapsed="false">
      <c r="A1065" s="9" t="s">
        <v>3973</v>
      </c>
      <c r="B1065" s="2" t="n">
        <v>1976</v>
      </c>
      <c r="C1065" s="9" t="s">
        <v>3973</v>
      </c>
      <c r="E1065" s="9" t="n">
        <v>7</v>
      </c>
      <c r="F1065" s="9" t="n">
        <v>74</v>
      </c>
      <c r="H1065" s="9" t="n">
        <v>73</v>
      </c>
      <c r="P1065" s="9" t="n">
        <v>530</v>
      </c>
      <c r="V1065" s="0"/>
      <c r="W1065" s="1" t="str">
        <f aca="false">"http://gis.cbs.gov.il/Yeshuvim_allyears/start.aspx?stl="&amp;B1065</f>
        <v>http://gis.cbs.gov.il/Yeshuvim_allyears/start.aspx?stl=1976</v>
      </c>
    </row>
    <row r="1066" customFormat="false" ht="13.8" hidden="false" customHeight="false" outlineLevel="0" collapsed="false">
      <c r="A1066" s="9" t="s">
        <v>3974</v>
      </c>
      <c r="B1066" s="2" t="n">
        <v>1973</v>
      </c>
      <c r="C1066" s="9" t="s">
        <v>3974</v>
      </c>
      <c r="E1066" s="9" t="n">
        <v>7</v>
      </c>
      <c r="F1066" s="9" t="n">
        <v>72</v>
      </c>
      <c r="P1066" s="9" t="n">
        <v>530</v>
      </c>
      <c r="V1066" s="0"/>
      <c r="W1066" s="1" t="str">
        <f aca="false">"http://gis.cbs.gov.il/Yeshuvim_allyears/start.aspx?stl="&amp;B1066</f>
        <v>http://gis.cbs.gov.il/Yeshuvim_allyears/start.aspx?stl=1973</v>
      </c>
    </row>
    <row r="1067" customFormat="false" ht="13.8" hidden="false" customHeight="false" outlineLevel="0" collapsed="false">
      <c r="A1067" s="9" t="s">
        <v>3975</v>
      </c>
      <c r="B1067" s="2" t="n">
        <v>1972</v>
      </c>
      <c r="C1067" s="9" t="s">
        <v>3975</v>
      </c>
      <c r="E1067" s="9" t="n">
        <v>7</v>
      </c>
      <c r="F1067" s="9" t="n">
        <v>72</v>
      </c>
      <c r="H1067" s="9" t="n">
        <v>72</v>
      </c>
      <c r="P1067" s="9" t="n">
        <v>530</v>
      </c>
      <c r="V1067" s="0"/>
      <c r="W1067" s="1" t="str">
        <f aca="false">"http://gis.cbs.gov.il/Yeshuvim_allyears/start.aspx?stl="&amp;B1067</f>
        <v>http://gis.cbs.gov.il/Yeshuvim_allyears/start.aspx?stl=1972</v>
      </c>
    </row>
    <row r="1068" customFormat="false" ht="13.8" hidden="false" customHeight="false" outlineLevel="0" collapsed="false">
      <c r="A1068" s="8" t="str">
        <f aca="false">HYPERLINK(W1068,C1068)</f>
        <v>נצאצרה (שבט)</v>
      </c>
      <c r="B1068" s="2" t="n">
        <v>1041</v>
      </c>
      <c r="C1068" s="9" t="s">
        <v>3976</v>
      </c>
      <c r="D1068" s="9" t="s">
        <v>3977</v>
      </c>
      <c r="E1068" s="9" t="n">
        <v>6</v>
      </c>
      <c r="F1068" s="9" t="n">
        <v>62</v>
      </c>
      <c r="G1068" s="9" t="n">
        <v>623</v>
      </c>
      <c r="J1068" s="9" t="n">
        <v>3</v>
      </c>
      <c r="P1068" s="9" t="n">
        <v>460</v>
      </c>
      <c r="R1068" s="9" t="s">
        <v>3978</v>
      </c>
      <c r="T1068" s="9" t="n">
        <v>699</v>
      </c>
      <c r="U1068" s="9" t="n">
        <v>3481</v>
      </c>
      <c r="V1068" s="0"/>
      <c r="W1068" s="1" t="str">
        <f aca="false">"http://gis.cbs.gov.il/Yeshuvim_allyears/start.aspx?stl="&amp;B1068</f>
        <v>http://gis.cbs.gov.il/Yeshuvim_allyears/start.aspx?stl=1041</v>
      </c>
    </row>
    <row r="1069" customFormat="false" ht="13.8" hidden="false" customHeight="false" outlineLevel="0" collapsed="false">
      <c r="A1069" s="8" t="str">
        <f aca="false">HYPERLINK(W1069,C1069)</f>
        <v>נצר חזני</v>
      </c>
      <c r="B1069" s="2" t="n">
        <v>1372</v>
      </c>
      <c r="C1069" s="9" t="s">
        <v>3979</v>
      </c>
      <c r="D1069" s="9" t="s">
        <v>3980</v>
      </c>
      <c r="E1069" s="9" t="n">
        <v>4</v>
      </c>
      <c r="F1069" s="9" t="n">
        <v>44</v>
      </c>
      <c r="G1069" s="9" t="n">
        <v>441</v>
      </c>
      <c r="H1069" s="9" t="n">
        <v>31</v>
      </c>
      <c r="I1069" s="9" t="n">
        <v>143</v>
      </c>
      <c r="J1069" s="9" t="n">
        <v>1</v>
      </c>
      <c r="K1069" s="9" t="n">
        <v>381</v>
      </c>
      <c r="L1069" s="9" t="n">
        <v>0.4</v>
      </c>
      <c r="M1069" s="9" t="n">
        <v>0.4</v>
      </c>
      <c r="O1069" s="9" t="s">
        <v>1098</v>
      </c>
      <c r="P1069" s="9" t="n">
        <v>310</v>
      </c>
      <c r="Q1069" s="9" t="n">
        <v>2</v>
      </c>
      <c r="R1069" s="9" t="s">
        <v>3981</v>
      </c>
      <c r="S1069" s="9" t="n">
        <v>96</v>
      </c>
      <c r="T1069" s="9" t="n">
        <v>456</v>
      </c>
      <c r="U1069" s="9" t="n">
        <v>5230</v>
      </c>
      <c r="V1069" s="0" t="s">
        <v>3982</v>
      </c>
      <c r="W1069" s="1" t="str">
        <f aca="false">"http://gis.cbs.gov.il/Yeshuvim_allyears/start.aspx?stl="&amp;B1069</f>
        <v>http://gis.cbs.gov.il/Yeshuvim_allyears/start.aspx?stl=1372</v>
      </c>
    </row>
    <row r="1070" customFormat="false" ht="13.8" hidden="false" customHeight="false" outlineLevel="0" collapsed="false">
      <c r="A1070" s="8" t="str">
        <f aca="false">HYPERLINK(W1070,C1070)</f>
        <v>נצר סרני</v>
      </c>
      <c r="B1070" s="2" t="n">
        <v>435</v>
      </c>
      <c r="C1070" s="9" t="s">
        <v>3983</v>
      </c>
      <c r="D1070" s="9" t="s">
        <v>3984</v>
      </c>
      <c r="E1070" s="9" t="n">
        <v>4</v>
      </c>
      <c r="F1070" s="9" t="n">
        <v>43</v>
      </c>
      <c r="G1070" s="9" t="n">
        <v>432</v>
      </c>
      <c r="H1070" s="9" t="n">
        <v>30</v>
      </c>
      <c r="I1070" s="9" t="n">
        <v>143</v>
      </c>
      <c r="J1070" s="9" t="n">
        <v>1</v>
      </c>
      <c r="K1070" s="9" t="n">
        <v>769</v>
      </c>
      <c r="L1070" s="9" t="n">
        <v>0.8</v>
      </c>
      <c r="M1070" s="9" t="n">
        <v>0.7</v>
      </c>
      <c r="O1070" s="9" t="s">
        <v>161</v>
      </c>
      <c r="P1070" s="9" t="n">
        <v>330</v>
      </c>
      <c r="Q1070" s="9" t="n">
        <v>15</v>
      </c>
      <c r="R1070" s="9" t="s">
        <v>3985</v>
      </c>
      <c r="S1070" s="9" t="n">
        <v>64</v>
      </c>
      <c r="T1070" s="9" t="n">
        <v>426</v>
      </c>
      <c r="U1070" s="9" t="n">
        <v>5220</v>
      </c>
      <c r="V1070" s="0" t="s">
        <v>3986</v>
      </c>
      <c r="W1070" s="1" t="str">
        <f aca="false">"http://gis.cbs.gov.il/Yeshuvim_allyears/start.aspx?stl="&amp;B1070</f>
        <v>http://gis.cbs.gov.il/Yeshuvim_allyears/start.aspx?stl=435</v>
      </c>
    </row>
    <row r="1071" customFormat="false" ht="13.8" hidden="false" customHeight="false" outlineLevel="0" collapsed="false">
      <c r="A1071" s="8" t="str">
        <f aca="false">HYPERLINK(W1071,C1071)</f>
        <v>נצרת</v>
      </c>
      <c r="B1071" s="2" t="n">
        <v>7300</v>
      </c>
      <c r="C1071" s="9" t="s">
        <v>3987</v>
      </c>
      <c r="D1071" s="9" t="s">
        <v>3988</v>
      </c>
      <c r="E1071" s="9" t="n">
        <v>2</v>
      </c>
      <c r="F1071" s="9" t="n">
        <v>25</v>
      </c>
      <c r="G1071" s="9" t="n">
        <v>237</v>
      </c>
      <c r="H1071" s="9" t="n">
        <v>0</v>
      </c>
      <c r="J1071" s="9" t="n">
        <v>2</v>
      </c>
      <c r="K1071" s="9" t="n">
        <v>75922</v>
      </c>
      <c r="N1071" s="9" t="n">
        <v>75.8</v>
      </c>
      <c r="P1071" s="9" t="n">
        <v>250</v>
      </c>
      <c r="R1071" s="9" t="s">
        <v>3989</v>
      </c>
      <c r="S1071" s="9" t="n">
        <v>347</v>
      </c>
      <c r="T1071" s="9" t="n">
        <v>211</v>
      </c>
      <c r="U1071" s="9" t="n">
        <v>1410</v>
      </c>
      <c r="V1071" s="0" t="s">
        <v>3990</v>
      </c>
      <c r="W1071" s="1" t="str">
        <f aca="false">"http://gis.cbs.gov.il/Yeshuvim_allyears/start.aspx?stl="&amp;B1071</f>
        <v>http://gis.cbs.gov.il/Yeshuvim_allyears/start.aspx?stl=7300</v>
      </c>
    </row>
    <row r="1072" customFormat="false" ht="13.8" hidden="false" customHeight="false" outlineLevel="0" collapsed="false">
      <c r="A1072" s="8" t="str">
        <f aca="false">HYPERLINK(W1072,C1072)</f>
        <v>נצרת עילית</v>
      </c>
      <c r="B1072" s="2" t="n">
        <v>1061</v>
      </c>
      <c r="C1072" s="9" t="s">
        <v>3991</v>
      </c>
      <c r="D1072" s="9" t="s">
        <v>3992</v>
      </c>
      <c r="E1072" s="9" t="n">
        <v>2</v>
      </c>
      <c r="F1072" s="9" t="n">
        <v>25</v>
      </c>
      <c r="G1072" s="9" t="n">
        <v>237</v>
      </c>
      <c r="H1072" s="9" t="n">
        <v>0</v>
      </c>
      <c r="J1072" s="9" t="n">
        <v>4</v>
      </c>
      <c r="K1072" s="9" t="n">
        <v>40244</v>
      </c>
      <c r="L1072" s="9" t="n">
        <v>30.4</v>
      </c>
      <c r="M1072" s="9" t="n">
        <v>24.6</v>
      </c>
      <c r="N1072" s="9" t="n">
        <v>9.9</v>
      </c>
      <c r="O1072" s="9" t="s">
        <v>206</v>
      </c>
      <c r="P1072" s="9" t="n">
        <v>160</v>
      </c>
      <c r="R1072" s="9" t="s">
        <v>3993</v>
      </c>
      <c r="S1072" s="9" t="n">
        <v>327</v>
      </c>
      <c r="T1072" s="9" t="n">
        <v>212</v>
      </c>
      <c r="U1072" s="9" t="n">
        <v>1460</v>
      </c>
      <c r="V1072" s="0" t="s">
        <v>3994</v>
      </c>
      <c r="W1072" s="1" t="str">
        <f aca="false">"http://gis.cbs.gov.il/Yeshuvim_allyears/start.aspx?stl="&amp;B1072</f>
        <v>http://gis.cbs.gov.il/Yeshuvim_allyears/start.aspx?stl=1061</v>
      </c>
    </row>
    <row r="1073" customFormat="false" ht="13.8" hidden="false" customHeight="false" outlineLevel="0" collapsed="false">
      <c r="A1073" s="8" t="str">
        <f aca="false">HYPERLINK(W1073,C1073)</f>
        <v>נשר</v>
      </c>
      <c r="B1073" s="2" t="n">
        <v>2500</v>
      </c>
      <c r="C1073" s="9" t="s">
        <v>3995</v>
      </c>
      <c r="D1073" s="9" t="s">
        <v>3996</v>
      </c>
      <c r="E1073" s="9" t="n">
        <v>3</v>
      </c>
      <c r="F1073" s="9" t="n">
        <v>31</v>
      </c>
      <c r="G1073" s="9" t="n">
        <v>311</v>
      </c>
      <c r="H1073" s="9" t="n">
        <v>0</v>
      </c>
      <c r="I1073" s="9" t="n">
        <v>223</v>
      </c>
      <c r="J1073" s="9" t="n">
        <v>1</v>
      </c>
      <c r="K1073" s="9" t="n">
        <v>23684</v>
      </c>
      <c r="L1073" s="9" t="n">
        <v>23.4</v>
      </c>
      <c r="M1073" s="9" t="n">
        <v>20.9</v>
      </c>
      <c r="O1073" s="9" t="s">
        <v>1325</v>
      </c>
      <c r="P1073" s="9" t="n">
        <v>160</v>
      </c>
      <c r="R1073" s="9" t="s">
        <v>3997</v>
      </c>
      <c r="S1073" s="9" t="n">
        <v>155</v>
      </c>
      <c r="T1073" s="9" t="n">
        <v>355</v>
      </c>
      <c r="U1073" s="9" t="n">
        <v>1160</v>
      </c>
      <c r="V1073" s="0" t="s">
        <v>3998</v>
      </c>
      <c r="W1073" s="1" t="str">
        <f aca="false">"http://gis.cbs.gov.il/Yeshuvim_allyears/start.aspx?stl="&amp;B1073</f>
        <v>http://gis.cbs.gov.il/Yeshuvim_allyears/start.aspx?stl=2500</v>
      </c>
    </row>
    <row r="1074" customFormat="false" ht="13.8" hidden="false" customHeight="false" outlineLevel="0" collapsed="false">
      <c r="A1074" s="8" t="str">
        <f aca="false">HYPERLINK(W1074,C1074)</f>
        <v>נתיב הגדוד</v>
      </c>
      <c r="B1074" s="2" t="n">
        <v>3555</v>
      </c>
      <c r="C1074" s="9" t="s">
        <v>3999</v>
      </c>
      <c r="D1074" s="9" t="s">
        <v>4000</v>
      </c>
      <c r="E1074" s="9" t="n">
        <v>7</v>
      </c>
      <c r="F1074" s="9" t="n">
        <v>75</v>
      </c>
      <c r="H1074" s="9" t="n">
        <v>75</v>
      </c>
      <c r="J1074" s="9" t="n">
        <v>1</v>
      </c>
      <c r="K1074" s="9" t="n">
        <v>190</v>
      </c>
      <c r="L1074" s="9" t="n">
        <v>0.2</v>
      </c>
      <c r="M1074" s="9" t="n">
        <v>0.2</v>
      </c>
      <c r="O1074" s="9" t="s">
        <v>166</v>
      </c>
      <c r="P1074" s="9" t="n">
        <v>310</v>
      </c>
      <c r="Q1074" s="9" t="n">
        <v>1</v>
      </c>
      <c r="R1074" s="9" t="s">
        <v>4001</v>
      </c>
      <c r="S1074" s="9" t="n">
        <v>-220</v>
      </c>
      <c r="T1074" s="9" t="n">
        <v>712</v>
      </c>
      <c r="U1074" s="9" t="n">
        <v>4164</v>
      </c>
      <c r="V1074" s="0" t="s">
        <v>4002</v>
      </c>
      <c r="W1074" s="1" t="str">
        <f aca="false">"http://gis.cbs.gov.il/Yeshuvim_allyears/start.aspx?stl="&amp;B1074</f>
        <v>http://gis.cbs.gov.il/Yeshuvim_allyears/start.aspx?stl=3555</v>
      </c>
    </row>
    <row r="1075" customFormat="false" ht="13.8" hidden="false" customHeight="false" outlineLevel="0" collapsed="false">
      <c r="A1075" s="8" t="str">
        <f aca="false">HYPERLINK(W1075,C1075)</f>
        <v>נתיב הל"ה</v>
      </c>
      <c r="B1075" s="2" t="n">
        <v>693</v>
      </c>
      <c r="C1075" s="9" t="s">
        <v>4003</v>
      </c>
      <c r="D1075" s="9" t="s">
        <v>4004</v>
      </c>
      <c r="E1075" s="9" t="n">
        <v>1</v>
      </c>
      <c r="F1075" s="9" t="n">
        <v>11</v>
      </c>
      <c r="G1075" s="9" t="n">
        <v>112</v>
      </c>
      <c r="H1075" s="9" t="n">
        <v>26</v>
      </c>
      <c r="I1075" s="9" t="n">
        <v>444</v>
      </c>
      <c r="J1075" s="9" t="n">
        <v>1</v>
      </c>
      <c r="K1075" s="9" t="n">
        <v>596</v>
      </c>
      <c r="L1075" s="9" t="n">
        <v>0.6</v>
      </c>
      <c r="M1075" s="9" t="n">
        <v>0.6</v>
      </c>
      <c r="O1075" s="9" t="s">
        <v>72</v>
      </c>
      <c r="P1075" s="9" t="n">
        <v>330</v>
      </c>
      <c r="Q1075" s="9" t="n">
        <v>15</v>
      </c>
      <c r="R1075" s="9" t="s">
        <v>4005</v>
      </c>
      <c r="S1075" s="9" t="n">
        <v>299</v>
      </c>
      <c r="T1075" s="9" t="n">
        <v>151</v>
      </c>
      <c r="U1075" s="9" t="n">
        <v>7004</v>
      </c>
      <c r="V1075" s="0" t="s">
        <v>4006</v>
      </c>
      <c r="W1075" s="1" t="str">
        <f aca="false">"http://gis.cbs.gov.il/Yeshuvim_allyears/start.aspx?stl="&amp;B1075</f>
        <v>http://gis.cbs.gov.il/Yeshuvim_allyears/start.aspx?stl=693</v>
      </c>
    </row>
    <row r="1076" customFormat="false" ht="13.8" hidden="false" customHeight="false" outlineLevel="0" collapsed="false">
      <c r="A1076" s="8" t="str">
        <f aca="false">HYPERLINK(W1076,C1076)</f>
        <v>נתיב העשרה</v>
      </c>
      <c r="B1076" s="2" t="n">
        <v>1242</v>
      </c>
      <c r="C1076" s="9" t="s">
        <v>4007</v>
      </c>
      <c r="D1076" s="9" t="s">
        <v>4008</v>
      </c>
      <c r="E1076" s="9" t="n">
        <v>6</v>
      </c>
      <c r="F1076" s="9" t="n">
        <v>61</v>
      </c>
      <c r="G1076" s="9" t="n">
        <v>614</v>
      </c>
      <c r="H1076" s="9" t="n">
        <v>36</v>
      </c>
      <c r="J1076" s="9" t="n">
        <v>1</v>
      </c>
      <c r="K1076" s="9" t="n">
        <v>821</v>
      </c>
      <c r="L1076" s="9" t="n">
        <v>0.8</v>
      </c>
      <c r="M1076" s="9" t="n">
        <v>0.8</v>
      </c>
      <c r="O1076" s="9" t="s">
        <v>584</v>
      </c>
      <c r="P1076" s="9" t="n">
        <v>310</v>
      </c>
      <c r="Q1076" s="9" t="n">
        <v>1</v>
      </c>
      <c r="R1076" s="9" t="s">
        <v>4009</v>
      </c>
      <c r="S1076" s="9" t="n">
        <v>60</v>
      </c>
      <c r="T1076" s="9" t="n">
        <v>633</v>
      </c>
      <c r="U1076" s="9" t="n">
        <v>3840</v>
      </c>
      <c r="V1076" s="0" t="s">
        <v>4010</v>
      </c>
      <c r="W1076" s="1" t="str">
        <f aca="false">"http://gis.cbs.gov.il/Yeshuvim_allyears/start.aspx?stl="&amp;B1076</f>
        <v>http://gis.cbs.gov.il/Yeshuvim_allyears/start.aspx?stl=1242</v>
      </c>
    </row>
    <row r="1077" customFormat="false" ht="13.8" hidden="false" customHeight="false" outlineLevel="0" collapsed="false">
      <c r="A1077" s="8" t="str">
        <f aca="false">HYPERLINK(W1077,C1077)</f>
        <v>נתיב השיירה</v>
      </c>
      <c r="B1077" s="2" t="n">
        <v>792</v>
      </c>
      <c r="C1077" s="9" t="s">
        <v>4011</v>
      </c>
      <c r="D1077" s="9" t="s">
        <v>4012</v>
      </c>
      <c r="E1077" s="9" t="n">
        <v>2</v>
      </c>
      <c r="F1077" s="9" t="n">
        <v>24</v>
      </c>
      <c r="G1077" s="9" t="n">
        <v>245</v>
      </c>
      <c r="H1077" s="9" t="n">
        <v>4</v>
      </c>
      <c r="J1077" s="9" t="n">
        <v>1</v>
      </c>
      <c r="K1077" s="9" t="n">
        <v>496</v>
      </c>
      <c r="L1077" s="9" t="n">
        <v>0.5</v>
      </c>
      <c r="M1077" s="9" t="n">
        <v>0.5</v>
      </c>
      <c r="O1077" s="9" t="s">
        <v>82</v>
      </c>
      <c r="P1077" s="9" t="n">
        <v>310</v>
      </c>
      <c r="Q1077" s="9" t="n">
        <v>1</v>
      </c>
      <c r="R1077" s="9" t="s">
        <v>4013</v>
      </c>
      <c r="S1077" s="9" t="n">
        <v>43</v>
      </c>
      <c r="T1077" s="9" t="n">
        <v>201</v>
      </c>
      <c r="U1077" s="9" t="n">
        <v>1350</v>
      </c>
      <c r="V1077" s="0" t="s">
        <v>4014</v>
      </c>
      <c r="W1077" s="1" t="str">
        <f aca="false">"http://gis.cbs.gov.il/Yeshuvim_allyears/start.aspx?stl="&amp;B1077</f>
        <v>http://gis.cbs.gov.il/Yeshuvim_allyears/start.aspx?stl=792</v>
      </c>
    </row>
    <row r="1078" customFormat="false" ht="13.8" hidden="false" customHeight="false" outlineLevel="0" collapsed="false">
      <c r="A1078" s="8" t="str">
        <f aca="false">HYPERLINK(W1078,C1078)</f>
        <v>נתיבות</v>
      </c>
      <c r="B1078" s="2" t="n">
        <v>246</v>
      </c>
      <c r="C1078" s="9" t="s">
        <v>4015</v>
      </c>
      <c r="D1078" s="9" t="s">
        <v>4016</v>
      </c>
      <c r="E1078" s="9" t="n">
        <v>6</v>
      </c>
      <c r="F1078" s="9" t="n">
        <v>62</v>
      </c>
      <c r="G1078" s="9" t="n">
        <v>621</v>
      </c>
      <c r="H1078" s="9" t="n">
        <v>0</v>
      </c>
      <c r="J1078" s="9" t="n">
        <v>1</v>
      </c>
      <c r="K1078" s="9" t="n">
        <v>32513</v>
      </c>
      <c r="L1078" s="9" t="n">
        <v>32.5</v>
      </c>
      <c r="M1078" s="9" t="n">
        <v>31.4</v>
      </c>
      <c r="O1078" s="9" t="s">
        <v>119</v>
      </c>
      <c r="P1078" s="9" t="n">
        <v>160</v>
      </c>
      <c r="R1078" s="9" t="s">
        <v>4017</v>
      </c>
      <c r="S1078" s="9" t="n">
        <v>130</v>
      </c>
      <c r="T1078" s="9" t="n">
        <v>609</v>
      </c>
      <c r="U1078" s="9" t="n">
        <v>3482</v>
      </c>
      <c r="V1078" s="0" t="s">
        <v>4018</v>
      </c>
      <c r="W1078" s="1" t="str">
        <f aca="false">"http://gis.cbs.gov.il/Yeshuvim_allyears/start.aspx?stl="&amp;B1078</f>
        <v>http://gis.cbs.gov.il/Yeshuvim_allyears/start.aspx?stl=246</v>
      </c>
    </row>
    <row r="1079" customFormat="false" ht="13.8" hidden="false" customHeight="false" outlineLevel="0" collapsed="false">
      <c r="A1079" s="8" t="str">
        <f aca="false">HYPERLINK(W1079,C1079)</f>
        <v>נתניה</v>
      </c>
      <c r="B1079" s="2" t="n">
        <v>7400</v>
      </c>
      <c r="C1079" s="9" t="s">
        <v>4019</v>
      </c>
      <c r="D1079" s="9" t="s">
        <v>4020</v>
      </c>
      <c r="E1079" s="9" t="n">
        <v>4</v>
      </c>
      <c r="F1079" s="9" t="n">
        <v>41</v>
      </c>
      <c r="G1079" s="9" t="n">
        <v>411</v>
      </c>
      <c r="H1079" s="9" t="n">
        <v>0</v>
      </c>
      <c r="I1079" s="9" t="n">
        <v>141</v>
      </c>
      <c r="J1079" s="9" t="n">
        <v>1</v>
      </c>
      <c r="K1079" s="9" t="n">
        <v>210834</v>
      </c>
      <c r="L1079" s="9" t="n">
        <v>210.5</v>
      </c>
      <c r="M1079" s="9" t="n">
        <v>194</v>
      </c>
      <c r="O1079" s="9" t="s">
        <v>4021</v>
      </c>
      <c r="P1079" s="9" t="n">
        <v>130</v>
      </c>
      <c r="R1079" s="9" t="s">
        <v>4022</v>
      </c>
      <c r="S1079" s="9" t="n">
        <v>28</v>
      </c>
      <c r="T1079" s="9" t="n">
        <v>408</v>
      </c>
      <c r="U1079" s="9" t="n">
        <v>5110</v>
      </c>
      <c r="V1079" s="0" t="s">
        <v>4023</v>
      </c>
      <c r="W1079" s="1" t="str">
        <f aca="false">"http://gis.cbs.gov.il/Yeshuvim_allyears/start.aspx?stl="&amp;B1079</f>
        <v>http://gis.cbs.gov.il/Yeshuvim_allyears/start.aspx?stl=7400</v>
      </c>
    </row>
    <row r="1080" customFormat="false" ht="13.8" hidden="false" customHeight="false" outlineLevel="0" collapsed="false">
      <c r="A1080" s="8" t="str">
        <f aca="false">HYPERLINK(W1080,C1080)</f>
        <v>סאג'ור</v>
      </c>
      <c r="B1080" s="2" t="n">
        <v>525</v>
      </c>
      <c r="C1080" s="9" t="s">
        <v>4024</v>
      </c>
      <c r="D1080" s="9" t="s">
        <v>4025</v>
      </c>
      <c r="E1080" s="9" t="n">
        <v>2</v>
      </c>
      <c r="F1080" s="9" t="n">
        <v>24</v>
      </c>
      <c r="G1080" s="9" t="n">
        <v>242</v>
      </c>
      <c r="H1080" s="9" t="n">
        <v>99</v>
      </c>
      <c r="J1080" s="9" t="n">
        <v>2</v>
      </c>
      <c r="K1080" s="9" t="n">
        <v>4087</v>
      </c>
      <c r="N1080" s="9" t="n">
        <v>4.1</v>
      </c>
      <c r="P1080" s="9" t="n">
        <v>290</v>
      </c>
      <c r="R1080" s="9" t="s">
        <v>4026</v>
      </c>
      <c r="S1080" s="9" t="n">
        <v>344</v>
      </c>
      <c r="T1080" s="9" t="n">
        <v>260</v>
      </c>
      <c r="U1080" s="9" t="n">
        <v>1310</v>
      </c>
      <c r="V1080" s="0" t="s">
        <v>4027</v>
      </c>
      <c r="W1080" s="1" t="str">
        <f aca="false">"http://gis.cbs.gov.il/Yeshuvim_allyears/start.aspx?stl="&amp;B1080</f>
        <v>http://gis.cbs.gov.il/Yeshuvim_allyears/start.aspx?stl=525</v>
      </c>
    </row>
    <row r="1081" customFormat="false" ht="13.8" hidden="false" customHeight="false" outlineLevel="0" collapsed="false">
      <c r="A1081" s="8" t="str">
        <f aca="false">HYPERLINK(W1081,C1081)</f>
        <v>סאסא</v>
      </c>
      <c r="B1081" s="2" t="n">
        <v>578</v>
      </c>
      <c r="C1081" s="9" t="s">
        <v>4028</v>
      </c>
      <c r="D1081" s="9" t="s">
        <v>4029</v>
      </c>
      <c r="E1081" s="9" t="n">
        <v>2</v>
      </c>
      <c r="F1081" s="9" t="n">
        <v>21</v>
      </c>
      <c r="G1081" s="9" t="n">
        <v>212</v>
      </c>
      <c r="H1081" s="9" t="n">
        <v>1</v>
      </c>
      <c r="J1081" s="9" t="n">
        <v>1</v>
      </c>
      <c r="K1081" s="9" t="n">
        <v>405</v>
      </c>
      <c r="L1081" s="9" t="n">
        <v>0.4</v>
      </c>
      <c r="M1081" s="9" t="n">
        <v>0.4</v>
      </c>
      <c r="O1081" s="9" t="s">
        <v>72</v>
      </c>
      <c r="P1081" s="9" t="n">
        <v>330</v>
      </c>
      <c r="Q1081" s="9" t="n">
        <v>15</v>
      </c>
      <c r="R1081" s="9" t="s">
        <v>4030</v>
      </c>
      <c r="S1081" s="9" t="n">
        <v>830</v>
      </c>
      <c r="T1081" s="9" t="n">
        <v>253</v>
      </c>
      <c r="U1081" s="9" t="n">
        <v>1230</v>
      </c>
      <c r="V1081" s="0" t="s">
        <v>4031</v>
      </c>
      <c r="W1081" s="1" t="str">
        <f aca="false">"http://gis.cbs.gov.il/Yeshuvim_allyears/start.aspx?stl="&amp;B1081</f>
        <v>http://gis.cbs.gov.il/Yeshuvim_allyears/start.aspx?stl=578</v>
      </c>
    </row>
    <row r="1082" customFormat="false" ht="13.8" hidden="false" customHeight="false" outlineLevel="0" collapsed="false">
      <c r="A1082" s="8" t="str">
        <f aca="false">HYPERLINK(W1082,C1082)</f>
        <v>סביון*</v>
      </c>
      <c r="B1082" s="2" t="n">
        <v>587</v>
      </c>
      <c r="C1082" s="9" t="s">
        <v>4032</v>
      </c>
      <c r="D1082" s="9" t="s">
        <v>4033</v>
      </c>
      <c r="E1082" s="9" t="n">
        <v>4</v>
      </c>
      <c r="F1082" s="9" t="n">
        <v>42</v>
      </c>
      <c r="G1082" s="9" t="n">
        <v>422</v>
      </c>
      <c r="H1082" s="9" t="n">
        <v>99</v>
      </c>
      <c r="I1082" s="9" t="n">
        <v>132</v>
      </c>
      <c r="J1082" s="9" t="n">
        <v>1</v>
      </c>
      <c r="K1082" s="9" t="n">
        <v>3787</v>
      </c>
      <c r="L1082" s="9" t="n">
        <v>3.8</v>
      </c>
      <c r="M1082" s="9" t="n">
        <v>3.7</v>
      </c>
      <c r="O1082" s="9" t="s">
        <v>215</v>
      </c>
      <c r="P1082" s="9" t="n">
        <v>190</v>
      </c>
      <c r="R1082" s="9" t="s">
        <v>4034</v>
      </c>
      <c r="S1082" s="9" t="n">
        <v>56</v>
      </c>
      <c r="T1082" s="9" t="n">
        <v>455</v>
      </c>
      <c r="U1082" s="9" t="n">
        <v>2370</v>
      </c>
      <c r="V1082" s="0" t="s">
        <v>4035</v>
      </c>
      <c r="W1082" s="1" t="str">
        <f aca="false">"http://gis.cbs.gov.il/Yeshuvim_allyears/start.aspx?stl="&amp;B1082</f>
        <v>http://gis.cbs.gov.il/Yeshuvim_allyears/start.aspx?stl=587</v>
      </c>
    </row>
    <row r="1083" customFormat="false" ht="13.8" hidden="false" customHeight="false" outlineLevel="0" collapsed="false">
      <c r="A1083" s="8" t="str">
        <f aca="false">HYPERLINK(W1083,C1083)</f>
        <v>סגולה</v>
      </c>
      <c r="B1083" s="2" t="n">
        <v>2046</v>
      </c>
      <c r="C1083" s="9" t="s">
        <v>4036</v>
      </c>
      <c r="D1083" s="9" t="s">
        <v>4037</v>
      </c>
      <c r="E1083" s="9" t="n">
        <v>6</v>
      </c>
      <c r="F1083" s="9" t="n">
        <v>61</v>
      </c>
      <c r="G1083" s="9" t="n">
        <v>611</v>
      </c>
      <c r="H1083" s="9" t="n">
        <v>35</v>
      </c>
      <c r="J1083" s="9" t="n">
        <v>1</v>
      </c>
      <c r="K1083" s="9" t="n">
        <v>703</v>
      </c>
      <c r="L1083" s="9" t="n">
        <v>0.7</v>
      </c>
      <c r="M1083" s="9" t="n">
        <v>0.7</v>
      </c>
      <c r="O1083" s="9" t="s">
        <v>92</v>
      </c>
      <c r="P1083" s="9" t="n">
        <v>310</v>
      </c>
      <c r="Q1083" s="9" t="n">
        <v>1</v>
      </c>
      <c r="R1083" s="9" t="s">
        <v>4038</v>
      </c>
      <c r="S1083" s="9" t="n">
        <v>99</v>
      </c>
      <c r="T1083" s="9" t="n">
        <v>632</v>
      </c>
      <c r="U1083" s="9" t="n">
        <v>3820</v>
      </c>
      <c r="V1083" s="0" t="s">
        <v>4039</v>
      </c>
      <c r="W1083" s="1" t="str">
        <f aca="false">"http://gis.cbs.gov.il/Yeshuvim_allyears/start.aspx?stl="&amp;B1083</f>
        <v>http://gis.cbs.gov.il/Yeshuvim_allyears/start.aspx?stl=2046</v>
      </c>
    </row>
    <row r="1084" customFormat="false" ht="13.8" hidden="false" customHeight="false" outlineLevel="0" collapsed="false">
      <c r="A1084" s="8" t="str">
        <f aca="false">HYPERLINK(W1084,C1084)</f>
        <v>סואעד (חמרייה)*</v>
      </c>
      <c r="B1084" s="2" t="n">
        <v>942</v>
      </c>
      <c r="C1084" s="9" t="s">
        <v>4040</v>
      </c>
      <c r="D1084" s="9" t="s">
        <v>4041</v>
      </c>
      <c r="E1084" s="9" t="n">
        <v>2</v>
      </c>
      <c r="F1084" s="9" t="n">
        <v>24</v>
      </c>
      <c r="G1084" s="9" t="n">
        <v>241</v>
      </c>
      <c r="H1084" s="9" t="n">
        <v>9</v>
      </c>
      <c r="I1084" s="9" t="n">
        <v>242</v>
      </c>
      <c r="J1084" s="9" t="n">
        <v>2</v>
      </c>
      <c r="K1084" s="9" t="n">
        <v>163</v>
      </c>
      <c r="N1084" s="9" t="n">
        <v>0.2</v>
      </c>
      <c r="P1084" s="9" t="n">
        <v>450</v>
      </c>
      <c r="R1084" s="9" t="s">
        <v>4042</v>
      </c>
      <c r="S1084" s="9" t="n">
        <v>150</v>
      </c>
      <c r="T1084" s="9" t="n">
        <v>254</v>
      </c>
      <c r="U1084" s="9" t="n">
        <v>1340</v>
      </c>
      <c r="V1084" s="0" t="s">
        <v>4043</v>
      </c>
      <c r="W1084" s="1" t="str">
        <f aca="false">"http://gis.cbs.gov.il/Yeshuvim_allyears/start.aspx?stl="&amp;B1084</f>
        <v>http://gis.cbs.gov.il/Yeshuvim_allyears/start.aspx?stl=942</v>
      </c>
    </row>
    <row r="1085" customFormat="false" ht="13.8" hidden="false" customHeight="false" outlineLevel="0" collapsed="false">
      <c r="A1085" s="8" t="str">
        <f aca="false">HYPERLINK(W1085,C1085)</f>
        <v>סואעד (כמאנה) (שבט)</v>
      </c>
      <c r="B1085" s="2" t="n">
        <v>989</v>
      </c>
      <c r="C1085" s="9" t="s">
        <v>4044</v>
      </c>
      <c r="D1085" s="9" t="s">
        <v>4045</v>
      </c>
      <c r="E1085" s="9" t="n">
        <v>2</v>
      </c>
      <c r="F1085" s="9" t="n">
        <v>24</v>
      </c>
      <c r="G1085" s="9" t="n">
        <v>242</v>
      </c>
      <c r="J1085" s="9" t="n">
        <v>3</v>
      </c>
      <c r="P1085" s="9" t="n">
        <v>460</v>
      </c>
      <c r="R1085" s="9" t="s">
        <v>4046</v>
      </c>
      <c r="T1085" s="9" t="n">
        <v>299</v>
      </c>
      <c r="U1085" s="9" t="n">
        <v>1310</v>
      </c>
      <c r="V1085" s="0"/>
      <c r="W1085" s="1" t="str">
        <f aca="false">"http://gis.cbs.gov.il/Yeshuvim_allyears/start.aspx?stl="&amp;B1085</f>
        <v>http://gis.cbs.gov.il/Yeshuvim_allyears/start.aspx?stl=989</v>
      </c>
    </row>
    <row r="1086" customFormat="false" ht="13.8" hidden="false" customHeight="false" outlineLevel="0" collapsed="false">
      <c r="A1086" s="8" t="str">
        <f aca="false">HYPERLINK(W1086,C1086)</f>
        <v>סולם</v>
      </c>
      <c r="B1086" s="2" t="n">
        <v>526</v>
      </c>
      <c r="C1086" s="9" t="s">
        <v>4047</v>
      </c>
      <c r="D1086" s="9" t="s">
        <v>4048</v>
      </c>
      <c r="E1086" s="9" t="n">
        <v>2</v>
      </c>
      <c r="F1086" s="9" t="n">
        <v>23</v>
      </c>
      <c r="G1086" s="9" t="n">
        <v>234</v>
      </c>
      <c r="H1086" s="9" t="n">
        <v>66</v>
      </c>
      <c r="J1086" s="9" t="n">
        <v>2</v>
      </c>
      <c r="K1086" s="9" t="n">
        <v>2487</v>
      </c>
      <c r="N1086" s="9" t="n">
        <v>2.5</v>
      </c>
      <c r="P1086" s="9" t="n">
        <v>290</v>
      </c>
      <c r="R1086" s="9" t="s">
        <v>4049</v>
      </c>
      <c r="S1086" s="9" t="n">
        <v>118</v>
      </c>
      <c r="T1086" s="9" t="n">
        <v>251</v>
      </c>
      <c r="U1086" s="9" t="n">
        <v>1420</v>
      </c>
      <c r="V1086" s="0" t="s">
        <v>4050</v>
      </c>
      <c r="W1086" s="1" t="str">
        <f aca="false">"http://gis.cbs.gov.il/Yeshuvim_allyears/start.aspx?stl="&amp;B1086</f>
        <v>http://gis.cbs.gov.il/Yeshuvim_allyears/start.aspx?stl=526</v>
      </c>
    </row>
    <row r="1087" customFormat="false" ht="13.8" hidden="false" customHeight="false" outlineLevel="0" collapsed="false">
      <c r="A1087" s="8" t="str">
        <f aca="false">HYPERLINK(W1087,C1087)</f>
        <v>סוסיה</v>
      </c>
      <c r="B1087" s="2" t="n">
        <v>3756</v>
      </c>
      <c r="C1087" s="9" t="s">
        <v>4051</v>
      </c>
      <c r="D1087" s="9" t="s">
        <v>4052</v>
      </c>
      <c r="E1087" s="9" t="n">
        <v>7</v>
      </c>
      <c r="F1087" s="9" t="n">
        <v>77</v>
      </c>
      <c r="H1087" s="9" t="n">
        <v>78</v>
      </c>
      <c r="J1087" s="9" t="n">
        <v>1</v>
      </c>
      <c r="K1087" s="9" t="n">
        <v>1115</v>
      </c>
      <c r="L1087" s="9" t="n">
        <v>1.1</v>
      </c>
      <c r="M1087" s="9" t="n">
        <v>1.1</v>
      </c>
      <c r="O1087" s="9" t="s">
        <v>134</v>
      </c>
      <c r="P1087" s="9" t="n">
        <v>370</v>
      </c>
      <c r="Q1087" s="9" t="n">
        <v>11</v>
      </c>
      <c r="R1087" s="9" t="s">
        <v>4053</v>
      </c>
      <c r="S1087" s="9" t="n">
        <v>797</v>
      </c>
      <c r="T1087" s="9" t="n">
        <v>715</v>
      </c>
      <c r="U1087" s="9" t="n">
        <v>4352</v>
      </c>
      <c r="V1087" s="0" t="s">
        <v>4054</v>
      </c>
      <c r="W1087" s="1" t="str">
        <f aca="false">"http://gis.cbs.gov.il/Yeshuvim_allyears/start.aspx?stl="&amp;B1087</f>
        <v>http://gis.cbs.gov.il/Yeshuvim_allyears/start.aspx?stl=3756</v>
      </c>
    </row>
    <row r="1088" customFormat="false" ht="13.8" hidden="false" customHeight="false" outlineLevel="0" collapsed="false">
      <c r="A1088" s="8" t="str">
        <f aca="false">HYPERLINK(W1088,C1088)</f>
        <v>סופה</v>
      </c>
      <c r="B1088" s="2" t="n">
        <v>1238</v>
      </c>
      <c r="C1088" s="9" t="s">
        <v>4055</v>
      </c>
      <c r="D1088" s="9" t="s">
        <v>4056</v>
      </c>
      <c r="E1088" s="9" t="n">
        <v>6</v>
      </c>
      <c r="F1088" s="9" t="n">
        <v>62</v>
      </c>
      <c r="G1088" s="9" t="n">
        <v>622</v>
      </c>
      <c r="H1088" s="9" t="n">
        <v>38</v>
      </c>
      <c r="J1088" s="9" t="n">
        <v>1</v>
      </c>
      <c r="K1088" s="9" t="n">
        <v>206</v>
      </c>
      <c r="L1088" s="9" t="n">
        <v>0.2</v>
      </c>
      <c r="M1088" s="9" t="n">
        <v>0.2</v>
      </c>
      <c r="O1088" s="9" t="s">
        <v>619</v>
      </c>
      <c r="P1088" s="9" t="n">
        <v>330</v>
      </c>
      <c r="Q1088" s="9" t="n">
        <v>15</v>
      </c>
      <c r="R1088" s="9" t="s">
        <v>4057</v>
      </c>
      <c r="S1088" s="9" t="n">
        <v>85</v>
      </c>
      <c r="T1088" s="9" t="n">
        <v>651</v>
      </c>
      <c r="U1088" s="9" t="n">
        <v>3430</v>
      </c>
      <c r="V1088" s="0" t="s">
        <v>4058</v>
      </c>
      <c r="W1088" s="1" t="str">
        <f aca="false">"http://gis.cbs.gov.il/Yeshuvim_allyears/start.aspx?stl="&amp;B1088</f>
        <v>http://gis.cbs.gov.il/Yeshuvim_allyears/start.aspx?stl=1238</v>
      </c>
    </row>
    <row r="1089" customFormat="false" ht="13.8" hidden="false" customHeight="false" outlineLevel="0" collapsed="false">
      <c r="A1089" s="8" t="str">
        <f aca="false">HYPERLINK(W1089,C1089)</f>
        <v>סח'נין</v>
      </c>
      <c r="B1089" s="2" t="n">
        <v>7500</v>
      </c>
      <c r="C1089" s="9" t="s">
        <v>4059</v>
      </c>
      <c r="D1089" s="9" t="s">
        <v>4060</v>
      </c>
      <c r="E1089" s="9" t="n">
        <v>2</v>
      </c>
      <c r="F1089" s="9" t="n">
        <v>24</v>
      </c>
      <c r="G1089" s="9" t="n">
        <v>241</v>
      </c>
      <c r="H1089" s="9" t="n">
        <v>0</v>
      </c>
      <c r="J1089" s="9" t="n">
        <v>2</v>
      </c>
      <c r="K1089" s="9" t="n">
        <v>29856</v>
      </c>
      <c r="N1089" s="9" t="n">
        <v>29.8</v>
      </c>
      <c r="P1089" s="9" t="n">
        <v>260</v>
      </c>
      <c r="R1089" s="9" t="s">
        <v>4061</v>
      </c>
      <c r="S1089" s="9" t="n">
        <v>223</v>
      </c>
      <c r="T1089" s="9" t="n">
        <v>262</v>
      </c>
      <c r="U1089" s="9" t="n">
        <v>1360</v>
      </c>
      <c r="V1089" s="0" t="s">
        <v>4062</v>
      </c>
      <c r="W1089" s="1" t="str">
        <f aca="false">"http://gis.cbs.gov.il/Yeshuvim_allyears/start.aspx?stl="&amp;B1089</f>
        <v>http://gis.cbs.gov.il/Yeshuvim_allyears/start.aspx?stl=7500</v>
      </c>
    </row>
    <row r="1090" customFormat="false" ht="13.8" hidden="false" customHeight="false" outlineLevel="0" collapsed="false">
      <c r="A1090" s="8" t="str">
        <f aca="false">HYPERLINK(W1090,C1090)</f>
        <v>סייד (שבט)</v>
      </c>
      <c r="B1090" s="2" t="n">
        <v>1170</v>
      </c>
      <c r="C1090" s="9" t="s">
        <v>4063</v>
      </c>
      <c r="D1090" s="9" t="s">
        <v>4064</v>
      </c>
      <c r="E1090" s="9" t="n">
        <v>6</v>
      </c>
      <c r="F1090" s="9" t="n">
        <v>62</v>
      </c>
      <c r="G1090" s="9" t="n">
        <v>623</v>
      </c>
      <c r="J1090" s="9" t="n">
        <v>3</v>
      </c>
      <c r="P1090" s="9" t="n">
        <v>460</v>
      </c>
      <c r="R1090" s="9" t="s">
        <v>4065</v>
      </c>
      <c r="T1090" s="9" t="n">
        <v>699</v>
      </c>
      <c r="U1090" s="9" t="n">
        <v>3481</v>
      </c>
      <c r="V1090" s="0"/>
      <c r="W1090" s="1" t="str">
        <f aca="false">"http://gis.cbs.gov.il/Yeshuvim_allyears/start.aspx?stl="&amp;B1090</f>
        <v>http://gis.cbs.gov.il/Yeshuvim_allyears/start.aspx?stl=1170</v>
      </c>
    </row>
    <row r="1091" customFormat="false" ht="13.8" hidden="false" customHeight="false" outlineLevel="0" collapsed="false">
      <c r="A1091" s="8" t="str">
        <f aca="false">HYPERLINK(W1091,C1091)</f>
        <v>סלמה</v>
      </c>
      <c r="B1091" s="2" t="n">
        <v>1245</v>
      </c>
      <c r="C1091" s="9" t="s">
        <v>4066</v>
      </c>
      <c r="D1091" s="9" t="s">
        <v>4067</v>
      </c>
      <c r="E1091" s="9" t="n">
        <v>2</v>
      </c>
      <c r="F1091" s="9" t="n">
        <v>24</v>
      </c>
      <c r="G1091" s="9" t="n">
        <v>242</v>
      </c>
      <c r="H1091" s="9" t="n">
        <v>56</v>
      </c>
      <c r="J1091" s="9" t="n">
        <v>2</v>
      </c>
      <c r="K1091" s="9" t="n">
        <v>3140</v>
      </c>
      <c r="N1091" s="9" t="n">
        <v>3.1</v>
      </c>
      <c r="P1091" s="9" t="n">
        <v>290</v>
      </c>
      <c r="R1091" s="9" t="s">
        <v>4068</v>
      </c>
      <c r="S1091" s="9" t="n">
        <v>187</v>
      </c>
      <c r="T1091" s="9" t="n">
        <v>205</v>
      </c>
      <c r="U1091" s="9" t="n">
        <v>1360</v>
      </c>
      <c r="V1091" s="0" t="s">
        <v>4069</v>
      </c>
      <c r="W1091" s="1" t="str">
        <f aca="false">"http://gis.cbs.gov.il/Yeshuvim_allyears/start.aspx?stl="&amp;B1091</f>
        <v>http://gis.cbs.gov.il/Yeshuvim_allyears/start.aspx?stl=1245</v>
      </c>
    </row>
    <row r="1092" customFormat="false" ht="13.8" hidden="false" customHeight="false" outlineLevel="0" collapsed="false">
      <c r="A1092" s="8" t="str">
        <f aca="false">HYPERLINK(W1092,C1092)</f>
        <v>סלעית</v>
      </c>
      <c r="B1092" s="2" t="n">
        <v>3567</v>
      </c>
      <c r="C1092" s="9" t="s">
        <v>4070</v>
      </c>
      <c r="D1092" s="9" t="s">
        <v>4071</v>
      </c>
      <c r="E1092" s="9" t="n">
        <v>7</v>
      </c>
      <c r="F1092" s="9" t="n">
        <v>73</v>
      </c>
      <c r="H1092" s="9" t="n">
        <v>72</v>
      </c>
      <c r="I1092" s="9" t="n">
        <v>145</v>
      </c>
      <c r="J1092" s="9" t="n">
        <v>1</v>
      </c>
      <c r="K1092" s="9" t="n">
        <v>818</v>
      </c>
      <c r="L1092" s="9" t="n">
        <v>0.8</v>
      </c>
      <c r="M1092" s="9" t="n">
        <v>0.8</v>
      </c>
      <c r="O1092" s="9" t="s">
        <v>610</v>
      </c>
      <c r="P1092" s="9" t="n">
        <v>310</v>
      </c>
      <c r="Q1092" s="9" t="n">
        <v>9</v>
      </c>
      <c r="R1092" s="9" t="s">
        <v>4072</v>
      </c>
      <c r="S1092" s="9" t="n">
        <v>252</v>
      </c>
      <c r="T1092" s="9" t="n">
        <v>710</v>
      </c>
      <c r="U1092" s="9" t="n">
        <v>4164</v>
      </c>
      <c r="V1092" s="0" t="s">
        <v>4073</v>
      </c>
      <c r="W1092" s="1" t="str">
        <f aca="false">"http://gis.cbs.gov.il/Yeshuvim_allyears/start.aspx?stl="&amp;B1092</f>
        <v>http://gis.cbs.gov.il/Yeshuvim_allyears/start.aspx?stl=3567</v>
      </c>
    </row>
    <row r="1093" customFormat="false" ht="13.8" hidden="false" customHeight="false" outlineLevel="0" collapsed="false">
      <c r="A1093" s="8" t="str">
        <f aca="false">HYPERLINK(W1093,C1093)</f>
        <v>סמר</v>
      </c>
      <c r="B1093" s="2" t="n">
        <v>1156</v>
      </c>
      <c r="C1093" s="9" t="s">
        <v>4074</v>
      </c>
      <c r="D1093" s="9" t="s">
        <v>4075</v>
      </c>
      <c r="E1093" s="9" t="n">
        <v>6</v>
      </c>
      <c r="F1093" s="9" t="n">
        <v>62</v>
      </c>
      <c r="G1093" s="9" t="n">
        <v>625</v>
      </c>
      <c r="H1093" s="9" t="n">
        <v>53</v>
      </c>
      <c r="J1093" s="9" t="n">
        <v>1</v>
      </c>
      <c r="K1093" s="9" t="n">
        <v>277</v>
      </c>
      <c r="L1093" s="9" t="n">
        <v>0.3</v>
      </c>
      <c r="M1093" s="9" t="n">
        <v>0.2</v>
      </c>
      <c r="O1093" s="9" t="s">
        <v>166</v>
      </c>
      <c r="P1093" s="9" t="n">
        <v>330</v>
      </c>
      <c r="Q1093" s="9" t="n">
        <v>15</v>
      </c>
      <c r="R1093" s="9" t="s">
        <v>4076</v>
      </c>
      <c r="S1093" s="9" t="n">
        <v>94</v>
      </c>
      <c r="T1093" s="9" t="n">
        <v>608</v>
      </c>
      <c r="U1093" s="9" t="n">
        <v>3460</v>
      </c>
      <c r="V1093" s="0" t="s">
        <v>4077</v>
      </c>
      <c r="W1093" s="1" t="str">
        <f aca="false">"http://gis.cbs.gov.il/Yeshuvim_allyears/start.aspx?stl="&amp;B1093</f>
        <v>http://gis.cbs.gov.il/Yeshuvim_allyears/start.aspx?stl=1156</v>
      </c>
    </row>
    <row r="1094" customFormat="false" ht="13.8" hidden="false" customHeight="false" outlineLevel="0" collapsed="false">
      <c r="A1094" s="8" t="str">
        <f aca="false">HYPERLINK(W1094,C1094)</f>
        <v>סנסנה</v>
      </c>
      <c r="B1094" s="2" t="n">
        <v>3777</v>
      </c>
      <c r="C1094" s="9" t="s">
        <v>4078</v>
      </c>
      <c r="D1094" s="9" t="s">
        <v>4079</v>
      </c>
      <c r="E1094" s="9" t="n">
        <v>7</v>
      </c>
      <c r="F1094" s="9" t="n">
        <v>77</v>
      </c>
      <c r="H1094" s="9" t="n">
        <v>78</v>
      </c>
      <c r="J1094" s="9" t="n">
        <v>1</v>
      </c>
      <c r="K1094" s="9" t="n">
        <v>377</v>
      </c>
      <c r="L1094" s="9" t="n">
        <v>0.4</v>
      </c>
      <c r="M1094" s="9" t="n">
        <v>0.4</v>
      </c>
      <c r="O1094" s="9" t="s">
        <v>492</v>
      </c>
      <c r="P1094" s="9" t="n">
        <v>370</v>
      </c>
      <c r="Q1094" s="9" t="n">
        <v>11</v>
      </c>
      <c r="R1094" s="9" t="s">
        <v>4080</v>
      </c>
      <c r="S1094" s="9" t="n">
        <v>530</v>
      </c>
      <c r="T1094" s="9" t="n">
        <v>715</v>
      </c>
      <c r="U1094" s="9" t="n">
        <v>3481</v>
      </c>
      <c r="V1094" s="0" t="s">
        <v>4081</v>
      </c>
      <c r="W1094" s="1" t="str">
        <f aca="false">"http://gis.cbs.gov.il/Yeshuvim_allyears/start.aspx?stl="&amp;B1094</f>
        <v>http://gis.cbs.gov.il/Yeshuvim_allyears/start.aspx?stl=3777</v>
      </c>
    </row>
    <row r="1095" customFormat="false" ht="13.8" hidden="false" customHeight="false" outlineLevel="0" collapsed="false">
      <c r="A1095" s="8" t="str">
        <f aca="false">HYPERLINK(W1095,C1095)</f>
        <v>סעד</v>
      </c>
      <c r="B1095" s="2" t="n">
        <v>419</v>
      </c>
      <c r="C1095" s="9" t="s">
        <v>4082</v>
      </c>
      <c r="D1095" s="9" t="s">
        <v>4083</v>
      </c>
      <c r="E1095" s="9" t="n">
        <v>6</v>
      </c>
      <c r="F1095" s="9" t="n">
        <v>62</v>
      </c>
      <c r="G1095" s="9" t="n">
        <v>621</v>
      </c>
      <c r="H1095" s="9" t="n">
        <v>39</v>
      </c>
      <c r="J1095" s="9" t="n">
        <v>1</v>
      </c>
      <c r="K1095" s="9" t="n">
        <v>801</v>
      </c>
      <c r="L1095" s="9" t="n">
        <v>0.8</v>
      </c>
      <c r="M1095" s="9" t="n">
        <v>0.8</v>
      </c>
      <c r="O1095" s="9" t="s">
        <v>870</v>
      </c>
      <c r="P1095" s="9" t="n">
        <v>330</v>
      </c>
      <c r="Q1095" s="9" t="n">
        <v>3</v>
      </c>
      <c r="R1095" s="9" t="s">
        <v>4084</v>
      </c>
      <c r="S1095" s="9" t="n">
        <v>102</v>
      </c>
      <c r="T1095" s="9" t="n">
        <v>651</v>
      </c>
      <c r="U1095" s="9" t="n">
        <v>3482</v>
      </c>
      <c r="V1095" s="0" t="s">
        <v>4085</v>
      </c>
      <c r="W1095" s="1" t="str">
        <f aca="false">"http://gis.cbs.gov.il/Yeshuvim_allyears/start.aspx?stl="&amp;B1095</f>
        <v>http://gis.cbs.gov.il/Yeshuvim_allyears/start.aspx?stl=419</v>
      </c>
    </row>
    <row r="1096" customFormat="false" ht="13.8" hidden="false" customHeight="false" outlineLevel="0" collapsed="false">
      <c r="A1096" s="8" t="str">
        <f aca="false">HYPERLINK(W1096,C1096)</f>
        <v>סער</v>
      </c>
      <c r="B1096" s="2" t="n">
        <v>454</v>
      </c>
      <c r="C1096" s="9" t="s">
        <v>4086</v>
      </c>
      <c r="D1096" s="9" t="s">
        <v>4087</v>
      </c>
      <c r="E1096" s="9" t="n">
        <v>2</v>
      </c>
      <c r="F1096" s="9" t="n">
        <v>24</v>
      </c>
      <c r="G1096" s="9" t="n">
        <v>245</v>
      </c>
      <c r="H1096" s="9" t="n">
        <v>4</v>
      </c>
      <c r="I1096" s="9" t="n">
        <v>241</v>
      </c>
      <c r="J1096" s="9" t="n">
        <v>1</v>
      </c>
      <c r="K1096" s="9" t="n">
        <v>802</v>
      </c>
      <c r="L1096" s="9" t="n">
        <v>0.8</v>
      </c>
      <c r="M1096" s="9" t="n">
        <v>0.8</v>
      </c>
      <c r="O1096" s="9" t="s">
        <v>161</v>
      </c>
      <c r="P1096" s="9" t="n">
        <v>330</v>
      </c>
      <c r="Q1096" s="9" t="n">
        <v>15</v>
      </c>
      <c r="R1096" s="9" t="s">
        <v>4088</v>
      </c>
      <c r="S1096" s="9" t="n">
        <v>20</v>
      </c>
      <c r="T1096" s="9" t="n">
        <v>201</v>
      </c>
      <c r="U1096" s="9" t="n">
        <v>1350</v>
      </c>
      <c r="V1096" s="0" t="s">
        <v>4089</v>
      </c>
      <c r="W1096" s="1" t="str">
        <f aca="false">"http://gis.cbs.gov.il/Yeshuvim_allyears/start.aspx?stl="&amp;B1096</f>
        <v>http://gis.cbs.gov.il/Yeshuvim_allyears/start.aspx?stl=454</v>
      </c>
    </row>
    <row r="1097" customFormat="false" ht="13.8" hidden="false" customHeight="false" outlineLevel="0" collapsed="false">
      <c r="A1097" s="8" t="str">
        <f aca="false">HYPERLINK(W1097,C1097)</f>
        <v>ספיר</v>
      </c>
      <c r="B1097" s="2" t="n">
        <v>1176</v>
      </c>
      <c r="C1097" s="9" t="s">
        <v>4090</v>
      </c>
      <c r="D1097" s="9" t="s">
        <v>4091</v>
      </c>
      <c r="E1097" s="9" t="n">
        <v>6</v>
      </c>
      <c r="F1097" s="9" t="n">
        <v>62</v>
      </c>
      <c r="G1097" s="9" t="n">
        <v>625</v>
      </c>
      <c r="H1097" s="9" t="n">
        <v>54</v>
      </c>
      <c r="J1097" s="9" t="n">
        <v>1</v>
      </c>
      <c r="K1097" s="9" t="n">
        <v>384</v>
      </c>
      <c r="L1097" s="9" t="n">
        <v>0.4</v>
      </c>
      <c r="M1097" s="9" t="n">
        <v>0.3</v>
      </c>
      <c r="O1097" s="9" t="s">
        <v>544</v>
      </c>
      <c r="P1097" s="9" t="n">
        <v>350</v>
      </c>
      <c r="R1097" s="9" t="s">
        <v>4092</v>
      </c>
      <c r="S1097" s="9" t="n">
        <v>-10</v>
      </c>
      <c r="T1097" s="9" t="n">
        <v>657</v>
      </c>
      <c r="U1097" s="9" t="n">
        <v>3450</v>
      </c>
      <c r="V1097" s="0" t="s">
        <v>4093</v>
      </c>
      <c r="W1097" s="1" t="str">
        <f aca="false">"http://gis.cbs.gov.il/Yeshuvim_allyears/start.aspx?stl="&amp;B1097</f>
        <v>http://gis.cbs.gov.il/Yeshuvim_allyears/start.aspx?stl=1176</v>
      </c>
    </row>
    <row r="1098" customFormat="false" ht="13.8" hidden="false" customHeight="false" outlineLevel="0" collapsed="false">
      <c r="A1098" s="8" t="str">
        <f aca="false">HYPERLINK(W1098,C1098)</f>
        <v>סתרייה</v>
      </c>
      <c r="B1098" s="2" t="n">
        <v>610</v>
      </c>
      <c r="C1098" s="9" t="s">
        <v>4094</v>
      </c>
      <c r="D1098" s="9" t="s">
        <v>4095</v>
      </c>
      <c r="E1098" s="9" t="n">
        <v>4</v>
      </c>
      <c r="F1098" s="9" t="n">
        <v>43</v>
      </c>
      <c r="G1098" s="9" t="n">
        <v>432</v>
      </c>
      <c r="H1098" s="9" t="n">
        <v>30</v>
      </c>
      <c r="I1098" s="9" t="n">
        <v>143</v>
      </c>
      <c r="J1098" s="9" t="n">
        <v>1</v>
      </c>
      <c r="K1098" s="9" t="n">
        <v>1041</v>
      </c>
      <c r="L1098" s="9" t="n">
        <v>1</v>
      </c>
      <c r="M1098" s="9" t="n">
        <v>1</v>
      </c>
      <c r="O1098" s="9" t="s">
        <v>72</v>
      </c>
      <c r="P1098" s="9" t="n">
        <v>310</v>
      </c>
      <c r="Q1098" s="9" t="n">
        <v>1</v>
      </c>
      <c r="R1098" s="9" t="s">
        <v>4096</v>
      </c>
      <c r="S1098" s="9" t="n">
        <v>80</v>
      </c>
      <c r="T1098" s="9" t="n">
        <v>426</v>
      </c>
      <c r="U1098" s="9" t="n">
        <v>5230</v>
      </c>
      <c r="V1098" s="0" t="s">
        <v>4097</v>
      </c>
      <c r="W1098" s="1" t="str">
        <f aca="false">"http://gis.cbs.gov.il/Yeshuvim_allyears/start.aspx?stl="&amp;B1098</f>
        <v>http://gis.cbs.gov.il/Yeshuvim_allyears/start.aspx?stl=610</v>
      </c>
    </row>
    <row r="1099" customFormat="false" ht="13.8" hidden="false" customHeight="false" outlineLevel="0" collapsed="false">
      <c r="A1099" s="8" t="str">
        <f aca="false">HYPERLINK(W1099,C1099)</f>
        <v>ע'ג'ר</v>
      </c>
      <c r="B1099" s="2" t="n">
        <v>4501</v>
      </c>
      <c r="C1099" s="9" t="s">
        <v>4098</v>
      </c>
      <c r="D1099" s="9" t="s">
        <v>4099</v>
      </c>
      <c r="E1099" s="9" t="n">
        <v>2</v>
      </c>
      <c r="F1099" s="9" t="n">
        <v>29</v>
      </c>
      <c r="G1099" s="9" t="n">
        <v>292</v>
      </c>
      <c r="H1099" s="9" t="n">
        <v>99</v>
      </c>
      <c r="J1099" s="9" t="n">
        <v>2</v>
      </c>
      <c r="K1099" s="9" t="n">
        <v>2517</v>
      </c>
      <c r="N1099" s="9" t="n">
        <v>2.5</v>
      </c>
      <c r="P1099" s="9" t="n">
        <v>290</v>
      </c>
      <c r="R1099" s="9" t="s">
        <v>4100</v>
      </c>
      <c r="S1099" s="9" t="n">
        <v>282</v>
      </c>
      <c r="T1099" s="9" t="n">
        <v>256</v>
      </c>
      <c r="U1099" s="9" t="n">
        <v>1210</v>
      </c>
      <c r="V1099" s="0" t="s">
        <v>4101</v>
      </c>
      <c r="W1099" s="1" t="str">
        <f aca="false">"http://gis.cbs.gov.il/Yeshuvim_allyears/start.aspx?stl="&amp;B1099</f>
        <v>http://gis.cbs.gov.il/Yeshuvim_allyears/start.aspx?stl=4501</v>
      </c>
    </row>
    <row r="1100" customFormat="false" ht="13.8" hidden="false" customHeight="false" outlineLevel="0" collapsed="false">
      <c r="A1100" s="8" t="str">
        <f aca="false">HYPERLINK(W1100,C1100)</f>
        <v>עבדון</v>
      </c>
      <c r="B1100" s="2" t="n">
        <v>892</v>
      </c>
      <c r="C1100" s="9" t="s">
        <v>4102</v>
      </c>
      <c r="D1100" s="9" t="s">
        <v>4103</v>
      </c>
      <c r="E1100" s="9" t="n">
        <v>2</v>
      </c>
      <c r="F1100" s="9" t="n">
        <v>24</v>
      </c>
      <c r="G1100" s="9" t="n">
        <v>244</v>
      </c>
      <c r="H1100" s="9" t="n">
        <v>52</v>
      </c>
      <c r="J1100" s="9" t="n">
        <v>1</v>
      </c>
      <c r="K1100" s="9" t="n">
        <v>635</v>
      </c>
      <c r="L1100" s="9" t="n">
        <v>0.6</v>
      </c>
      <c r="M1100" s="9" t="n">
        <v>0.6</v>
      </c>
      <c r="O1100" s="9" t="s">
        <v>226</v>
      </c>
      <c r="P1100" s="9" t="n">
        <v>310</v>
      </c>
      <c r="Q1100" s="9" t="n">
        <v>1</v>
      </c>
      <c r="R1100" s="9" t="s">
        <v>4104</v>
      </c>
      <c r="S1100" s="9" t="n">
        <v>166</v>
      </c>
      <c r="T1100" s="9" t="n">
        <v>255</v>
      </c>
      <c r="U1100" s="9" t="n">
        <v>1350</v>
      </c>
      <c r="V1100" s="0" t="s">
        <v>4105</v>
      </c>
      <c r="W1100" s="1" t="str">
        <f aca="false">"http://gis.cbs.gov.il/Yeshuvim_allyears/start.aspx?stl="&amp;B1100</f>
        <v>http://gis.cbs.gov.il/Yeshuvim_allyears/start.aspx?stl=892</v>
      </c>
    </row>
    <row r="1101" customFormat="false" ht="13.8" hidden="false" customHeight="false" outlineLevel="0" collapsed="false">
      <c r="A1101" s="8" t="str">
        <f aca="false">HYPERLINK(W1101,C1101)</f>
        <v>עברון</v>
      </c>
      <c r="B1101" s="2" t="n">
        <v>376</v>
      </c>
      <c r="C1101" s="9" t="s">
        <v>4106</v>
      </c>
      <c r="D1101" s="9" t="s">
        <v>4107</v>
      </c>
      <c r="E1101" s="9" t="n">
        <v>2</v>
      </c>
      <c r="F1101" s="9" t="n">
        <v>24</v>
      </c>
      <c r="G1101" s="9" t="n">
        <v>245</v>
      </c>
      <c r="H1101" s="9" t="n">
        <v>4</v>
      </c>
      <c r="I1101" s="9" t="n">
        <v>241</v>
      </c>
      <c r="J1101" s="9" t="n">
        <v>1</v>
      </c>
      <c r="K1101" s="9" t="n">
        <v>774</v>
      </c>
      <c r="L1101" s="9" t="n">
        <v>0.8</v>
      </c>
      <c r="M1101" s="9" t="n">
        <v>0.7</v>
      </c>
      <c r="O1101" s="9" t="s">
        <v>844</v>
      </c>
      <c r="P1101" s="9" t="n">
        <v>330</v>
      </c>
      <c r="Q1101" s="9" t="n">
        <v>15</v>
      </c>
      <c r="R1101" s="9" t="s">
        <v>4108</v>
      </c>
      <c r="S1101" s="9" t="n">
        <v>26</v>
      </c>
      <c r="T1101" s="9" t="n">
        <v>201</v>
      </c>
      <c r="U1101" s="9" t="n">
        <v>1350</v>
      </c>
      <c r="V1101" s="0" t="s">
        <v>4109</v>
      </c>
      <c r="W1101" s="1" t="str">
        <f aca="false">"http://gis.cbs.gov.il/Yeshuvim_allyears/start.aspx?stl="&amp;B1101</f>
        <v>http://gis.cbs.gov.il/Yeshuvim_allyears/start.aspx?stl=376</v>
      </c>
    </row>
    <row r="1102" customFormat="false" ht="13.8" hidden="false" customHeight="false" outlineLevel="0" collapsed="false">
      <c r="A1102" s="8" t="str">
        <f aca="false">HYPERLINK(W1102,C1102)</f>
        <v>עגור</v>
      </c>
      <c r="B1102" s="2" t="n">
        <v>794</v>
      </c>
      <c r="C1102" s="9" t="s">
        <v>4110</v>
      </c>
      <c r="D1102" s="9" t="s">
        <v>4111</v>
      </c>
      <c r="E1102" s="9" t="n">
        <v>1</v>
      </c>
      <c r="F1102" s="9" t="n">
        <v>11</v>
      </c>
      <c r="G1102" s="9" t="n">
        <v>112</v>
      </c>
      <c r="H1102" s="9" t="n">
        <v>26</v>
      </c>
      <c r="J1102" s="9" t="n">
        <v>1</v>
      </c>
      <c r="K1102" s="9" t="n">
        <v>527</v>
      </c>
      <c r="L1102" s="9" t="n">
        <v>0.5</v>
      </c>
      <c r="M1102" s="9" t="n">
        <v>0.5</v>
      </c>
      <c r="O1102" s="9" t="s">
        <v>82</v>
      </c>
      <c r="P1102" s="9" t="n">
        <v>310</v>
      </c>
      <c r="Q1102" s="9" t="n">
        <v>1</v>
      </c>
      <c r="R1102" s="9" t="s">
        <v>4112</v>
      </c>
      <c r="S1102" s="9" t="n">
        <v>218</v>
      </c>
      <c r="T1102" s="9" t="n">
        <v>151</v>
      </c>
      <c r="U1102" s="9" t="n">
        <v>7004</v>
      </c>
      <c r="V1102" s="0" t="s">
        <v>4113</v>
      </c>
      <c r="W1102" s="1" t="str">
        <f aca="false">"http://gis.cbs.gov.il/Yeshuvim_allyears/start.aspx?stl="&amp;B1102</f>
        <v>http://gis.cbs.gov.il/Yeshuvim_allyears/start.aspx?stl=794</v>
      </c>
    </row>
    <row r="1103" customFormat="false" ht="13.8" hidden="false" customHeight="false" outlineLevel="0" collapsed="false">
      <c r="A1103" s="8" t="str">
        <f aca="false">HYPERLINK(W1103,C1103)</f>
        <v>עד הלום</v>
      </c>
      <c r="B1103" s="2" t="n">
        <v>1762</v>
      </c>
      <c r="C1103" s="9" t="s">
        <v>4114</v>
      </c>
      <c r="D1103" s="9"/>
      <c r="E1103" s="9" t="n">
        <v>6</v>
      </c>
      <c r="F1103" s="9" t="n">
        <v>61</v>
      </c>
      <c r="G1103" s="9" t="n">
        <v>611</v>
      </c>
      <c r="H1103" s="9" t="n">
        <v>33</v>
      </c>
      <c r="I1103" s="9" t="n">
        <v>143</v>
      </c>
      <c r="P1103" s="9" t="n">
        <v>520</v>
      </c>
      <c r="R1103" s="9" t="s">
        <v>4115</v>
      </c>
      <c r="T1103" s="9" t="n">
        <v>616</v>
      </c>
      <c r="U1103" s="9" t="n">
        <v>3870</v>
      </c>
      <c r="V1103" s="0"/>
      <c r="W1103" s="1" t="str">
        <f aca="false">"http://gis.cbs.gov.il/Yeshuvim_allyears/start.aspx?stl="&amp;B1103</f>
        <v>http://gis.cbs.gov.il/Yeshuvim_allyears/start.aspx?stl=1762</v>
      </c>
    </row>
    <row r="1104" customFormat="false" ht="13.8" hidden="false" customHeight="false" outlineLevel="0" collapsed="false">
      <c r="A1104" s="8" t="str">
        <f aca="false">HYPERLINK(W1104,C1104)</f>
        <v>עדי</v>
      </c>
      <c r="B1104" s="2" t="n">
        <v>1199</v>
      </c>
      <c r="C1104" s="9" t="s">
        <v>4116</v>
      </c>
      <c r="D1104" s="9" t="s">
        <v>4117</v>
      </c>
      <c r="E1104" s="9" t="n">
        <v>2</v>
      </c>
      <c r="F1104" s="9" t="n">
        <v>24</v>
      </c>
      <c r="G1104" s="9" t="n">
        <v>241</v>
      </c>
      <c r="H1104" s="9" t="n">
        <v>9</v>
      </c>
      <c r="I1104" s="9" t="n">
        <v>242</v>
      </c>
      <c r="J1104" s="9" t="n">
        <v>1</v>
      </c>
      <c r="K1104" s="9" t="n">
        <v>1928</v>
      </c>
      <c r="L1104" s="9" t="n">
        <v>1.9</v>
      </c>
      <c r="M1104" s="9" t="n">
        <v>1.9</v>
      </c>
      <c r="O1104" s="9" t="s">
        <v>102</v>
      </c>
      <c r="P1104" s="9" t="n">
        <v>370</v>
      </c>
      <c r="Q1104" s="9" t="n">
        <v>7</v>
      </c>
      <c r="R1104" s="9" t="s">
        <v>4118</v>
      </c>
      <c r="S1104" s="9" t="n">
        <v>167</v>
      </c>
      <c r="T1104" s="9" t="n">
        <v>254</v>
      </c>
      <c r="U1104" s="9" t="n">
        <v>1340</v>
      </c>
      <c r="V1104" s="0" t="s">
        <v>4119</v>
      </c>
      <c r="W1104" s="1" t="str">
        <f aca="false">"http://gis.cbs.gov.il/Yeshuvim_allyears/start.aspx?stl="&amp;B1104</f>
        <v>http://gis.cbs.gov.il/Yeshuvim_allyears/start.aspx?stl=1199</v>
      </c>
    </row>
    <row r="1105" customFormat="false" ht="13.8" hidden="false" customHeight="false" outlineLevel="0" collapsed="false">
      <c r="A1105" s="8" t="str">
        <f aca="false">HYPERLINK(W1105,C1105)</f>
        <v>עדנים</v>
      </c>
      <c r="B1105" s="2" t="n">
        <v>2035</v>
      </c>
      <c r="C1105" s="9" t="s">
        <v>4120</v>
      </c>
      <c r="D1105" s="9" t="s">
        <v>4121</v>
      </c>
      <c r="E1105" s="9" t="n">
        <v>4</v>
      </c>
      <c r="F1105" s="9" t="n">
        <v>42</v>
      </c>
      <c r="G1105" s="9" t="n">
        <v>421</v>
      </c>
      <c r="H1105" s="9" t="n">
        <v>20</v>
      </c>
      <c r="I1105" s="9" t="n">
        <v>142</v>
      </c>
      <c r="J1105" s="9" t="n">
        <v>1</v>
      </c>
      <c r="K1105" s="9" t="n">
        <v>480</v>
      </c>
      <c r="L1105" s="9" t="n">
        <v>0.5</v>
      </c>
      <c r="M1105" s="9" t="n">
        <v>0.5</v>
      </c>
      <c r="O1105" s="9" t="s">
        <v>82</v>
      </c>
      <c r="P1105" s="9" t="n">
        <v>310</v>
      </c>
      <c r="Q1105" s="9" t="n">
        <v>1</v>
      </c>
      <c r="R1105" s="9" t="s">
        <v>4122</v>
      </c>
      <c r="S1105" s="9" t="n">
        <v>24</v>
      </c>
      <c r="T1105" s="9" t="n">
        <v>417</v>
      </c>
      <c r="U1105" s="9" t="n">
        <v>5140</v>
      </c>
      <c r="V1105" s="0" t="s">
        <v>4123</v>
      </c>
      <c r="W1105" s="1" t="str">
        <f aca="false">"http://gis.cbs.gov.il/Yeshuvim_allyears/start.aspx?stl="&amp;B1105</f>
        <v>http://gis.cbs.gov.il/Yeshuvim_allyears/start.aspx?stl=2035</v>
      </c>
    </row>
    <row r="1106" customFormat="false" ht="13.8" hidden="false" customHeight="false" outlineLevel="0" collapsed="false">
      <c r="A1106" s="8" t="str">
        <f aca="false">HYPERLINK(W1106,C1106)</f>
        <v>עוזה</v>
      </c>
      <c r="B1106" s="2" t="n">
        <v>826</v>
      </c>
      <c r="C1106" s="9" t="s">
        <v>4124</v>
      </c>
      <c r="D1106" s="9" t="s">
        <v>4125</v>
      </c>
      <c r="E1106" s="9" t="n">
        <v>6</v>
      </c>
      <c r="F1106" s="9" t="n">
        <v>61</v>
      </c>
      <c r="G1106" s="9" t="n">
        <v>612</v>
      </c>
      <c r="H1106" s="9" t="n">
        <v>34</v>
      </c>
      <c r="J1106" s="9" t="n">
        <v>1</v>
      </c>
      <c r="K1106" s="9" t="n">
        <v>433</v>
      </c>
      <c r="L1106" s="9" t="n">
        <v>0.4</v>
      </c>
      <c r="M1106" s="9" t="n">
        <v>0.4</v>
      </c>
      <c r="O1106" s="9" t="s">
        <v>82</v>
      </c>
      <c r="P1106" s="9" t="n">
        <v>310</v>
      </c>
      <c r="Q1106" s="9" t="n">
        <v>2</v>
      </c>
      <c r="R1106" s="9" t="s">
        <v>4126</v>
      </c>
      <c r="S1106" s="9" t="n">
        <v>140</v>
      </c>
      <c r="T1106" s="9" t="n">
        <v>631</v>
      </c>
      <c r="U1106" s="9" t="n">
        <v>3820</v>
      </c>
      <c r="V1106" s="0" t="s">
        <v>4127</v>
      </c>
      <c r="W1106" s="1" t="str">
        <f aca="false">"http://gis.cbs.gov.il/Yeshuvim_allyears/start.aspx?stl="&amp;B1106</f>
        <v>http://gis.cbs.gov.il/Yeshuvim_allyears/start.aspx?stl=826</v>
      </c>
    </row>
    <row r="1107" customFormat="false" ht="13.8" hidden="false" customHeight="false" outlineLevel="0" collapsed="false">
      <c r="A1107" s="8" t="str">
        <f aca="false">HYPERLINK(W1107,C1107)</f>
        <v>עוזייר</v>
      </c>
      <c r="B1107" s="2" t="n">
        <v>528</v>
      </c>
      <c r="C1107" s="9" t="s">
        <v>4128</v>
      </c>
      <c r="D1107" s="9" t="s">
        <v>4129</v>
      </c>
      <c r="E1107" s="9" t="n">
        <v>2</v>
      </c>
      <c r="F1107" s="9" t="n">
        <v>25</v>
      </c>
      <c r="G1107" s="9" t="n">
        <v>237</v>
      </c>
      <c r="H1107" s="9" t="n">
        <v>65</v>
      </c>
      <c r="J1107" s="9" t="n">
        <v>2</v>
      </c>
      <c r="K1107" s="9" t="n">
        <v>3080</v>
      </c>
      <c r="N1107" s="9" t="n">
        <v>3.1</v>
      </c>
      <c r="P1107" s="9" t="n">
        <v>290</v>
      </c>
      <c r="R1107" s="9" t="s">
        <v>4130</v>
      </c>
      <c r="S1107" s="9" t="n">
        <v>174</v>
      </c>
      <c r="T1107" s="9" t="n">
        <v>251</v>
      </c>
      <c r="U1107" s="9" t="n">
        <v>1410</v>
      </c>
      <c r="V1107" s="0" t="s">
        <v>4131</v>
      </c>
      <c r="W1107" s="1" t="str">
        <f aca="false">"http://gis.cbs.gov.il/Yeshuvim_allyears/start.aspx?stl="&amp;B1107</f>
        <v>http://gis.cbs.gov.il/Yeshuvim_allyears/start.aspx?stl=528</v>
      </c>
    </row>
    <row r="1108" customFormat="false" ht="13.8" hidden="false" customHeight="false" outlineLevel="0" collapsed="false">
      <c r="A1108" s="8" t="str">
        <f aca="false">HYPERLINK(W1108,C1108)</f>
        <v>עולש</v>
      </c>
      <c r="B1108" s="2" t="n">
        <v>737</v>
      </c>
      <c r="C1108" s="9" t="s">
        <v>4132</v>
      </c>
      <c r="D1108" s="9" t="s">
        <v>4133</v>
      </c>
      <c r="E1108" s="9" t="n">
        <v>4</v>
      </c>
      <c r="F1108" s="9" t="n">
        <v>41</v>
      </c>
      <c r="G1108" s="9" t="n">
        <v>412</v>
      </c>
      <c r="H1108" s="9" t="n">
        <v>16</v>
      </c>
      <c r="I1108" s="9" t="n">
        <v>141</v>
      </c>
      <c r="J1108" s="9" t="n">
        <v>1</v>
      </c>
      <c r="K1108" s="9" t="n">
        <v>1098</v>
      </c>
      <c r="L1108" s="9" t="n">
        <v>1.1</v>
      </c>
      <c r="M1108" s="9" t="n">
        <v>1.1</v>
      </c>
      <c r="O1108" s="9" t="s">
        <v>72</v>
      </c>
      <c r="P1108" s="9" t="n">
        <v>310</v>
      </c>
      <c r="Q1108" s="9" t="n">
        <v>1</v>
      </c>
      <c r="R1108" s="9" t="s">
        <v>4134</v>
      </c>
      <c r="S1108" s="9" t="n">
        <v>36</v>
      </c>
      <c r="T1108" s="9" t="n">
        <v>409</v>
      </c>
      <c r="U1108" s="9" t="n">
        <v>5120</v>
      </c>
      <c r="V1108" s="0" t="s">
        <v>4135</v>
      </c>
      <c r="W1108" s="1" t="str">
        <f aca="false">"http://gis.cbs.gov.il/Yeshuvim_allyears/start.aspx?stl="&amp;B1108</f>
        <v>http://gis.cbs.gov.il/Yeshuvim_allyears/start.aspx?stl=737</v>
      </c>
    </row>
    <row r="1109" customFormat="false" ht="13.8" hidden="false" customHeight="false" outlineLevel="0" collapsed="false">
      <c r="A1109" s="8" t="str">
        <f aca="false">HYPERLINK(W1109,C1109)</f>
        <v>עומר</v>
      </c>
      <c r="B1109" s="2" t="n">
        <v>666</v>
      </c>
      <c r="C1109" s="9" t="s">
        <v>4136</v>
      </c>
      <c r="D1109" s="9" t="s">
        <v>4137</v>
      </c>
      <c r="E1109" s="9" t="n">
        <v>6</v>
      </c>
      <c r="F1109" s="9" t="n">
        <v>62</v>
      </c>
      <c r="G1109" s="9" t="n">
        <v>623</v>
      </c>
      <c r="H1109" s="9" t="n">
        <v>99</v>
      </c>
      <c r="I1109" s="9" t="n">
        <v>342</v>
      </c>
      <c r="J1109" s="9" t="n">
        <v>1</v>
      </c>
      <c r="K1109" s="9" t="n">
        <v>7514</v>
      </c>
      <c r="L1109" s="9" t="n">
        <v>7.4</v>
      </c>
      <c r="M1109" s="9" t="n">
        <v>7.3</v>
      </c>
      <c r="O1109" s="9" t="s">
        <v>72</v>
      </c>
      <c r="P1109" s="9" t="n">
        <v>180</v>
      </c>
      <c r="R1109" s="9" t="s">
        <v>4138</v>
      </c>
      <c r="S1109" s="9" t="n">
        <v>331</v>
      </c>
      <c r="T1109" s="9" t="n">
        <v>614</v>
      </c>
      <c r="U1109" s="9" t="n">
        <v>3481</v>
      </c>
      <c r="V1109" s="0" t="s">
        <v>4139</v>
      </c>
      <c r="W1109" s="1" t="str">
        <f aca="false">"http://gis.cbs.gov.il/Yeshuvim_allyears/start.aspx?stl="&amp;B1109</f>
        <v>http://gis.cbs.gov.il/Yeshuvim_allyears/start.aspx?stl=666</v>
      </c>
    </row>
    <row r="1110" customFormat="false" ht="13.8" hidden="false" customHeight="false" outlineLevel="0" collapsed="false">
      <c r="A1110" s="8" t="str">
        <f aca="false">HYPERLINK(W1110,C1110)</f>
        <v>עופר</v>
      </c>
      <c r="B1110" s="2" t="n">
        <v>810</v>
      </c>
      <c r="C1110" s="9" t="s">
        <v>4140</v>
      </c>
      <c r="D1110" s="9" t="s">
        <v>4141</v>
      </c>
      <c r="E1110" s="9" t="n">
        <v>3</v>
      </c>
      <c r="F1110" s="9" t="n">
        <v>32</v>
      </c>
      <c r="G1110" s="9" t="n">
        <v>322</v>
      </c>
      <c r="H1110" s="9" t="n">
        <v>15</v>
      </c>
      <c r="I1110" s="9" t="n">
        <v>243</v>
      </c>
      <c r="J1110" s="9" t="n">
        <v>1</v>
      </c>
      <c r="K1110" s="9" t="n">
        <v>623</v>
      </c>
      <c r="L1110" s="9" t="n">
        <v>0.6</v>
      </c>
      <c r="M1110" s="9" t="n">
        <v>0.6</v>
      </c>
      <c r="O1110" s="9" t="s">
        <v>82</v>
      </c>
      <c r="P1110" s="9" t="n">
        <v>310</v>
      </c>
      <c r="Q1110" s="9" t="n">
        <v>1</v>
      </c>
      <c r="R1110" s="9" t="s">
        <v>4142</v>
      </c>
      <c r="S1110" s="9" t="n">
        <v>148</v>
      </c>
      <c r="T1110" s="9" t="n">
        <v>303</v>
      </c>
      <c r="U1110" s="9" t="n">
        <v>1181</v>
      </c>
      <c r="V1110" s="0" t="s">
        <v>4143</v>
      </c>
      <c r="W1110" s="1" t="str">
        <f aca="false">"http://gis.cbs.gov.il/Yeshuvim_allyears/start.aspx?stl="&amp;B1110</f>
        <v>http://gis.cbs.gov.il/Yeshuvim_allyears/start.aspx?stl=810</v>
      </c>
    </row>
    <row r="1111" customFormat="false" ht="13.8" hidden="false" customHeight="false" outlineLevel="0" collapsed="false">
      <c r="A1111" s="8" t="str">
        <f aca="false">HYPERLINK(W1111,C1111)</f>
        <v>עוצם</v>
      </c>
      <c r="B1111" s="2" t="n">
        <v>32</v>
      </c>
      <c r="C1111" s="9" t="s">
        <v>4144</v>
      </c>
      <c r="D1111" s="9" t="s">
        <v>4145</v>
      </c>
      <c r="E1111" s="9" t="n">
        <v>6</v>
      </c>
      <c r="F1111" s="9" t="n">
        <v>61</v>
      </c>
      <c r="G1111" s="9" t="n">
        <v>612</v>
      </c>
      <c r="H1111" s="9" t="n">
        <v>50</v>
      </c>
      <c r="J1111" s="9" t="n">
        <v>1</v>
      </c>
      <c r="K1111" s="9" t="n">
        <v>529</v>
      </c>
      <c r="L1111" s="9" t="n">
        <v>0.5</v>
      </c>
      <c r="M1111" s="9" t="n">
        <v>0.5</v>
      </c>
      <c r="O1111" s="9" t="s">
        <v>196</v>
      </c>
      <c r="P1111" s="9" t="n">
        <v>310</v>
      </c>
      <c r="Q1111" s="9" t="n">
        <v>1</v>
      </c>
      <c r="R1111" s="9" t="s">
        <v>4146</v>
      </c>
      <c r="S1111" s="9" t="n">
        <v>88</v>
      </c>
      <c r="T1111" s="9" t="n">
        <v>634</v>
      </c>
      <c r="U1111" s="9" t="n">
        <v>3820</v>
      </c>
      <c r="V1111" s="0" t="s">
        <v>4147</v>
      </c>
      <c r="W1111" s="1" t="str">
        <f aca="false">"http://gis.cbs.gov.il/Yeshuvim_allyears/start.aspx?stl="&amp;B1111</f>
        <v>http://gis.cbs.gov.il/Yeshuvim_allyears/start.aspx?stl=32</v>
      </c>
    </row>
    <row r="1112" customFormat="false" ht="13.8" hidden="false" customHeight="false" outlineLevel="0" collapsed="false">
      <c r="A1112" s="8" t="str">
        <f aca="false">HYPERLINK(W1112,C1112)</f>
        <v>עוקבי (בנו עוקבה) (שבט)</v>
      </c>
      <c r="B1112" s="2" t="n">
        <v>957</v>
      </c>
      <c r="C1112" s="9" t="s">
        <v>4148</v>
      </c>
      <c r="D1112" s="9" t="s">
        <v>4149</v>
      </c>
      <c r="E1112" s="9" t="n">
        <v>6</v>
      </c>
      <c r="F1112" s="9" t="n">
        <v>62</v>
      </c>
      <c r="G1112" s="9" t="n">
        <v>623</v>
      </c>
      <c r="J1112" s="9" t="n">
        <v>3</v>
      </c>
      <c r="P1112" s="9" t="n">
        <v>460</v>
      </c>
      <c r="R1112" s="9" t="s">
        <v>4150</v>
      </c>
      <c r="T1112" s="9" t="n">
        <v>699</v>
      </c>
      <c r="U1112" s="9" t="n">
        <v>3481</v>
      </c>
      <c r="V1112" s="0"/>
      <c r="W1112" s="1" t="str">
        <f aca="false">"http://gis.cbs.gov.il/Yeshuvim_allyears/start.aspx?stl="&amp;B1112</f>
        <v>http://gis.cbs.gov.il/Yeshuvim_allyears/start.aspx?stl=957</v>
      </c>
    </row>
    <row r="1113" customFormat="false" ht="13.8" hidden="false" customHeight="false" outlineLevel="0" collapsed="false">
      <c r="A1113" s="8" t="str">
        <f aca="false">HYPERLINK(W1113,C1113)</f>
        <v>עזוז</v>
      </c>
      <c r="B1113" s="2" t="n">
        <v>328</v>
      </c>
      <c r="C1113" s="9" t="s">
        <v>4151</v>
      </c>
      <c r="D1113" s="9" t="s">
        <v>4152</v>
      </c>
      <c r="E1113" s="9" t="n">
        <v>6</v>
      </c>
      <c r="F1113" s="9" t="n">
        <v>62</v>
      </c>
      <c r="G1113" s="9" t="n">
        <v>626</v>
      </c>
      <c r="H1113" s="9" t="n">
        <v>48</v>
      </c>
      <c r="J1113" s="9" t="n">
        <v>1</v>
      </c>
      <c r="K1113" s="9" t="n">
        <v>76</v>
      </c>
      <c r="L1113" s="9" t="n">
        <v>0.1</v>
      </c>
      <c r="M1113" s="9" t="n">
        <v>0.1</v>
      </c>
      <c r="O1113" s="9" t="s">
        <v>143</v>
      </c>
      <c r="P1113" s="9" t="n">
        <v>370</v>
      </c>
      <c r="Q1113" s="9" t="n">
        <v>19</v>
      </c>
      <c r="R1113" s="9" t="s">
        <v>4153</v>
      </c>
      <c r="S1113" s="9" t="n">
        <v>331</v>
      </c>
      <c r="T1113" s="9" t="n">
        <v>620</v>
      </c>
      <c r="U1113" s="9" t="n">
        <v>3450</v>
      </c>
      <c r="V1113" s="0" t="s">
        <v>4154</v>
      </c>
      <c r="W1113" s="1" t="str">
        <f aca="false">"http://gis.cbs.gov.il/Yeshuvim_allyears/start.aspx?stl="&amp;B1113</f>
        <v>http://gis.cbs.gov.il/Yeshuvim_allyears/start.aspx?stl=328</v>
      </c>
    </row>
    <row r="1114" customFormat="false" ht="13.8" hidden="false" customHeight="false" outlineLevel="0" collapsed="false">
      <c r="A1114" s="8" t="str">
        <f aca="false">HYPERLINK(W1114,C1114)</f>
        <v>עזר</v>
      </c>
      <c r="B1114" s="2" t="n">
        <v>1149</v>
      </c>
      <c r="C1114" s="9" t="s">
        <v>4155</v>
      </c>
      <c r="D1114" s="9" t="s">
        <v>4156</v>
      </c>
      <c r="E1114" s="9" t="n">
        <v>6</v>
      </c>
      <c r="F1114" s="9" t="n">
        <v>61</v>
      </c>
      <c r="G1114" s="9" t="n">
        <v>611</v>
      </c>
      <c r="H1114" s="9" t="n">
        <v>33</v>
      </c>
      <c r="I1114" s="9" t="n">
        <v>143</v>
      </c>
      <c r="J1114" s="9" t="n">
        <v>1</v>
      </c>
      <c r="K1114" s="9" t="n">
        <v>831</v>
      </c>
      <c r="L1114" s="9" t="n">
        <v>0.8</v>
      </c>
      <c r="M1114" s="9" t="n">
        <v>0.8</v>
      </c>
      <c r="O1114" s="9" t="s">
        <v>3807</v>
      </c>
      <c r="P1114" s="9" t="n">
        <v>350</v>
      </c>
      <c r="R1114" s="9" t="s">
        <v>4157</v>
      </c>
      <c r="S1114" s="9" t="n">
        <v>32</v>
      </c>
      <c r="T1114" s="9" t="n">
        <v>616</v>
      </c>
      <c r="U1114" s="9" t="n">
        <v>3830</v>
      </c>
      <c r="V1114" s="0" t="s">
        <v>4158</v>
      </c>
      <c r="W1114" s="1" t="str">
        <f aca="false">"http://gis.cbs.gov.il/Yeshuvim_allyears/start.aspx?stl="&amp;B1114</f>
        <v>http://gis.cbs.gov.il/Yeshuvim_allyears/start.aspx?stl=1149</v>
      </c>
    </row>
    <row r="1115" customFormat="false" ht="13.8" hidden="false" customHeight="false" outlineLevel="0" collapsed="false">
      <c r="A1115" s="8" t="str">
        <f aca="false">HYPERLINK(W1115,C1115)</f>
        <v>עזריאל</v>
      </c>
      <c r="B1115" s="2" t="n">
        <v>837</v>
      </c>
      <c r="C1115" s="9" t="s">
        <v>4159</v>
      </c>
      <c r="D1115" s="9" t="s">
        <v>4160</v>
      </c>
      <c r="E1115" s="9" t="n">
        <v>4</v>
      </c>
      <c r="F1115" s="9" t="n">
        <v>41</v>
      </c>
      <c r="G1115" s="9" t="n">
        <v>411</v>
      </c>
      <c r="H1115" s="9" t="n">
        <v>18</v>
      </c>
      <c r="I1115" s="9" t="n">
        <v>141</v>
      </c>
      <c r="J1115" s="9" t="n">
        <v>1</v>
      </c>
      <c r="K1115" s="9" t="n">
        <v>897</v>
      </c>
      <c r="L1115" s="9" t="n">
        <v>0.9</v>
      </c>
      <c r="M1115" s="9" t="n">
        <v>0.9</v>
      </c>
      <c r="O1115" s="9" t="s">
        <v>215</v>
      </c>
      <c r="P1115" s="9" t="n">
        <v>310</v>
      </c>
      <c r="Q1115" s="9" t="n">
        <v>2</v>
      </c>
      <c r="R1115" s="9" t="s">
        <v>4161</v>
      </c>
      <c r="S1115" s="9" t="n">
        <v>53</v>
      </c>
      <c r="T1115" s="9" t="n">
        <v>412</v>
      </c>
      <c r="U1115" s="9" t="n">
        <v>5120</v>
      </c>
      <c r="V1115" s="0" t="s">
        <v>4162</v>
      </c>
      <c r="W1115" s="1" t="str">
        <f aca="false">"http://gis.cbs.gov.il/Yeshuvim_allyears/start.aspx?stl="&amp;B1115</f>
        <v>http://gis.cbs.gov.il/Yeshuvim_allyears/start.aspx?stl=837</v>
      </c>
    </row>
    <row r="1116" customFormat="false" ht="13.8" hidden="false" customHeight="false" outlineLevel="0" collapsed="false">
      <c r="A1116" s="8" t="str">
        <f aca="false">HYPERLINK(W1116,C1116)</f>
        <v>עזריה</v>
      </c>
      <c r="B1116" s="2" t="n">
        <v>711</v>
      </c>
      <c r="C1116" s="9" t="s">
        <v>4163</v>
      </c>
      <c r="D1116" s="9" t="s">
        <v>4164</v>
      </c>
      <c r="E1116" s="9" t="n">
        <v>4</v>
      </c>
      <c r="F1116" s="9" t="n">
        <v>43</v>
      </c>
      <c r="G1116" s="9" t="n">
        <v>432</v>
      </c>
      <c r="H1116" s="9" t="n">
        <v>30</v>
      </c>
      <c r="I1116" s="9" t="n">
        <v>143</v>
      </c>
      <c r="J1116" s="9" t="n">
        <v>1</v>
      </c>
      <c r="K1116" s="9" t="n">
        <v>1218</v>
      </c>
      <c r="L1116" s="9" t="n">
        <v>1.2</v>
      </c>
      <c r="M1116" s="9" t="n">
        <v>1.2</v>
      </c>
      <c r="O1116" s="9" t="s">
        <v>72</v>
      </c>
      <c r="P1116" s="9" t="n">
        <v>310</v>
      </c>
      <c r="Q1116" s="9" t="n">
        <v>1</v>
      </c>
      <c r="R1116" s="9" t="s">
        <v>4165</v>
      </c>
      <c r="S1116" s="9" t="n">
        <v>96</v>
      </c>
      <c r="T1116" s="9" t="n">
        <v>426</v>
      </c>
      <c r="U1116" s="9" t="n">
        <v>5220</v>
      </c>
      <c r="V1116" s="0" t="s">
        <v>4166</v>
      </c>
      <c r="W1116" s="1" t="str">
        <f aca="false">"http://gis.cbs.gov.il/Yeshuvim_allyears/start.aspx?stl="&amp;B1116</f>
        <v>http://gis.cbs.gov.il/Yeshuvim_allyears/start.aspx?stl=711</v>
      </c>
    </row>
    <row r="1117" customFormat="false" ht="13.8" hidden="false" customHeight="false" outlineLevel="0" collapsed="false">
      <c r="A1117" s="8" t="str">
        <f aca="false">HYPERLINK(W1117,C1117)</f>
        <v>עזריקם</v>
      </c>
      <c r="B1117" s="2" t="n">
        <v>817</v>
      </c>
      <c r="C1117" s="9" t="s">
        <v>4167</v>
      </c>
      <c r="D1117" s="9" t="s">
        <v>4168</v>
      </c>
      <c r="E1117" s="9" t="n">
        <v>6</v>
      </c>
      <c r="F1117" s="9" t="n">
        <v>61</v>
      </c>
      <c r="G1117" s="9" t="n">
        <v>611</v>
      </c>
      <c r="H1117" s="9" t="n">
        <v>33</v>
      </c>
      <c r="I1117" s="9" t="n">
        <v>143</v>
      </c>
      <c r="J1117" s="9" t="n">
        <v>1</v>
      </c>
      <c r="K1117" s="9" t="n">
        <v>1414</v>
      </c>
      <c r="L1117" s="9" t="n">
        <v>1.4</v>
      </c>
      <c r="M1117" s="9" t="n">
        <v>1.4</v>
      </c>
      <c r="O1117" s="9" t="s">
        <v>82</v>
      </c>
      <c r="P1117" s="9" t="n">
        <v>310</v>
      </c>
      <c r="Q1117" s="9" t="n">
        <v>1</v>
      </c>
      <c r="R1117" s="9" t="s">
        <v>4169</v>
      </c>
      <c r="S1117" s="9" t="n">
        <v>39</v>
      </c>
      <c r="T1117" s="9" t="n">
        <v>616</v>
      </c>
      <c r="U1117" s="9" t="n">
        <v>3830</v>
      </c>
      <c r="V1117" s="0" t="s">
        <v>4170</v>
      </c>
      <c r="W1117" s="1" t="str">
        <f aca="false">"http://gis.cbs.gov.il/Yeshuvim_allyears/start.aspx?stl="&amp;B1117</f>
        <v>http://gis.cbs.gov.il/Yeshuvim_allyears/start.aspx?stl=817</v>
      </c>
    </row>
    <row r="1118" customFormat="false" ht="13.8" hidden="false" customHeight="false" outlineLevel="0" collapsed="false">
      <c r="A1118" s="8" t="str">
        <f aca="false">HYPERLINK(W1118,C1118)</f>
        <v>עטאוונה (שבט)</v>
      </c>
      <c r="B1118" s="2" t="n">
        <v>969</v>
      </c>
      <c r="C1118" s="9" t="s">
        <v>4171</v>
      </c>
      <c r="D1118" s="9" t="s">
        <v>4172</v>
      </c>
      <c r="E1118" s="9" t="n">
        <v>6</v>
      </c>
      <c r="F1118" s="9" t="n">
        <v>62</v>
      </c>
      <c r="G1118" s="9" t="n">
        <v>623</v>
      </c>
      <c r="J1118" s="9" t="n">
        <v>3</v>
      </c>
      <c r="P1118" s="9" t="n">
        <v>460</v>
      </c>
      <c r="R1118" s="9" t="s">
        <v>4173</v>
      </c>
      <c r="T1118" s="9" t="n">
        <v>699</v>
      </c>
      <c r="U1118" s="9" t="n">
        <v>3481</v>
      </c>
      <c r="V1118" s="0"/>
      <c r="W1118" s="1" t="str">
        <f aca="false">"http://gis.cbs.gov.il/Yeshuvim_allyears/start.aspx?stl="&amp;B1118</f>
        <v>http://gis.cbs.gov.il/Yeshuvim_allyears/start.aspx?stl=969</v>
      </c>
    </row>
    <row r="1119" customFormat="false" ht="13.8" hidden="false" customHeight="false" outlineLevel="0" collapsed="false">
      <c r="A1119" s="8" t="str">
        <f aca="false">HYPERLINK(W1119,C1119)</f>
        <v>עטרת</v>
      </c>
      <c r="B1119" s="2" t="n">
        <v>3658</v>
      </c>
      <c r="C1119" s="9" t="s">
        <v>4174</v>
      </c>
      <c r="D1119" s="9" t="s">
        <v>4175</v>
      </c>
      <c r="E1119" s="9" t="n">
        <v>7</v>
      </c>
      <c r="F1119" s="9" t="n">
        <v>74</v>
      </c>
      <c r="H1119" s="9" t="n">
        <v>73</v>
      </c>
      <c r="J1119" s="9" t="n">
        <v>1</v>
      </c>
      <c r="K1119" s="9" t="n">
        <v>875</v>
      </c>
      <c r="L1119" s="9" t="n">
        <v>0.9</v>
      </c>
      <c r="M1119" s="9" t="n">
        <v>0.9</v>
      </c>
      <c r="O1119" s="9" t="s">
        <v>558</v>
      </c>
      <c r="P1119" s="9" t="n">
        <v>370</v>
      </c>
      <c r="Q1119" s="9" t="n">
        <v>11</v>
      </c>
      <c r="R1119" s="9" t="s">
        <v>4176</v>
      </c>
      <c r="S1119" s="9" t="n">
        <v>698</v>
      </c>
      <c r="T1119" s="9" t="n">
        <v>711</v>
      </c>
      <c r="U1119" s="9" t="n">
        <v>4354</v>
      </c>
      <c r="V1119" s="0" t="s">
        <v>4177</v>
      </c>
      <c r="W1119" s="1" t="str">
        <f aca="false">"http://gis.cbs.gov.il/Yeshuvim_allyears/start.aspx?stl="&amp;B1119</f>
        <v>http://gis.cbs.gov.il/Yeshuvim_allyears/start.aspx?stl=3658</v>
      </c>
    </row>
    <row r="1120" customFormat="false" ht="13.8" hidden="false" customHeight="false" outlineLevel="0" collapsed="false">
      <c r="A1120" s="8" t="str">
        <f aca="false">HYPERLINK(W1120,C1120)</f>
        <v>עידן</v>
      </c>
      <c r="B1120" s="2" t="n">
        <v>1175</v>
      </c>
      <c r="C1120" s="9" t="s">
        <v>4178</v>
      </c>
      <c r="D1120" s="9" t="s">
        <v>4179</v>
      </c>
      <c r="E1120" s="9" t="n">
        <v>6</v>
      </c>
      <c r="F1120" s="9" t="n">
        <v>62</v>
      </c>
      <c r="G1120" s="9" t="n">
        <v>625</v>
      </c>
      <c r="H1120" s="9" t="n">
        <v>54</v>
      </c>
      <c r="J1120" s="9" t="n">
        <v>1</v>
      </c>
      <c r="K1120" s="9" t="n">
        <v>376</v>
      </c>
      <c r="L1120" s="9" t="n">
        <v>0.4</v>
      </c>
      <c r="M1120" s="9" t="n">
        <v>0.4</v>
      </c>
      <c r="O1120" s="9" t="s">
        <v>102</v>
      </c>
      <c r="P1120" s="9" t="n">
        <v>310</v>
      </c>
      <c r="Q1120" s="9" t="n">
        <v>1</v>
      </c>
      <c r="R1120" s="9" t="s">
        <v>4180</v>
      </c>
      <c r="S1120" s="9" t="n">
        <v>-203</v>
      </c>
      <c r="T1120" s="9" t="n">
        <v>657</v>
      </c>
      <c r="U1120" s="9" t="n">
        <v>3450</v>
      </c>
      <c r="V1120" s="0" t="s">
        <v>4181</v>
      </c>
      <c r="W1120" s="1" t="str">
        <f aca="false">"http://gis.cbs.gov.il/Yeshuvim_allyears/start.aspx?stl="&amp;B1120</f>
        <v>http://gis.cbs.gov.il/Yeshuvim_allyears/start.aspx?stl=1175</v>
      </c>
    </row>
    <row r="1121" customFormat="false" ht="13.8" hidden="false" customHeight="false" outlineLevel="0" collapsed="false">
      <c r="A1121" s="8" t="str">
        <f aca="false">HYPERLINK(W1121,C1121)</f>
        <v>עידן הנגב</v>
      </c>
      <c r="B1121" s="2" t="n">
        <v>1765</v>
      </c>
      <c r="C1121" s="9" t="s">
        <v>4182</v>
      </c>
      <c r="D1121" s="9" t="s">
        <v>4183</v>
      </c>
      <c r="E1121" s="9" t="n">
        <v>6</v>
      </c>
      <c r="F1121" s="9" t="n">
        <v>62</v>
      </c>
      <c r="G1121" s="9" t="n">
        <v>623</v>
      </c>
      <c r="H1121" s="9" t="n">
        <v>41</v>
      </c>
      <c r="P1121" s="9" t="n">
        <v>520</v>
      </c>
      <c r="R1121" s="9" t="s">
        <v>4184</v>
      </c>
      <c r="T1121" s="9" t="n">
        <v>625</v>
      </c>
      <c r="U1121" s="9" t="n">
        <v>3485</v>
      </c>
      <c r="V1121" s="0"/>
      <c r="W1121" s="1" t="str">
        <f aca="false">"http://gis.cbs.gov.il/Yeshuvim_allyears/start.aspx?stl="&amp;B1121</f>
        <v>http://gis.cbs.gov.il/Yeshuvim_allyears/start.aspx?stl=1765</v>
      </c>
    </row>
    <row r="1122" customFormat="false" ht="13.8" hidden="false" customHeight="false" outlineLevel="0" collapsed="false">
      <c r="A1122" s="8" t="str">
        <f aca="false">HYPERLINK(W1122,C1122)</f>
        <v>עיילבון</v>
      </c>
      <c r="B1122" s="2" t="n">
        <v>530</v>
      </c>
      <c r="C1122" s="9" t="s">
        <v>4185</v>
      </c>
      <c r="D1122" s="9" t="s">
        <v>4186</v>
      </c>
      <c r="E1122" s="9" t="n">
        <v>2</v>
      </c>
      <c r="F1122" s="9" t="n">
        <v>22</v>
      </c>
      <c r="G1122" s="9" t="n">
        <v>222</v>
      </c>
      <c r="H1122" s="9" t="n">
        <v>99</v>
      </c>
      <c r="J1122" s="9" t="n">
        <v>2</v>
      </c>
      <c r="K1122" s="9" t="n">
        <v>5541</v>
      </c>
      <c r="N1122" s="9" t="n">
        <v>5.5</v>
      </c>
      <c r="P1122" s="9" t="n">
        <v>280</v>
      </c>
      <c r="R1122" s="9" t="s">
        <v>4187</v>
      </c>
      <c r="S1122" s="9" t="n">
        <v>172</v>
      </c>
      <c r="T1122" s="9" t="n">
        <v>251</v>
      </c>
      <c r="U1122" s="9" t="n">
        <v>1240</v>
      </c>
      <c r="V1122" s="0" t="s">
        <v>4188</v>
      </c>
      <c r="W1122" s="1" t="str">
        <f aca="false">"http://gis.cbs.gov.il/Yeshuvim_allyears/start.aspx?stl="&amp;B1122</f>
        <v>http://gis.cbs.gov.il/Yeshuvim_allyears/start.aspx?stl=530</v>
      </c>
    </row>
    <row r="1123" customFormat="false" ht="13.8" hidden="false" customHeight="false" outlineLevel="0" collapsed="false">
      <c r="A1123" s="8" t="str">
        <f aca="false">HYPERLINK(W1123,C1123)</f>
        <v>עיינות</v>
      </c>
      <c r="B1123" s="2" t="n">
        <v>156</v>
      </c>
      <c r="C1123" s="9" t="s">
        <v>4189</v>
      </c>
      <c r="D1123" s="9" t="s">
        <v>4190</v>
      </c>
      <c r="E1123" s="9" t="n">
        <v>4</v>
      </c>
      <c r="F1123" s="9" t="n">
        <v>44</v>
      </c>
      <c r="G1123" s="9" t="n">
        <v>442</v>
      </c>
      <c r="H1123" s="9" t="n">
        <v>27</v>
      </c>
      <c r="I1123" s="9" t="n">
        <v>143</v>
      </c>
      <c r="J1123" s="9" t="n">
        <v>1</v>
      </c>
      <c r="K1123" s="9" t="n">
        <v>352</v>
      </c>
      <c r="L1123" s="9" t="n">
        <v>0.4</v>
      </c>
      <c r="M1123" s="9" t="n">
        <v>0.3</v>
      </c>
      <c r="O1123" s="9" t="s">
        <v>774</v>
      </c>
      <c r="P1123" s="9" t="n">
        <v>340</v>
      </c>
      <c r="R1123" s="9" t="s">
        <v>4191</v>
      </c>
      <c r="S1123" s="9" t="n">
        <v>24</v>
      </c>
      <c r="T1123" s="9" t="n">
        <v>456</v>
      </c>
      <c r="U1123" s="9" t="n">
        <v>5230</v>
      </c>
      <c r="V1123" s="0" t="s">
        <v>4192</v>
      </c>
      <c r="W1123" s="1" t="str">
        <f aca="false">"http://gis.cbs.gov.il/Yeshuvim_allyears/start.aspx?stl="&amp;B1123</f>
        <v>http://gis.cbs.gov.il/Yeshuvim_allyears/start.aspx?stl=156</v>
      </c>
    </row>
    <row r="1124" customFormat="false" ht="13.8" hidden="false" customHeight="false" outlineLevel="0" collapsed="false">
      <c r="A1124" s="8" t="str">
        <f aca="false">HYPERLINK(W1124,C1124)</f>
        <v>עילוט</v>
      </c>
      <c r="B1124" s="2" t="n">
        <v>511</v>
      </c>
      <c r="C1124" s="9" t="s">
        <v>4193</v>
      </c>
      <c r="D1124" s="9" t="s">
        <v>4194</v>
      </c>
      <c r="E1124" s="9" t="n">
        <v>2</v>
      </c>
      <c r="F1124" s="9" t="n">
        <v>25</v>
      </c>
      <c r="G1124" s="9" t="n">
        <v>237</v>
      </c>
      <c r="H1124" s="9" t="n">
        <v>99</v>
      </c>
      <c r="J1124" s="9" t="n">
        <v>2</v>
      </c>
      <c r="K1124" s="9" t="n">
        <v>7727</v>
      </c>
      <c r="N1124" s="9" t="n">
        <v>7.7</v>
      </c>
      <c r="P1124" s="9" t="n">
        <v>280</v>
      </c>
      <c r="R1124" s="9" t="s">
        <v>4195</v>
      </c>
      <c r="S1124" s="9" t="n">
        <v>274</v>
      </c>
      <c r="T1124" s="9" t="n">
        <v>257</v>
      </c>
      <c r="U1124" s="9" t="n">
        <v>1410</v>
      </c>
      <c r="V1124" s="0" t="s">
        <v>4196</v>
      </c>
      <c r="W1124" s="1" t="str">
        <f aca="false">"http://gis.cbs.gov.il/Yeshuvim_allyears/start.aspx?stl="&amp;B1124</f>
        <v>http://gis.cbs.gov.il/Yeshuvim_allyears/start.aspx?stl=511</v>
      </c>
    </row>
    <row r="1125" customFormat="false" ht="13.8" hidden="false" customHeight="false" outlineLevel="0" collapsed="false">
      <c r="A1125" s="8" t="str">
        <f aca="false">HYPERLINK(W1125,C1125)</f>
        <v>עין איילה</v>
      </c>
      <c r="B1125" s="2" t="n">
        <v>687</v>
      </c>
      <c r="C1125" s="9" t="s">
        <v>4197</v>
      </c>
      <c r="D1125" s="9" t="s">
        <v>4198</v>
      </c>
      <c r="E1125" s="9" t="n">
        <v>3</v>
      </c>
      <c r="F1125" s="9" t="n">
        <v>32</v>
      </c>
      <c r="G1125" s="9" t="n">
        <v>321</v>
      </c>
      <c r="H1125" s="9" t="n">
        <v>15</v>
      </c>
      <c r="I1125" s="9" t="n">
        <v>243</v>
      </c>
      <c r="J1125" s="9" t="n">
        <v>1</v>
      </c>
      <c r="K1125" s="9" t="n">
        <v>1151</v>
      </c>
      <c r="L1125" s="9" t="n">
        <v>1.2</v>
      </c>
      <c r="M1125" s="9" t="n">
        <v>1.1</v>
      </c>
      <c r="O1125" s="9" t="s">
        <v>72</v>
      </c>
      <c r="P1125" s="9" t="n">
        <v>310</v>
      </c>
      <c r="Q1125" s="9" t="n">
        <v>1</v>
      </c>
      <c r="R1125" s="9" t="s">
        <v>4199</v>
      </c>
      <c r="S1125" s="9" t="n">
        <v>18</v>
      </c>
      <c r="T1125" s="9" t="n">
        <v>303</v>
      </c>
      <c r="U1125" s="9" t="n">
        <v>1181</v>
      </c>
      <c r="V1125" s="0" t="s">
        <v>4200</v>
      </c>
      <c r="W1125" s="1" t="str">
        <f aca="false">"http://gis.cbs.gov.il/Yeshuvim_allyears/start.aspx?stl="&amp;B1125</f>
        <v>http://gis.cbs.gov.il/Yeshuvim_allyears/start.aspx?stl=687</v>
      </c>
    </row>
    <row r="1126" customFormat="false" ht="13.8" hidden="false" customHeight="false" outlineLevel="0" collapsed="false">
      <c r="A1126" s="8" t="str">
        <f aca="false">HYPERLINK(W1126,C1126)</f>
        <v>עין אל-אסד</v>
      </c>
      <c r="B1126" s="2" t="n">
        <v>546</v>
      </c>
      <c r="C1126" s="9" t="s">
        <v>4201</v>
      </c>
      <c r="D1126" s="9" t="s">
        <v>4202</v>
      </c>
      <c r="E1126" s="9" t="n">
        <v>2</v>
      </c>
      <c r="F1126" s="9" t="n">
        <v>24</v>
      </c>
      <c r="G1126" s="9" t="n">
        <v>243</v>
      </c>
      <c r="H1126" s="9" t="n">
        <v>2</v>
      </c>
      <c r="J1126" s="9" t="n">
        <v>2</v>
      </c>
      <c r="K1126" s="9" t="n">
        <v>866</v>
      </c>
      <c r="N1126" s="9" t="n">
        <v>0.9</v>
      </c>
      <c r="P1126" s="9" t="n">
        <v>450</v>
      </c>
      <c r="R1126" s="9" t="s">
        <v>4203</v>
      </c>
      <c r="S1126" s="9" t="n">
        <v>535</v>
      </c>
      <c r="T1126" s="9" t="n">
        <v>209</v>
      </c>
      <c r="U1126" s="9" t="n">
        <v>1310</v>
      </c>
      <c r="V1126" s="0" t="s">
        <v>4204</v>
      </c>
      <c r="W1126" s="1" t="str">
        <f aca="false">"http://gis.cbs.gov.il/Yeshuvim_allyears/start.aspx?stl="&amp;B1126</f>
        <v>http://gis.cbs.gov.il/Yeshuvim_allyears/start.aspx?stl=546</v>
      </c>
    </row>
    <row r="1127" customFormat="false" ht="13.8" hidden="false" customHeight="false" outlineLevel="0" collapsed="false">
      <c r="A1127" s="8" t="str">
        <f aca="false">HYPERLINK(W1127,C1127)</f>
        <v>עין גב</v>
      </c>
      <c r="B1127" s="2" t="n">
        <v>273</v>
      </c>
      <c r="C1127" s="9" t="s">
        <v>4205</v>
      </c>
      <c r="D1127" s="9" t="s">
        <v>4206</v>
      </c>
      <c r="E1127" s="9" t="n">
        <v>2</v>
      </c>
      <c r="F1127" s="9" t="n">
        <v>22</v>
      </c>
      <c r="G1127" s="9" t="n">
        <v>221</v>
      </c>
      <c r="H1127" s="9" t="n">
        <v>6</v>
      </c>
      <c r="J1127" s="9" t="n">
        <v>1</v>
      </c>
      <c r="K1127" s="9" t="n">
        <v>643</v>
      </c>
      <c r="L1127" s="9" t="n">
        <v>0.6</v>
      </c>
      <c r="M1127" s="9" t="n">
        <v>0.6</v>
      </c>
      <c r="O1127" s="9" t="s">
        <v>249</v>
      </c>
      <c r="P1127" s="9" t="n">
        <v>330</v>
      </c>
      <c r="Q1127" s="9" t="n">
        <v>15</v>
      </c>
      <c r="R1127" s="9" t="s">
        <v>4207</v>
      </c>
      <c r="S1127" s="9" t="n">
        <v>-201</v>
      </c>
      <c r="T1127" s="9" t="n">
        <v>214</v>
      </c>
      <c r="U1127" s="9" t="n">
        <v>1240</v>
      </c>
      <c r="V1127" s="0" t="s">
        <v>4208</v>
      </c>
      <c r="W1127" s="1" t="str">
        <f aca="false">"http://gis.cbs.gov.il/Yeshuvim_allyears/start.aspx?stl="&amp;B1127</f>
        <v>http://gis.cbs.gov.il/Yeshuvim_allyears/start.aspx?stl=273</v>
      </c>
    </row>
    <row r="1128" customFormat="false" ht="13.8" hidden="false" customHeight="false" outlineLevel="0" collapsed="false">
      <c r="A1128" s="8" t="str">
        <f aca="false">HYPERLINK(W1128,C1128)</f>
        <v>עין גדי</v>
      </c>
      <c r="B1128" s="2" t="n">
        <v>2042</v>
      </c>
      <c r="C1128" s="9" t="s">
        <v>4209</v>
      </c>
      <c r="D1128" s="9" t="s">
        <v>4210</v>
      </c>
      <c r="E1128" s="9" t="n">
        <v>6</v>
      </c>
      <c r="F1128" s="9" t="n">
        <v>62</v>
      </c>
      <c r="G1128" s="9" t="n">
        <v>624</v>
      </c>
      <c r="H1128" s="9" t="n">
        <v>51</v>
      </c>
      <c r="J1128" s="9" t="n">
        <v>1</v>
      </c>
      <c r="K1128" s="9" t="n">
        <v>588</v>
      </c>
      <c r="L1128" s="9" t="n">
        <v>0.6</v>
      </c>
      <c r="M1128" s="9" t="n">
        <v>0.5</v>
      </c>
      <c r="O1128" s="9" t="s">
        <v>92</v>
      </c>
      <c r="P1128" s="9" t="n">
        <v>330</v>
      </c>
      <c r="Q1128" s="9" t="n">
        <v>15</v>
      </c>
      <c r="R1128" s="9" t="s">
        <v>4211</v>
      </c>
      <c r="S1128" s="9" t="n">
        <v>-304</v>
      </c>
      <c r="T1128" s="9" t="n">
        <v>656</v>
      </c>
      <c r="U1128" s="9" t="n">
        <v>3480</v>
      </c>
      <c r="V1128" s="0" t="s">
        <v>4212</v>
      </c>
      <c r="W1128" s="1" t="str">
        <f aca="false">"http://gis.cbs.gov.il/Yeshuvim_allyears/start.aspx?stl="&amp;B1128</f>
        <v>http://gis.cbs.gov.il/Yeshuvim_allyears/start.aspx?stl=2042</v>
      </c>
    </row>
    <row r="1129" customFormat="false" ht="13.8" hidden="false" customHeight="false" outlineLevel="0" collapsed="false">
      <c r="A1129" s="8" t="str">
        <f aca="false">HYPERLINK(W1129,C1129)</f>
        <v>עין דור</v>
      </c>
      <c r="B1129" s="2" t="n">
        <v>436</v>
      </c>
      <c r="C1129" s="9" t="s">
        <v>4213</v>
      </c>
      <c r="D1129" s="9" t="s">
        <v>4214</v>
      </c>
      <c r="E1129" s="9" t="n">
        <v>2</v>
      </c>
      <c r="F1129" s="9" t="n">
        <v>23</v>
      </c>
      <c r="G1129" s="9" t="n">
        <v>233</v>
      </c>
      <c r="H1129" s="9" t="n">
        <v>9</v>
      </c>
      <c r="J1129" s="9" t="n">
        <v>1</v>
      </c>
      <c r="K1129" s="9" t="n">
        <v>1021</v>
      </c>
      <c r="L1129" s="9" t="n">
        <v>1</v>
      </c>
      <c r="M1129" s="9" t="n">
        <v>1</v>
      </c>
      <c r="O1129" s="9" t="s">
        <v>161</v>
      </c>
      <c r="P1129" s="9" t="n">
        <v>330</v>
      </c>
      <c r="Q1129" s="9" t="n">
        <v>15</v>
      </c>
      <c r="R1129" s="9" t="s">
        <v>4215</v>
      </c>
      <c r="S1129" s="9" t="n">
        <v>124</v>
      </c>
      <c r="T1129" s="9" t="n">
        <v>254</v>
      </c>
      <c r="U1129" s="9" t="n">
        <v>1420</v>
      </c>
      <c r="V1129" s="0" t="s">
        <v>4216</v>
      </c>
      <c r="W1129" s="1" t="str">
        <f aca="false">"http://gis.cbs.gov.il/Yeshuvim_allyears/start.aspx?stl="&amp;B1129</f>
        <v>http://gis.cbs.gov.il/Yeshuvim_allyears/start.aspx?stl=436</v>
      </c>
    </row>
    <row r="1130" customFormat="false" ht="13.8" hidden="false" customHeight="false" outlineLevel="0" collapsed="false">
      <c r="A1130" s="8" t="str">
        <f aca="false">HYPERLINK(W1130,C1130)</f>
        <v>עין הבשור</v>
      </c>
      <c r="B1130" s="2" t="n">
        <v>1240</v>
      </c>
      <c r="C1130" s="9" t="s">
        <v>4217</v>
      </c>
      <c r="D1130" s="9" t="s">
        <v>4218</v>
      </c>
      <c r="E1130" s="9" t="n">
        <v>6</v>
      </c>
      <c r="F1130" s="9" t="n">
        <v>62</v>
      </c>
      <c r="G1130" s="9" t="n">
        <v>622</v>
      </c>
      <c r="H1130" s="9" t="n">
        <v>38</v>
      </c>
      <c r="J1130" s="9" t="n">
        <v>1</v>
      </c>
      <c r="K1130" s="9" t="n">
        <v>1179</v>
      </c>
      <c r="L1130" s="9" t="n">
        <v>1.2</v>
      </c>
      <c r="M1130" s="9" t="n">
        <v>1.1</v>
      </c>
      <c r="O1130" s="9" t="s">
        <v>584</v>
      </c>
      <c r="P1130" s="9" t="n">
        <v>310</v>
      </c>
      <c r="Q1130" s="9" t="n">
        <v>1</v>
      </c>
      <c r="R1130" s="9" t="s">
        <v>4219</v>
      </c>
      <c r="S1130" s="9" t="n">
        <v>120</v>
      </c>
      <c r="T1130" s="9" t="n">
        <v>651</v>
      </c>
      <c r="U1130" s="9" t="n">
        <v>3430</v>
      </c>
      <c r="V1130" s="0" t="s">
        <v>4220</v>
      </c>
      <c r="W1130" s="1" t="str">
        <f aca="false">"http://gis.cbs.gov.il/Yeshuvim_allyears/start.aspx?stl="&amp;B1130</f>
        <v>http://gis.cbs.gov.il/Yeshuvim_allyears/start.aspx?stl=1240</v>
      </c>
    </row>
    <row r="1131" customFormat="false" ht="13.8" hidden="false" customHeight="false" outlineLevel="0" collapsed="false">
      <c r="A1131" s="8" t="str">
        <f aca="false">HYPERLINK(W1131,C1131)</f>
        <v>עין הוד</v>
      </c>
      <c r="B1131" s="2" t="n">
        <v>74</v>
      </c>
      <c r="C1131" s="9" t="s">
        <v>4221</v>
      </c>
      <c r="D1131" s="9" t="s">
        <v>4222</v>
      </c>
      <c r="E1131" s="9" t="n">
        <v>3</v>
      </c>
      <c r="F1131" s="9" t="n">
        <v>32</v>
      </c>
      <c r="G1131" s="9" t="n">
        <v>322</v>
      </c>
      <c r="H1131" s="9" t="n">
        <v>15</v>
      </c>
      <c r="I1131" s="9" t="n">
        <v>243</v>
      </c>
      <c r="J1131" s="9" t="n">
        <v>1</v>
      </c>
      <c r="K1131" s="9" t="n">
        <v>607</v>
      </c>
      <c r="L1131" s="9" t="n">
        <v>0.6</v>
      </c>
      <c r="M1131" s="9" t="n">
        <v>0.6</v>
      </c>
      <c r="O1131" s="9" t="s">
        <v>1377</v>
      </c>
      <c r="P1131" s="9" t="n">
        <v>370</v>
      </c>
      <c r="Q1131" s="9" t="n">
        <v>19</v>
      </c>
      <c r="R1131" s="9" t="s">
        <v>4223</v>
      </c>
      <c r="S1131" s="9" t="n">
        <v>131</v>
      </c>
      <c r="T1131" s="9" t="n">
        <v>303</v>
      </c>
      <c r="U1131" s="9" t="n">
        <v>1181</v>
      </c>
      <c r="V1131" s="0" t="s">
        <v>4224</v>
      </c>
      <c r="W1131" s="1" t="str">
        <f aca="false">"http://gis.cbs.gov.il/Yeshuvim_allyears/start.aspx?stl="&amp;B1131</f>
        <v>http://gis.cbs.gov.il/Yeshuvim_allyears/start.aspx?stl=74</v>
      </c>
    </row>
    <row r="1132" customFormat="false" ht="13.8" hidden="false" customHeight="false" outlineLevel="0" collapsed="false">
      <c r="A1132" s="8" t="str">
        <f aca="false">HYPERLINK(W1132,C1132)</f>
        <v>עין החורש</v>
      </c>
      <c r="B1132" s="2" t="n">
        <v>167</v>
      </c>
      <c r="C1132" s="9" t="s">
        <v>4225</v>
      </c>
      <c r="D1132" s="9" t="s">
        <v>4226</v>
      </c>
      <c r="E1132" s="9" t="n">
        <v>4</v>
      </c>
      <c r="F1132" s="9" t="n">
        <v>41</v>
      </c>
      <c r="G1132" s="9" t="n">
        <v>411</v>
      </c>
      <c r="H1132" s="9" t="n">
        <v>16</v>
      </c>
      <c r="I1132" s="9" t="n">
        <v>141</v>
      </c>
      <c r="J1132" s="9" t="n">
        <v>1</v>
      </c>
      <c r="K1132" s="9" t="n">
        <v>782</v>
      </c>
      <c r="L1132" s="9" t="n">
        <v>0.8</v>
      </c>
      <c r="M1132" s="9" t="n">
        <v>0.8</v>
      </c>
      <c r="O1132" s="9" t="s">
        <v>1540</v>
      </c>
      <c r="P1132" s="9" t="n">
        <v>330</v>
      </c>
      <c r="Q1132" s="9" t="n">
        <v>15</v>
      </c>
      <c r="R1132" s="9" t="s">
        <v>4227</v>
      </c>
      <c r="S1132" s="9" t="n">
        <v>21</v>
      </c>
      <c r="T1132" s="9" t="n">
        <v>409</v>
      </c>
      <c r="U1132" s="9" t="n">
        <v>5120</v>
      </c>
      <c r="V1132" s="0" t="s">
        <v>4228</v>
      </c>
      <c r="W1132" s="1" t="str">
        <f aca="false">"http://gis.cbs.gov.il/Yeshuvim_allyears/start.aspx?stl="&amp;B1132</f>
        <v>http://gis.cbs.gov.il/Yeshuvim_allyears/start.aspx?stl=167</v>
      </c>
    </row>
    <row r="1133" customFormat="false" ht="13.8" hidden="false" customHeight="false" outlineLevel="0" collapsed="false">
      <c r="A1133" s="8" t="str">
        <f aca="false">HYPERLINK(W1133,C1133)</f>
        <v>עין המפרץ</v>
      </c>
      <c r="B1133" s="2" t="n">
        <v>289</v>
      </c>
      <c r="C1133" s="9" t="s">
        <v>4229</v>
      </c>
      <c r="D1133" s="9" t="s">
        <v>4230</v>
      </c>
      <c r="E1133" s="9" t="n">
        <v>2</v>
      </c>
      <c r="F1133" s="9" t="n">
        <v>24</v>
      </c>
      <c r="G1133" s="9" t="n">
        <v>246</v>
      </c>
      <c r="H1133" s="9" t="n">
        <v>4</v>
      </c>
      <c r="I1133" s="9" t="n">
        <v>241</v>
      </c>
      <c r="J1133" s="9" t="n">
        <v>1</v>
      </c>
      <c r="K1133" s="9" t="n">
        <v>1223</v>
      </c>
      <c r="L1133" s="9" t="n">
        <v>1.2</v>
      </c>
      <c r="M1133" s="9" t="n">
        <v>1.2</v>
      </c>
      <c r="O1133" s="9" t="s">
        <v>471</v>
      </c>
      <c r="P1133" s="9" t="n">
        <v>330</v>
      </c>
      <c r="Q1133" s="9" t="n">
        <v>15</v>
      </c>
      <c r="R1133" s="9" t="s">
        <v>4231</v>
      </c>
      <c r="S1133" s="9" t="n">
        <v>2</v>
      </c>
      <c r="T1133" s="9" t="n">
        <v>201</v>
      </c>
      <c r="U1133" s="9" t="n">
        <v>1330</v>
      </c>
      <c r="V1133" s="0" t="s">
        <v>4232</v>
      </c>
      <c r="W1133" s="1" t="str">
        <f aca="false">"http://gis.cbs.gov.il/Yeshuvim_allyears/start.aspx?stl="&amp;B1133</f>
        <v>http://gis.cbs.gov.il/Yeshuvim_allyears/start.aspx?stl=289</v>
      </c>
    </row>
    <row r="1134" customFormat="false" ht="13.8" hidden="false" customHeight="false" outlineLevel="0" collapsed="false">
      <c r="A1134" s="8" t="str">
        <f aca="false">HYPERLINK(W1134,C1134)</f>
        <v>עין הנצי"ב</v>
      </c>
      <c r="B1134" s="2" t="n">
        <v>383</v>
      </c>
      <c r="C1134" s="9" t="s">
        <v>4233</v>
      </c>
      <c r="D1134" s="9" t="s">
        <v>4234</v>
      </c>
      <c r="E1134" s="9" t="n">
        <v>2</v>
      </c>
      <c r="F1134" s="9" t="n">
        <v>23</v>
      </c>
      <c r="G1134" s="9" t="n">
        <v>231</v>
      </c>
      <c r="H1134" s="9" t="n">
        <v>7</v>
      </c>
      <c r="J1134" s="9" t="n">
        <v>1</v>
      </c>
      <c r="K1134" s="9" t="n">
        <v>618</v>
      </c>
      <c r="L1134" s="9" t="n">
        <v>0.6</v>
      </c>
      <c r="M1134" s="9" t="n">
        <v>0.6</v>
      </c>
      <c r="O1134" s="9" t="s">
        <v>235</v>
      </c>
      <c r="P1134" s="9" t="n">
        <v>330</v>
      </c>
      <c r="Q1134" s="9" t="n">
        <v>3</v>
      </c>
      <c r="R1134" s="9" t="s">
        <v>4235</v>
      </c>
      <c r="S1134" s="9" t="n">
        <v>-146</v>
      </c>
      <c r="T1134" s="9" t="n">
        <v>202</v>
      </c>
      <c r="U1134" s="9" t="n">
        <v>1430</v>
      </c>
      <c r="V1134" s="0" t="s">
        <v>4236</v>
      </c>
      <c r="W1134" s="1" t="str">
        <f aca="false">"http://gis.cbs.gov.il/Yeshuvim_allyears/start.aspx?stl="&amp;B1134</f>
        <v>http://gis.cbs.gov.il/Yeshuvim_allyears/start.aspx?stl=383</v>
      </c>
    </row>
    <row r="1135" customFormat="false" ht="13.8" hidden="false" customHeight="false" outlineLevel="0" collapsed="false">
      <c r="A1135" s="8" t="str">
        <f aca="false">HYPERLINK(W1135,C1135)</f>
        <v>עין העמק</v>
      </c>
      <c r="B1135" s="2" t="n">
        <v>367</v>
      </c>
      <c r="C1135" s="9" t="s">
        <v>4237</v>
      </c>
      <c r="D1135" s="9" t="s">
        <v>4238</v>
      </c>
      <c r="E1135" s="9" t="n">
        <v>2</v>
      </c>
      <c r="F1135" s="9" t="n">
        <v>23</v>
      </c>
      <c r="G1135" s="9" t="n">
        <v>236</v>
      </c>
      <c r="H1135" s="9" t="n">
        <v>13</v>
      </c>
      <c r="J1135" s="9" t="n">
        <v>1</v>
      </c>
      <c r="K1135" s="9" t="n">
        <v>771</v>
      </c>
      <c r="L1135" s="9" t="n">
        <v>0.8</v>
      </c>
      <c r="M1135" s="9" t="n">
        <v>0.8</v>
      </c>
      <c r="O1135" s="9" t="s">
        <v>1017</v>
      </c>
      <c r="P1135" s="9" t="n">
        <v>350</v>
      </c>
      <c r="R1135" s="9" t="s">
        <v>4239</v>
      </c>
      <c r="S1135" s="9" t="n">
        <v>240</v>
      </c>
      <c r="T1135" s="9" t="n">
        <v>254</v>
      </c>
      <c r="U1135" s="9" t="n">
        <v>1420</v>
      </c>
      <c r="V1135" s="0" t="s">
        <v>4240</v>
      </c>
      <c r="W1135" s="1" t="str">
        <f aca="false">"http://gis.cbs.gov.il/Yeshuvim_allyears/start.aspx?stl="&amp;B1135</f>
        <v>http://gis.cbs.gov.il/Yeshuvim_allyears/start.aspx?stl=367</v>
      </c>
    </row>
    <row r="1136" customFormat="false" ht="13.8" hidden="false" customHeight="false" outlineLevel="0" collapsed="false">
      <c r="A1136" s="8" t="str">
        <f aca="false">HYPERLINK(W1136,C1136)</f>
        <v>עין השופט</v>
      </c>
      <c r="B1136" s="2" t="n">
        <v>270</v>
      </c>
      <c r="C1136" s="9" t="s">
        <v>4241</v>
      </c>
      <c r="D1136" s="9" t="s">
        <v>4242</v>
      </c>
      <c r="E1136" s="9" t="n">
        <v>2</v>
      </c>
      <c r="F1136" s="9" t="n">
        <v>23</v>
      </c>
      <c r="G1136" s="9" t="n">
        <v>236</v>
      </c>
      <c r="H1136" s="9" t="n">
        <v>13</v>
      </c>
      <c r="J1136" s="9" t="n">
        <v>1</v>
      </c>
      <c r="K1136" s="9" t="n">
        <v>836</v>
      </c>
      <c r="L1136" s="9" t="n">
        <v>0.8</v>
      </c>
      <c r="M1136" s="9" t="n">
        <v>0.7</v>
      </c>
      <c r="O1136" s="9" t="s">
        <v>249</v>
      </c>
      <c r="P1136" s="9" t="n">
        <v>330</v>
      </c>
      <c r="Q1136" s="9" t="n">
        <v>15</v>
      </c>
      <c r="R1136" s="9" t="s">
        <v>4243</v>
      </c>
      <c r="S1136" s="9" t="n">
        <v>262</v>
      </c>
      <c r="T1136" s="9" t="n">
        <v>254</v>
      </c>
      <c r="U1136" s="9" t="n">
        <v>1420</v>
      </c>
      <c r="V1136" s="0" t="s">
        <v>4244</v>
      </c>
      <c r="W1136" s="1" t="str">
        <f aca="false">"http://gis.cbs.gov.il/Yeshuvim_allyears/start.aspx?stl="&amp;B1136</f>
        <v>http://gis.cbs.gov.il/Yeshuvim_allyears/start.aspx?stl=270</v>
      </c>
    </row>
    <row r="1137" customFormat="false" ht="13.8" hidden="false" customHeight="false" outlineLevel="0" collapsed="false">
      <c r="A1137" s="8" t="str">
        <f aca="false">HYPERLINK(W1137,C1137)</f>
        <v>עין השלושה</v>
      </c>
      <c r="B1137" s="2" t="n">
        <v>676</v>
      </c>
      <c r="C1137" s="9" t="s">
        <v>4245</v>
      </c>
      <c r="D1137" s="9" t="s">
        <v>4246</v>
      </c>
      <c r="E1137" s="9" t="n">
        <v>6</v>
      </c>
      <c r="F1137" s="9" t="n">
        <v>62</v>
      </c>
      <c r="G1137" s="9" t="n">
        <v>622</v>
      </c>
      <c r="H1137" s="9" t="n">
        <v>38</v>
      </c>
      <c r="J1137" s="9" t="n">
        <v>1</v>
      </c>
      <c r="K1137" s="9" t="n">
        <v>399</v>
      </c>
      <c r="L1137" s="9" t="n">
        <v>0.4</v>
      </c>
      <c r="M1137" s="9" t="n">
        <v>0.4</v>
      </c>
      <c r="O1137" s="9" t="s">
        <v>82</v>
      </c>
      <c r="P1137" s="9" t="n">
        <v>330</v>
      </c>
      <c r="Q1137" s="9" t="n">
        <v>6</v>
      </c>
      <c r="R1137" s="9" t="s">
        <v>4247</v>
      </c>
      <c r="S1137" s="9" t="n">
        <v>100</v>
      </c>
      <c r="T1137" s="9" t="n">
        <v>651</v>
      </c>
      <c r="U1137" s="9" t="n">
        <v>3430</v>
      </c>
      <c r="V1137" s="0" t="s">
        <v>4248</v>
      </c>
      <c r="W1137" s="1" t="str">
        <f aca="false">"http://gis.cbs.gov.il/Yeshuvim_allyears/start.aspx?stl="&amp;B1137</f>
        <v>http://gis.cbs.gov.il/Yeshuvim_allyears/start.aspx?stl=676</v>
      </c>
    </row>
    <row r="1138" customFormat="false" ht="13.8" hidden="false" customHeight="false" outlineLevel="0" collapsed="false">
      <c r="A1138" s="8" t="str">
        <f aca="false">HYPERLINK(W1138,C1138)</f>
        <v>עין ורד</v>
      </c>
      <c r="B1138" s="2" t="n">
        <v>157</v>
      </c>
      <c r="C1138" s="9" t="s">
        <v>4249</v>
      </c>
      <c r="D1138" s="9" t="s">
        <v>4250</v>
      </c>
      <c r="E1138" s="9" t="n">
        <v>4</v>
      </c>
      <c r="F1138" s="9" t="n">
        <v>41</v>
      </c>
      <c r="G1138" s="9" t="n">
        <v>411</v>
      </c>
      <c r="H1138" s="9" t="n">
        <v>18</v>
      </c>
      <c r="I1138" s="9" t="n">
        <v>141</v>
      </c>
      <c r="J1138" s="9" t="n">
        <v>1</v>
      </c>
      <c r="K1138" s="9" t="n">
        <v>1480</v>
      </c>
      <c r="L1138" s="9" t="n">
        <v>1.5</v>
      </c>
      <c r="M1138" s="9" t="n">
        <v>1.5</v>
      </c>
      <c r="O1138" s="9" t="s">
        <v>774</v>
      </c>
      <c r="P1138" s="9" t="n">
        <v>310</v>
      </c>
      <c r="Q1138" s="9" t="n">
        <v>1</v>
      </c>
      <c r="R1138" s="9" t="s">
        <v>4251</v>
      </c>
      <c r="S1138" s="9" t="n">
        <v>63</v>
      </c>
      <c r="T1138" s="9" t="n">
        <v>412</v>
      </c>
      <c r="U1138" s="9" t="n">
        <v>5120</v>
      </c>
      <c r="V1138" s="0" t="s">
        <v>4252</v>
      </c>
      <c r="W1138" s="1" t="str">
        <f aca="false">"http://gis.cbs.gov.il/Yeshuvim_allyears/start.aspx?stl="&amp;B1138</f>
        <v>http://gis.cbs.gov.il/Yeshuvim_allyears/start.aspx?stl=157</v>
      </c>
    </row>
    <row r="1139" customFormat="false" ht="13.8" hidden="false" customHeight="false" outlineLevel="0" collapsed="false">
      <c r="A1139" s="8" t="str">
        <f aca="false">HYPERLINK(W1139,C1139)</f>
        <v>עין זיוון</v>
      </c>
      <c r="B1139" s="2" t="n">
        <v>4503</v>
      </c>
      <c r="C1139" s="9" t="s">
        <v>4253</v>
      </c>
      <c r="D1139" s="9" t="s">
        <v>4254</v>
      </c>
      <c r="E1139" s="9" t="n">
        <v>2</v>
      </c>
      <c r="F1139" s="9" t="n">
        <v>29</v>
      </c>
      <c r="G1139" s="9" t="n">
        <v>292</v>
      </c>
      <c r="H1139" s="9" t="n">
        <v>71</v>
      </c>
      <c r="J1139" s="9" t="n">
        <v>1</v>
      </c>
      <c r="K1139" s="9" t="n">
        <v>296</v>
      </c>
      <c r="L1139" s="9" t="n">
        <v>0.3</v>
      </c>
      <c r="M1139" s="9" t="n">
        <v>0.3</v>
      </c>
      <c r="O1139" s="9" t="s">
        <v>571</v>
      </c>
      <c r="P1139" s="9" t="n">
        <v>330</v>
      </c>
      <c r="Q1139" s="9" t="n">
        <v>15</v>
      </c>
      <c r="R1139" s="9" t="s">
        <v>4255</v>
      </c>
      <c r="S1139" s="9" t="n">
        <v>961</v>
      </c>
      <c r="T1139" s="9" t="n">
        <v>219</v>
      </c>
      <c r="U1139" s="9" t="n">
        <v>1270</v>
      </c>
      <c r="V1139" s="0" t="s">
        <v>4256</v>
      </c>
      <c r="W1139" s="1" t="str">
        <f aca="false">"http://gis.cbs.gov.il/Yeshuvim_allyears/start.aspx?stl="&amp;B1139</f>
        <v>http://gis.cbs.gov.il/Yeshuvim_allyears/start.aspx?stl=4503</v>
      </c>
    </row>
    <row r="1140" customFormat="false" ht="13.8" hidden="false" customHeight="false" outlineLevel="0" collapsed="false">
      <c r="A1140" s="8" t="str">
        <f aca="false">HYPERLINK(W1140,C1140)</f>
        <v>עין חוד</v>
      </c>
      <c r="B1140" s="2" t="n">
        <v>1320</v>
      </c>
      <c r="C1140" s="9" t="s">
        <v>4257</v>
      </c>
      <c r="D1140" s="9" t="s">
        <v>4258</v>
      </c>
      <c r="E1140" s="9" t="n">
        <v>3</v>
      </c>
      <c r="F1140" s="9" t="n">
        <v>32</v>
      </c>
      <c r="G1140" s="9" t="n">
        <v>322</v>
      </c>
      <c r="H1140" s="9" t="n">
        <v>15</v>
      </c>
      <c r="I1140" s="9" t="n">
        <v>243</v>
      </c>
      <c r="J1140" s="9" t="n">
        <v>2</v>
      </c>
      <c r="K1140" s="9" t="n">
        <v>277</v>
      </c>
      <c r="N1140" s="9" t="n">
        <v>0.3</v>
      </c>
      <c r="P1140" s="9" t="n">
        <v>450</v>
      </c>
      <c r="R1140" s="9" t="s">
        <v>4259</v>
      </c>
      <c r="S1140" s="9" t="n">
        <v>236</v>
      </c>
      <c r="T1140" s="9" t="n">
        <v>303</v>
      </c>
      <c r="U1140" s="9" t="n">
        <v>1181</v>
      </c>
      <c r="V1140" s="0" t="s">
        <v>4260</v>
      </c>
      <c r="W1140" s="1" t="str">
        <f aca="false">"http://gis.cbs.gov.il/Yeshuvim_allyears/start.aspx?stl="&amp;B1140</f>
        <v>http://gis.cbs.gov.il/Yeshuvim_allyears/start.aspx?stl=1320</v>
      </c>
    </row>
    <row r="1141" customFormat="false" ht="13.8" hidden="false" customHeight="false" outlineLevel="0" collapsed="false">
      <c r="A1141" s="8" t="str">
        <f aca="false">HYPERLINK(W1141,C1141)</f>
        <v>עין חצבה</v>
      </c>
      <c r="B1141" s="2" t="n">
        <v>1053</v>
      </c>
      <c r="C1141" s="9" t="s">
        <v>4261</v>
      </c>
      <c r="D1141" s="9" t="s">
        <v>4262</v>
      </c>
      <c r="E1141" s="9" t="n">
        <v>6</v>
      </c>
      <c r="F1141" s="9" t="n">
        <v>62</v>
      </c>
      <c r="G1141" s="9" t="n">
        <v>625</v>
      </c>
      <c r="H1141" s="9" t="n">
        <v>51</v>
      </c>
      <c r="P1141" s="9" t="n">
        <v>510</v>
      </c>
      <c r="Q1141" s="9" t="n">
        <v>10</v>
      </c>
      <c r="R1141" s="9" t="s">
        <v>4263</v>
      </c>
      <c r="S1141" s="9" t="n">
        <v>-165</v>
      </c>
      <c r="T1141" s="9" t="n">
        <v>656</v>
      </c>
      <c r="U1141" s="9" t="n">
        <v>3450</v>
      </c>
      <c r="V1141" s="0" t="s">
        <v>4264</v>
      </c>
      <c r="W1141" s="1" t="str">
        <f aca="false">"http://gis.cbs.gov.il/Yeshuvim_allyears/start.aspx?stl="&amp;B1141</f>
        <v>http://gis.cbs.gov.il/Yeshuvim_allyears/start.aspx?stl=1053</v>
      </c>
    </row>
    <row r="1142" customFormat="false" ht="13.8" hidden="false" customHeight="false" outlineLevel="0" collapsed="false">
      <c r="A1142" s="8" t="str">
        <f aca="false">HYPERLINK(W1142,C1142)</f>
        <v>עין חרוד (איחוד)</v>
      </c>
      <c r="B1142" s="2" t="n">
        <v>89</v>
      </c>
      <c r="C1142" s="9" t="s">
        <v>4265</v>
      </c>
      <c r="D1142" s="9" t="s">
        <v>4266</v>
      </c>
      <c r="E1142" s="9" t="n">
        <v>2</v>
      </c>
      <c r="F1142" s="9" t="n">
        <v>23</v>
      </c>
      <c r="G1142" s="9" t="n">
        <v>232</v>
      </c>
      <c r="H1142" s="9" t="n">
        <v>8</v>
      </c>
      <c r="J1142" s="9" t="n">
        <v>1</v>
      </c>
      <c r="K1142" s="9" t="n">
        <v>534</v>
      </c>
      <c r="L1142" s="9" t="n">
        <v>0.5</v>
      </c>
      <c r="M1142" s="9" t="n">
        <v>0.5</v>
      </c>
      <c r="O1142" s="9" t="s">
        <v>1067</v>
      </c>
      <c r="P1142" s="9" t="n">
        <v>330</v>
      </c>
      <c r="Q1142" s="9" t="n">
        <v>15</v>
      </c>
      <c r="R1142" s="9" t="s">
        <v>4267</v>
      </c>
      <c r="S1142" s="9" t="n">
        <v>42</v>
      </c>
      <c r="T1142" s="9" t="n">
        <v>204</v>
      </c>
      <c r="U1142" s="9" t="n">
        <v>1420</v>
      </c>
      <c r="V1142" s="0" t="s">
        <v>4268</v>
      </c>
      <c r="W1142" s="1" t="str">
        <f aca="false">"http://gis.cbs.gov.il/Yeshuvim_allyears/start.aspx?stl="&amp;B1142</f>
        <v>http://gis.cbs.gov.il/Yeshuvim_allyears/start.aspx?stl=89</v>
      </c>
    </row>
    <row r="1143" customFormat="false" ht="13.8" hidden="false" customHeight="false" outlineLevel="0" collapsed="false">
      <c r="A1143" s="8" t="str">
        <f aca="false">HYPERLINK(W1143,C1143)</f>
        <v>עין חרוד (מאוחד)</v>
      </c>
      <c r="B1143" s="2" t="n">
        <v>82</v>
      </c>
      <c r="C1143" s="9" t="s">
        <v>4269</v>
      </c>
      <c r="D1143" s="9" t="s">
        <v>4270</v>
      </c>
      <c r="E1143" s="9" t="n">
        <v>2</v>
      </c>
      <c r="F1143" s="9" t="n">
        <v>23</v>
      </c>
      <c r="G1143" s="9" t="n">
        <v>232</v>
      </c>
      <c r="H1143" s="9" t="n">
        <v>8</v>
      </c>
      <c r="J1143" s="9" t="n">
        <v>1</v>
      </c>
      <c r="K1143" s="9" t="n">
        <v>739</v>
      </c>
      <c r="L1143" s="9" t="n">
        <v>0.7</v>
      </c>
      <c r="M1143" s="9" t="n">
        <v>0.7</v>
      </c>
      <c r="O1143" s="9" t="s">
        <v>1067</v>
      </c>
      <c r="P1143" s="9" t="n">
        <v>330</v>
      </c>
      <c r="Q1143" s="9" t="n">
        <v>15</v>
      </c>
      <c r="R1143" s="9" t="s">
        <v>4271</v>
      </c>
      <c r="S1143" s="9" t="n">
        <v>-9</v>
      </c>
      <c r="T1143" s="9" t="n">
        <v>204</v>
      </c>
      <c r="U1143" s="9" t="n">
        <v>1420</v>
      </c>
      <c r="V1143" s="0" t="s">
        <v>4272</v>
      </c>
      <c r="W1143" s="1" t="str">
        <f aca="false">"http://gis.cbs.gov.il/Yeshuvim_allyears/start.aspx?stl="&amp;B1143</f>
        <v>http://gis.cbs.gov.il/Yeshuvim_allyears/start.aspx?stl=82</v>
      </c>
    </row>
    <row r="1144" customFormat="false" ht="13.8" hidden="false" customHeight="false" outlineLevel="0" collapsed="false">
      <c r="A1144" s="8" t="str">
        <f aca="false">HYPERLINK(W1144,C1144)</f>
        <v>עין יהב</v>
      </c>
      <c r="B1144" s="2" t="n">
        <v>806</v>
      </c>
      <c r="C1144" s="9" t="s">
        <v>4273</v>
      </c>
      <c r="D1144" s="9" t="s">
        <v>4274</v>
      </c>
      <c r="E1144" s="9" t="n">
        <v>6</v>
      </c>
      <c r="F1144" s="9" t="n">
        <v>62</v>
      </c>
      <c r="G1144" s="9" t="n">
        <v>625</v>
      </c>
      <c r="H1144" s="9" t="n">
        <v>54</v>
      </c>
      <c r="J1144" s="9" t="n">
        <v>1</v>
      </c>
      <c r="K1144" s="9" t="n">
        <v>679</v>
      </c>
      <c r="L1144" s="9" t="n">
        <v>0.7</v>
      </c>
      <c r="M1144" s="9" t="n">
        <v>0.7</v>
      </c>
      <c r="O1144" s="9" t="s">
        <v>215</v>
      </c>
      <c r="P1144" s="9" t="n">
        <v>310</v>
      </c>
      <c r="Q1144" s="9" t="n">
        <v>1</v>
      </c>
      <c r="R1144" s="9" t="s">
        <v>4275</v>
      </c>
      <c r="S1144" s="9" t="n">
        <v>-75</v>
      </c>
      <c r="T1144" s="9" t="n">
        <v>657</v>
      </c>
      <c r="U1144" s="9" t="n">
        <v>3450</v>
      </c>
      <c r="V1144" s="0" t="s">
        <v>4276</v>
      </c>
      <c r="W1144" s="1" t="str">
        <f aca="false">"http://gis.cbs.gov.il/Yeshuvim_allyears/start.aspx?stl="&amp;B1144</f>
        <v>http://gis.cbs.gov.il/Yeshuvim_allyears/start.aspx?stl=806</v>
      </c>
    </row>
    <row r="1145" customFormat="false" ht="13.8" hidden="false" customHeight="false" outlineLevel="0" collapsed="false">
      <c r="A1145" s="8" t="str">
        <f aca="false">HYPERLINK(W1145,C1145)</f>
        <v>עין יעקב</v>
      </c>
      <c r="B1145" s="2" t="n">
        <v>813</v>
      </c>
      <c r="C1145" s="9" t="s">
        <v>4277</v>
      </c>
      <c r="D1145" s="9" t="s">
        <v>4278</v>
      </c>
      <c r="E1145" s="9" t="n">
        <v>2</v>
      </c>
      <c r="F1145" s="9" t="n">
        <v>24</v>
      </c>
      <c r="G1145" s="9" t="n">
        <v>243</v>
      </c>
      <c r="H1145" s="9" t="n">
        <v>52</v>
      </c>
      <c r="J1145" s="9" t="n">
        <v>1</v>
      </c>
      <c r="K1145" s="9" t="n">
        <v>1023</v>
      </c>
      <c r="L1145" s="9" t="n">
        <v>1</v>
      </c>
      <c r="M1145" s="9" t="n">
        <v>1</v>
      </c>
      <c r="O1145" s="9" t="s">
        <v>82</v>
      </c>
      <c r="P1145" s="9" t="n">
        <v>310</v>
      </c>
      <c r="Q1145" s="9" t="n">
        <v>1</v>
      </c>
      <c r="R1145" s="9" t="s">
        <v>4279</v>
      </c>
      <c r="S1145" s="9" t="n">
        <v>419</v>
      </c>
      <c r="T1145" s="9" t="n">
        <v>255</v>
      </c>
      <c r="U1145" s="9" t="n">
        <v>1320</v>
      </c>
      <c r="V1145" s="0" t="s">
        <v>4280</v>
      </c>
      <c r="W1145" s="1" t="str">
        <f aca="false">"http://gis.cbs.gov.il/Yeshuvim_allyears/start.aspx?stl="&amp;B1145</f>
        <v>http://gis.cbs.gov.il/Yeshuvim_allyears/start.aspx?stl=813</v>
      </c>
    </row>
    <row r="1146" customFormat="false" ht="13.8" hidden="false" customHeight="false" outlineLevel="0" collapsed="false">
      <c r="A1146" s="8" t="str">
        <f aca="false">HYPERLINK(W1146,C1146)</f>
        <v>עין כרם-בי"ס חקלאי</v>
      </c>
      <c r="B1146" s="2" t="n">
        <v>1056</v>
      </c>
      <c r="C1146" s="9" t="s">
        <v>4281</v>
      </c>
      <c r="D1146" s="9" t="s">
        <v>4282</v>
      </c>
      <c r="E1146" s="9" t="n">
        <v>1</v>
      </c>
      <c r="F1146" s="9" t="n">
        <v>11</v>
      </c>
      <c r="G1146" s="9" t="n">
        <v>111</v>
      </c>
      <c r="H1146" s="9" t="n">
        <v>26</v>
      </c>
      <c r="I1146" s="9" t="n">
        <v>444</v>
      </c>
      <c r="J1146" s="9" t="n">
        <v>1</v>
      </c>
      <c r="K1146" s="9" t="n">
        <v>196</v>
      </c>
      <c r="L1146" s="9" t="n">
        <v>0.2</v>
      </c>
      <c r="M1146" s="9" t="n">
        <v>0.2</v>
      </c>
      <c r="O1146" s="9" t="s">
        <v>226</v>
      </c>
      <c r="P1146" s="9" t="n">
        <v>340</v>
      </c>
      <c r="R1146" s="9" t="s">
        <v>4283</v>
      </c>
      <c r="S1146" s="9" t="n">
        <v>574</v>
      </c>
      <c r="T1146" s="9" t="n">
        <v>151</v>
      </c>
      <c r="U1146" s="9" t="n">
        <v>6130</v>
      </c>
      <c r="V1146" s="0" t="s">
        <v>4284</v>
      </c>
      <c r="W1146" s="1" t="str">
        <f aca="false">"http://gis.cbs.gov.il/Yeshuvim_allyears/start.aspx?stl="&amp;B1146</f>
        <v>http://gis.cbs.gov.il/Yeshuvim_allyears/start.aspx?stl=1056</v>
      </c>
    </row>
    <row r="1147" customFormat="false" ht="13.8" hidden="false" customHeight="false" outlineLevel="0" collapsed="false">
      <c r="A1147" s="8" t="str">
        <f aca="false">HYPERLINK(W1147,C1147)</f>
        <v>עין כרמל</v>
      </c>
      <c r="B1147" s="2" t="n">
        <v>426</v>
      </c>
      <c r="C1147" s="9" t="s">
        <v>4285</v>
      </c>
      <c r="D1147" s="9" t="s">
        <v>4286</v>
      </c>
      <c r="E1147" s="9" t="n">
        <v>3</v>
      </c>
      <c r="F1147" s="9" t="n">
        <v>32</v>
      </c>
      <c r="G1147" s="9" t="n">
        <v>321</v>
      </c>
      <c r="H1147" s="9" t="n">
        <v>15</v>
      </c>
      <c r="I1147" s="9" t="n">
        <v>243</v>
      </c>
      <c r="J1147" s="9" t="n">
        <v>1</v>
      </c>
      <c r="K1147" s="9" t="n">
        <v>896</v>
      </c>
      <c r="L1147" s="9" t="n">
        <v>0.9</v>
      </c>
      <c r="M1147" s="9" t="n">
        <v>0.9</v>
      </c>
      <c r="O1147" s="9" t="s">
        <v>870</v>
      </c>
      <c r="P1147" s="9" t="n">
        <v>330</v>
      </c>
      <c r="Q1147" s="9" t="n">
        <v>15</v>
      </c>
      <c r="R1147" s="9" t="s">
        <v>4287</v>
      </c>
      <c r="S1147" s="9" t="n">
        <v>22</v>
      </c>
      <c r="T1147" s="9" t="n">
        <v>303</v>
      </c>
      <c r="U1147" s="9" t="n">
        <v>1181</v>
      </c>
      <c r="V1147" s="0" t="s">
        <v>4288</v>
      </c>
      <c r="W1147" s="1" t="str">
        <f aca="false">"http://gis.cbs.gov.il/Yeshuvim_allyears/start.aspx?stl="&amp;B1147</f>
        <v>http://gis.cbs.gov.il/Yeshuvim_allyears/start.aspx?stl=426</v>
      </c>
    </row>
    <row r="1148" customFormat="false" ht="13.8" hidden="false" customHeight="false" outlineLevel="0" collapsed="false">
      <c r="A1148" s="8" t="str">
        <f aca="false">HYPERLINK(W1148,C1148)</f>
        <v>עין מאהל</v>
      </c>
      <c r="B1148" s="2" t="n">
        <v>532</v>
      </c>
      <c r="C1148" s="9" t="s">
        <v>4289</v>
      </c>
      <c r="D1148" s="9" t="s">
        <v>4290</v>
      </c>
      <c r="E1148" s="9" t="n">
        <v>2</v>
      </c>
      <c r="F1148" s="9" t="n">
        <v>25</v>
      </c>
      <c r="G1148" s="9" t="n">
        <v>237</v>
      </c>
      <c r="H1148" s="9" t="n">
        <v>99</v>
      </c>
      <c r="J1148" s="9" t="n">
        <v>2</v>
      </c>
      <c r="K1148" s="9" t="n">
        <v>12629</v>
      </c>
      <c r="N1148" s="9" t="n">
        <v>12.6</v>
      </c>
      <c r="P1148" s="9" t="n">
        <v>270</v>
      </c>
      <c r="R1148" s="9" t="s">
        <v>4291</v>
      </c>
      <c r="S1148" s="9" t="n">
        <v>404</v>
      </c>
      <c r="T1148" s="9" t="n">
        <v>257</v>
      </c>
      <c r="U1148" s="9" t="n">
        <v>1460</v>
      </c>
      <c r="V1148" s="0" t="s">
        <v>4292</v>
      </c>
      <c r="W1148" s="1" t="str">
        <f aca="false">"http://gis.cbs.gov.il/Yeshuvim_allyears/start.aspx?stl="&amp;B1148</f>
        <v>http://gis.cbs.gov.il/Yeshuvim_allyears/start.aspx?stl=532</v>
      </c>
    </row>
    <row r="1149" customFormat="false" ht="13.8" hidden="false" customHeight="false" outlineLevel="0" collapsed="false">
      <c r="A1149" s="8" t="str">
        <f aca="false">HYPERLINK(W1149,C1149)</f>
        <v>עין נקובא</v>
      </c>
      <c r="B1149" s="2" t="n">
        <v>521</v>
      </c>
      <c r="C1149" s="9" t="s">
        <v>4293</v>
      </c>
      <c r="D1149" s="9" t="s">
        <v>4294</v>
      </c>
      <c r="E1149" s="9" t="n">
        <v>1</v>
      </c>
      <c r="F1149" s="9" t="n">
        <v>11</v>
      </c>
      <c r="G1149" s="9" t="n">
        <v>111</v>
      </c>
      <c r="H1149" s="9" t="n">
        <v>26</v>
      </c>
      <c r="I1149" s="9" t="n">
        <v>444</v>
      </c>
      <c r="J1149" s="9" t="n">
        <v>2</v>
      </c>
      <c r="K1149" s="9" t="n">
        <v>3148</v>
      </c>
      <c r="N1149" s="9" t="n">
        <v>3.1</v>
      </c>
      <c r="P1149" s="9" t="n">
        <v>290</v>
      </c>
      <c r="R1149" s="9" t="s">
        <v>4295</v>
      </c>
      <c r="S1149" s="9" t="n">
        <v>618</v>
      </c>
      <c r="T1149" s="9" t="n">
        <v>151</v>
      </c>
      <c r="U1149" s="9" t="n">
        <v>6129</v>
      </c>
      <c r="V1149" s="0" t="s">
        <v>4296</v>
      </c>
      <c r="W1149" s="1" t="str">
        <f aca="false">"http://gis.cbs.gov.il/Yeshuvim_allyears/start.aspx?stl="&amp;B1149</f>
        <v>http://gis.cbs.gov.il/Yeshuvim_allyears/start.aspx?stl=521</v>
      </c>
    </row>
    <row r="1150" customFormat="false" ht="13.8" hidden="false" customHeight="false" outlineLevel="0" collapsed="false">
      <c r="A1150" s="8" t="str">
        <f aca="false">HYPERLINK(W1150,C1150)</f>
        <v>עין עירון</v>
      </c>
      <c r="B1150" s="2" t="n">
        <v>223</v>
      </c>
      <c r="C1150" s="9" t="s">
        <v>4297</v>
      </c>
      <c r="D1150" s="9" t="s">
        <v>4298</v>
      </c>
      <c r="E1150" s="9" t="n">
        <v>3</v>
      </c>
      <c r="F1150" s="9" t="n">
        <v>32</v>
      </c>
      <c r="G1150" s="9" t="n">
        <v>324</v>
      </c>
      <c r="H1150" s="9" t="n">
        <v>14</v>
      </c>
      <c r="J1150" s="9" t="n">
        <v>1</v>
      </c>
      <c r="K1150" s="9" t="n">
        <v>571</v>
      </c>
      <c r="L1150" s="9" t="n">
        <v>0.6</v>
      </c>
      <c r="M1150" s="9" t="n">
        <v>0.6</v>
      </c>
      <c r="O1150" s="9" t="s">
        <v>1527</v>
      </c>
      <c r="P1150" s="9" t="n">
        <v>310</v>
      </c>
      <c r="Q1150" s="9" t="n">
        <v>1</v>
      </c>
      <c r="R1150" s="9" t="s">
        <v>4299</v>
      </c>
      <c r="S1150" s="9" t="n">
        <v>61</v>
      </c>
      <c r="T1150" s="9" t="n">
        <v>351</v>
      </c>
      <c r="U1150" s="9" t="n">
        <v>1180</v>
      </c>
      <c r="V1150" s="0" t="s">
        <v>4300</v>
      </c>
      <c r="W1150" s="1" t="str">
        <f aca="false">"http://gis.cbs.gov.il/Yeshuvim_allyears/start.aspx?stl="&amp;B1150</f>
        <v>http://gis.cbs.gov.il/Yeshuvim_allyears/start.aspx?stl=223</v>
      </c>
    </row>
    <row r="1151" customFormat="false" ht="13.8" hidden="false" customHeight="false" outlineLevel="0" collapsed="false">
      <c r="A1151" s="8" t="str">
        <f aca="false">HYPERLINK(W1151,C1151)</f>
        <v>עין צורים</v>
      </c>
      <c r="B1151" s="2" t="n">
        <v>622</v>
      </c>
      <c r="C1151" s="9" t="s">
        <v>4301</v>
      </c>
      <c r="D1151" s="9" t="s">
        <v>4302</v>
      </c>
      <c r="E1151" s="9" t="n">
        <v>6</v>
      </c>
      <c r="F1151" s="9" t="n">
        <v>61</v>
      </c>
      <c r="G1151" s="9" t="n">
        <v>611</v>
      </c>
      <c r="H1151" s="9" t="n">
        <v>34</v>
      </c>
      <c r="J1151" s="9" t="n">
        <v>1</v>
      </c>
      <c r="K1151" s="9" t="n">
        <v>797</v>
      </c>
      <c r="L1151" s="9" t="n">
        <v>0.8</v>
      </c>
      <c r="M1151" s="9" t="n">
        <v>0.8</v>
      </c>
      <c r="O1151" s="9" t="s">
        <v>72</v>
      </c>
      <c r="P1151" s="9" t="n">
        <v>330</v>
      </c>
      <c r="Q1151" s="9" t="n">
        <v>3</v>
      </c>
      <c r="R1151" s="9" t="s">
        <v>4303</v>
      </c>
      <c r="S1151" s="9" t="n">
        <v>52</v>
      </c>
      <c r="T1151" s="9" t="n">
        <v>631</v>
      </c>
      <c r="U1151" s="9" t="n">
        <v>3830</v>
      </c>
      <c r="V1151" s="0" t="s">
        <v>4304</v>
      </c>
      <c r="W1151" s="1" t="str">
        <f aca="false">"http://gis.cbs.gov.il/Yeshuvim_allyears/start.aspx?stl="&amp;B1151</f>
        <v>http://gis.cbs.gov.il/Yeshuvim_allyears/start.aspx?stl=622</v>
      </c>
    </row>
    <row r="1152" customFormat="false" ht="13.8" hidden="false" customHeight="false" outlineLevel="0" collapsed="false">
      <c r="A1152" s="8" t="str">
        <f aca="false">HYPERLINK(W1152,C1152)</f>
        <v>עין קנייא</v>
      </c>
      <c r="B1152" s="2" t="n">
        <v>4502</v>
      </c>
      <c r="C1152" s="9" t="s">
        <v>4305</v>
      </c>
      <c r="D1152" s="9" t="s">
        <v>4306</v>
      </c>
      <c r="E1152" s="9" t="n">
        <v>2</v>
      </c>
      <c r="F1152" s="9" t="n">
        <v>29</v>
      </c>
      <c r="G1152" s="9" t="n">
        <v>291</v>
      </c>
      <c r="H1152" s="9" t="n">
        <v>99</v>
      </c>
      <c r="J1152" s="9" t="n">
        <v>2</v>
      </c>
      <c r="K1152" s="9" t="n">
        <v>1988</v>
      </c>
      <c r="N1152" s="9" t="n">
        <v>2</v>
      </c>
      <c r="P1152" s="9" t="n">
        <v>450</v>
      </c>
      <c r="R1152" s="9" t="s">
        <v>4307</v>
      </c>
      <c r="S1152" s="9" t="n">
        <v>795</v>
      </c>
      <c r="T1152" s="9" t="n">
        <v>256</v>
      </c>
      <c r="U1152" s="9" t="n">
        <v>1270</v>
      </c>
      <c r="V1152" s="0" t="s">
        <v>4308</v>
      </c>
      <c r="W1152" s="1" t="str">
        <f aca="false">"http://gis.cbs.gov.il/Yeshuvim_allyears/start.aspx?stl="&amp;B1152</f>
        <v>http://gis.cbs.gov.il/Yeshuvim_allyears/start.aspx?stl=4502</v>
      </c>
    </row>
    <row r="1153" customFormat="false" ht="13.8" hidden="false" customHeight="false" outlineLevel="0" collapsed="false">
      <c r="A1153" s="8" t="str">
        <f aca="false">HYPERLINK(W1153,C1153)</f>
        <v>עין ראפה</v>
      </c>
      <c r="B1153" s="2" t="n">
        <v>514</v>
      </c>
      <c r="C1153" s="9" t="s">
        <v>4309</v>
      </c>
      <c r="D1153" s="9" t="s">
        <v>4310</v>
      </c>
      <c r="E1153" s="9" t="n">
        <v>1</v>
      </c>
      <c r="F1153" s="9" t="n">
        <v>11</v>
      </c>
      <c r="G1153" s="9" t="n">
        <v>111</v>
      </c>
      <c r="H1153" s="9" t="n">
        <v>26</v>
      </c>
      <c r="I1153" s="9" t="n">
        <v>444</v>
      </c>
      <c r="J1153" s="9" t="n">
        <v>2</v>
      </c>
      <c r="K1153" s="9" t="n">
        <v>1193</v>
      </c>
      <c r="N1153" s="9" t="n">
        <v>1.2</v>
      </c>
      <c r="P1153" s="9" t="n">
        <v>450</v>
      </c>
      <c r="R1153" s="9" t="s">
        <v>4311</v>
      </c>
      <c r="S1153" s="9" t="n">
        <v>602</v>
      </c>
      <c r="T1153" s="9" t="n">
        <v>151</v>
      </c>
      <c r="U1153" s="9" t="n">
        <v>6129</v>
      </c>
      <c r="V1153" s="0" t="s">
        <v>4312</v>
      </c>
      <c r="W1153" s="1" t="str">
        <f aca="false">"http://gis.cbs.gov.il/Yeshuvim_allyears/start.aspx?stl="&amp;B1153</f>
        <v>http://gis.cbs.gov.il/Yeshuvim_allyears/start.aspx?stl=514</v>
      </c>
    </row>
    <row r="1154" customFormat="false" ht="13.8" hidden="false" customHeight="false" outlineLevel="0" collapsed="false">
      <c r="A1154" s="8" t="str">
        <f aca="false">HYPERLINK(W1154,C1154)</f>
        <v>עין שמר</v>
      </c>
      <c r="B1154" s="2" t="n">
        <v>139</v>
      </c>
      <c r="C1154" s="9" t="s">
        <v>4313</v>
      </c>
      <c r="D1154" s="9" t="s">
        <v>4314</v>
      </c>
      <c r="E1154" s="9" t="n">
        <v>3</v>
      </c>
      <c r="F1154" s="9" t="n">
        <v>32</v>
      </c>
      <c r="G1154" s="9" t="n">
        <v>324</v>
      </c>
      <c r="H1154" s="9" t="n">
        <v>14</v>
      </c>
      <c r="J1154" s="9" t="n">
        <v>1</v>
      </c>
      <c r="K1154" s="9" t="n">
        <v>559</v>
      </c>
      <c r="L1154" s="9" t="n">
        <v>0.6</v>
      </c>
      <c r="M1154" s="9" t="n">
        <v>0.5</v>
      </c>
      <c r="O1154" s="9" t="s">
        <v>1553</v>
      </c>
      <c r="P1154" s="9" t="n">
        <v>330</v>
      </c>
      <c r="Q1154" s="9" t="n">
        <v>15</v>
      </c>
      <c r="R1154" s="9" t="s">
        <v>4315</v>
      </c>
      <c r="S1154" s="9" t="n">
        <v>43</v>
      </c>
      <c r="T1154" s="9" t="n">
        <v>351</v>
      </c>
      <c r="U1154" s="9" t="n">
        <v>1180</v>
      </c>
      <c r="V1154" s="0" t="s">
        <v>4316</v>
      </c>
      <c r="W1154" s="1" t="str">
        <f aca="false">"http://gis.cbs.gov.il/Yeshuvim_allyears/start.aspx?stl="&amp;B1154</f>
        <v>http://gis.cbs.gov.il/Yeshuvim_allyears/start.aspx?stl=139</v>
      </c>
    </row>
    <row r="1155" customFormat="false" ht="13.8" hidden="false" customHeight="false" outlineLevel="0" collapsed="false">
      <c r="A1155" s="8" t="str">
        <f aca="false">HYPERLINK(W1155,C1155)</f>
        <v>עין שריד</v>
      </c>
      <c r="B1155" s="2" t="n">
        <v>880</v>
      </c>
      <c r="C1155" s="9" t="s">
        <v>4317</v>
      </c>
      <c r="D1155" s="9" t="s">
        <v>4318</v>
      </c>
      <c r="E1155" s="9" t="n">
        <v>4</v>
      </c>
      <c r="F1155" s="9" t="n">
        <v>41</v>
      </c>
      <c r="G1155" s="9" t="n">
        <v>411</v>
      </c>
      <c r="H1155" s="9" t="n">
        <v>18</v>
      </c>
      <c r="I1155" s="9" t="n">
        <v>141</v>
      </c>
      <c r="J1155" s="9" t="n">
        <v>1</v>
      </c>
      <c r="K1155" s="9" t="n">
        <v>1620</v>
      </c>
      <c r="L1155" s="9" t="n">
        <v>1.6</v>
      </c>
      <c r="M1155" s="9" t="n">
        <v>1.6</v>
      </c>
      <c r="O1155" s="9" t="s">
        <v>82</v>
      </c>
      <c r="P1155" s="9" t="n">
        <v>350</v>
      </c>
      <c r="R1155" s="9" t="s">
        <v>4319</v>
      </c>
      <c r="S1155" s="9" t="n">
        <v>63</v>
      </c>
      <c r="T1155" s="9" t="n">
        <v>412</v>
      </c>
      <c r="U1155" s="9" t="n">
        <v>5120</v>
      </c>
      <c r="V1155" s="0" t="s">
        <v>4320</v>
      </c>
      <c r="W1155" s="1" t="str">
        <f aca="false">"http://gis.cbs.gov.il/Yeshuvim_allyears/start.aspx?stl="&amp;B1155</f>
        <v>http://gis.cbs.gov.il/Yeshuvim_allyears/start.aspx?stl=880</v>
      </c>
    </row>
    <row r="1156" customFormat="false" ht="13.8" hidden="false" customHeight="false" outlineLevel="0" collapsed="false">
      <c r="A1156" s="8" t="str">
        <f aca="false">HYPERLINK(W1156,C1156)</f>
        <v>עין תמר</v>
      </c>
      <c r="B1156" s="2" t="n">
        <v>1251</v>
      </c>
      <c r="C1156" s="9" t="s">
        <v>4321</v>
      </c>
      <c r="D1156" s="9" t="s">
        <v>4322</v>
      </c>
      <c r="E1156" s="9" t="n">
        <v>6</v>
      </c>
      <c r="F1156" s="9" t="n">
        <v>62</v>
      </c>
      <c r="G1156" s="9" t="n">
        <v>624</v>
      </c>
      <c r="H1156" s="9" t="n">
        <v>51</v>
      </c>
      <c r="J1156" s="9" t="n">
        <v>1</v>
      </c>
      <c r="K1156" s="9" t="n">
        <v>190</v>
      </c>
      <c r="L1156" s="9" t="n">
        <v>0.2</v>
      </c>
      <c r="M1156" s="9" t="n">
        <v>0.2</v>
      </c>
      <c r="O1156" s="9" t="s">
        <v>584</v>
      </c>
      <c r="P1156" s="9" t="n">
        <v>310</v>
      </c>
      <c r="Q1156" s="9" t="n">
        <v>10</v>
      </c>
      <c r="R1156" s="9" t="s">
        <v>4323</v>
      </c>
      <c r="S1156" s="9" t="n">
        <v>-302</v>
      </c>
      <c r="T1156" s="9" t="n">
        <v>656</v>
      </c>
      <c r="U1156" s="9" t="n">
        <v>3480</v>
      </c>
      <c r="V1156" s="0" t="s">
        <v>4324</v>
      </c>
      <c r="W1156" s="1" t="str">
        <f aca="false">"http://gis.cbs.gov.il/Yeshuvim_allyears/start.aspx?stl="&amp;B1156</f>
        <v>http://gis.cbs.gov.il/Yeshuvim_allyears/start.aspx?stl=1251</v>
      </c>
    </row>
    <row r="1157" customFormat="false" ht="13.8" hidden="false" customHeight="false" outlineLevel="0" collapsed="false">
      <c r="A1157" s="8" t="str">
        <f aca="false">HYPERLINK(W1157,C1157)</f>
        <v>עינת</v>
      </c>
      <c r="B1157" s="2" t="n">
        <v>871</v>
      </c>
      <c r="C1157" s="9" t="s">
        <v>4325</v>
      </c>
      <c r="D1157" s="9" t="s">
        <v>4326</v>
      </c>
      <c r="E1157" s="9" t="n">
        <v>4</v>
      </c>
      <c r="F1157" s="9" t="n">
        <v>42</v>
      </c>
      <c r="G1157" s="9" t="n">
        <v>422</v>
      </c>
      <c r="H1157" s="9" t="n">
        <v>20</v>
      </c>
      <c r="I1157" s="9" t="n">
        <v>142</v>
      </c>
      <c r="J1157" s="9" t="n">
        <v>1</v>
      </c>
      <c r="K1157" s="9" t="n">
        <v>779</v>
      </c>
      <c r="L1157" s="9" t="n">
        <v>0.8</v>
      </c>
      <c r="M1157" s="9" t="n">
        <v>0.8</v>
      </c>
      <c r="O1157" s="9" t="s">
        <v>1325</v>
      </c>
      <c r="P1157" s="9" t="n">
        <v>330</v>
      </c>
      <c r="Q1157" s="9" t="n">
        <v>15</v>
      </c>
      <c r="R1157" s="9" t="s">
        <v>4327</v>
      </c>
      <c r="S1157" s="9" t="n">
        <v>50</v>
      </c>
      <c r="T1157" s="9" t="n">
        <v>417</v>
      </c>
      <c r="U1157" s="9" t="n">
        <v>5160</v>
      </c>
      <c r="V1157" s="0" t="s">
        <v>4328</v>
      </c>
      <c r="W1157" s="1" t="str">
        <f aca="false">"http://gis.cbs.gov.il/Yeshuvim_allyears/start.aspx?stl="&amp;B1157</f>
        <v>http://gis.cbs.gov.il/Yeshuvim_allyears/start.aspx?stl=871</v>
      </c>
    </row>
    <row r="1158" customFormat="false" ht="13.8" hidden="false" customHeight="false" outlineLevel="0" collapsed="false">
      <c r="A1158" s="8" t="str">
        <f aca="false">HYPERLINK(W1158,C1158)</f>
        <v>עיר אובות</v>
      </c>
      <c r="B1158" s="2" t="n">
        <v>1187</v>
      </c>
      <c r="C1158" s="9" t="s">
        <v>4329</v>
      </c>
      <c r="D1158" s="9" t="s">
        <v>4330</v>
      </c>
      <c r="E1158" s="9" t="n">
        <v>6</v>
      </c>
      <c r="F1158" s="9" t="n">
        <v>62</v>
      </c>
      <c r="G1158" s="9" t="n">
        <v>625</v>
      </c>
      <c r="H1158" s="9" t="n">
        <v>54</v>
      </c>
      <c r="P1158" s="9" t="n">
        <v>510</v>
      </c>
      <c r="R1158" s="9" t="s">
        <v>4331</v>
      </c>
      <c r="S1158" s="9" t="n">
        <v>-123</v>
      </c>
      <c r="T1158" s="9" t="n">
        <v>657</v>
      </c>
      <c r="U1158" s="9" t="n">
        <v>3450</v>
      </c>
      <c r="V1158" s="0" t="s">
        <v>4332</v>
      </c>
      <c r="W1158" s="1" t="str">
        <f aca="false">"http://gis.cbs.gov.il/Yeshuvim_allyears/start.aspx?stl="&amp;B1158</f>
        <v>http://gis.cbs.gov.il/Yeshuvim_allyears/start.aspx?stl=1187</v>
      </c>
    </row>
    <row r="1159" customFormat="false" ht="13.8" hidden="false" customHeight="false" outlineLevel="0" collapsed="false">
      <c r="A1159" s="8" t="str">
        <f aca="false">HYPERLINK(W1159,C1159)</f>
        <v>עכו</v>
      </c>
      <c r="B1159" s="2" t="n">
        <v>7600</v>
      </c>
      <c r="C1159" s="9" t="s">
        <v>4333</v>
      </c>
      <c r="D1159" s="9" t="s">
        <v>4334</v>
      </c>
      <c r="E1159" s="9" t="n">
        <v>2</v>
      </c>
      <c r="F1159" s="9" t="n">
        <v>24</v>
      </c>
      <c r="G1159" s="9" t="n">
        <v>246</v>
      </c>
      <c r="H1159" s="9" t="n">
        <v>0</v>
      </c>
      <c r="I1159" s="9" t="n">
        <v>241</v>
      </c>
      <c r="J1159" s="9" t="n">
        <v>4</v>
      </c>
      <c r="K1159" s="9" t="n">
        <v>47808</v>
      </c>
      <c r="L1159" s="9" t="n">
        <v>32.8</v>
      </c>
      <c r="M1159" s="9" t="n">
        <v>29.5</v>
      </c>
      <c r="N1159" s="9" t="n">
        <v>15</v>
      </c>
      <c r="O1159" s="9" t="s">
        <v>161</v>
      </c>
      <c r="P1159" s="9" t="n">
        <v>160</v>
      </c>
      <c r="R1159" s="9" t="s">
        <v>4335</v>
      </c>
      <c r="S1159" s="9" t="n">
        <v>9</v>
      </c>
      <c r="T1159" s="9" t="n">
        <v>213</v>
      </c>
      <c r="U1159" s="9" t="n">
        <v>1330</v>
      </c>
      <c r="V1159" s="0" t="s">
        <v>4336</v>
      </c>
      <c r="W1159" s="1" t="str">
        <f aca="false">"http://gis.cbs.gov.il/Yeshuvim_allyears/start.aspx?stl="&amp;B1159</f>
        <v>http://gis.cbs.gov.il/Yeshuvim_allyears/start.aspx?stl=7600</v>
      </c>
    </row>
    <row r="1160" customFormat="false" ht="13.8" hidden="false" customHeight="false" outlineLevel="0" collapsed="false">
      <c r="A1160" s="8" t="str">
        <f aca="false">HYPERLINK(W1160,C1160)</f>
        <v>עלומים</v>
      </c>
      <c r="B1160" s="2" t="n">
        <v>1146</v>
      </c>
      <c r="C1160" s="9" t="s">
        <v>4337</v>
      </c>
      <c r="D1160" s="9" t="s">
        <v>4338</v>
      </c>
      <c r="E1160" s="9" t="n">
        <v>6</v>
      </c>
      <c r="F1160" s="9" t="n">
        <v>62</v>
      </c>
      <c r="G1160" s="9" t="n">
        <v>622</v>
      </c>
      <c r="H1160" s="9" t="n">
        <v>39</v>
      </c>
      <c r="J1160" s="9" t="n">
        <v>1</v>
      </c>
      <c r="K1160" s="9" t="n">
        <v>484</v>
      </c>
      <c r="L1160" s="9" t="n">
        <v>0.5</v>
      </c>
      <c r="M1160" s="9" t="n">
        <v>0.5</v>
      </c>
      <c r="O1160" s="9" t="s">
        <v>3807</v>
      </c>
      <c r="P1160" s="9" t="n">
        <v>330</v>
      </c>
      <c r="Q1160" s="9" t="n">
        <v>3</v>
      </c>
      <c r="R1160" s="9" t="s">
        <v>4339</v>
      </c>
      <c r="S1160" s="9" t="n">
        <v>98</v>
      </c>
      <c r="T1160" s="9" t="n">
        <v>651</v>
      </c>
      <c r="U1160" s="9" t="n">
        <v>3482</v>
      </c>
      <c r="V1160" s="0" t="s">
        <v>4340</v>
      </c>
      <c r="W1160" s="1" t="str">
        <f aca="false">"http://gis.cbs.gov.il/Yeshuvim_allyears/start.aspx?stl="&amp;B1160</f>
        <v>http://gis.cbs.gov.il/Yeshuvim_allyears/start.aspx?stl=1146</v>
      </c>
    </row>
    <row r="1161" customFormat="false" ht="13.8" hidden="false" customHeight="false" outlineLevel="0" collapsed="false">
      <c r="A1161" s="8" t="str">
        <f aca="false">HYPERLINK(W1161,C1161)</f>
        <v>עלי</v>
      </c>
      <c r="B1161" s="2" t="n">
        <v>3765</v>
      </c>
      <c r="C1161" s="9" t="s">
        <v>4341</v>
      </c>
      <c r="D1161" s="9" t="s">
        <v>4342</v>
      </c>
      <c r="E1161" s="9" t="n">
        <v>7</v>
      </c>
      <c r="F1161" s="9" t="n">
        <v>72</v>
      </c>
      <c r="H1161" s="9" t="n">
        <v>73</v>
      </c>
      <c r="J1161" s="9" t="n">
        <v>1</v>
      </c>
      <c r="K1161" s="9" t="n">
        <v>4233</v>
      </c>
      <c r="L1161" s="9" t="n">
        <v>4.2</v>
      </c>
      <c r="M1161" s="9" t="n">
        <v>4.2</v>
      </c>
      <c r="O1161" s="9" t="s">
        <v>143</v>
      </c>
      <c r="P1161" s="9" t="n">
        <v>190</v>
      </c>
      <c r="R1161" s="9" t="s">
        <v>4343</v>
      </c>
      <c r="S1161" s="9" t="n">
        <v>686</v>
      </c>
      <c r="T1161" s="9" t="n">
        <v>711</v>
      </c>
      <c r="U1161" s="9" t="n">
        <v>4354</v>
      </c>
      <c r="V1161" s="0" t="s">
        <v>4344</v>
      </c>
      <c r="W1161" s="1" t="str">
        <f aca="false">"http://gis.cbs.gov.il/Yeshuvim_allyears/start.aspx?stl="&amp;B1161</f>
        <v>http://gis.cbs.gov.il/Yeshuvim_allyears/start.aspx?stl=3765</v>
      </c>
    </row>
    <row r="1162" customFormat="false" ht="13.8" hidden="false" customHeight="false" outlineLevel="0" collapsed="false">
      <c r="A1162" s="8" t="str">
        <f aca="false">HYPERLINK(W1162,C1162)</f>
        <v>עלי זהב</v>
      </c>
      <c r="B1162" s="2" t="n">
        <v>3727</v>
      </c>
      <c r="C1162" s="9" t="s">
        <v>4345</v>
      </c>
      <c r="D1162" s="9" t="s">
        <v>4346</v>
      </c>
      <c r="E1162" s="9" t="n">
        <v>7</v>
      </c>
      <c r="F1162" s="9" t="n">
        <v>73</v>
      </c>
      <c r="H1162" s="9" t="n">
        <v>72</v>
      </c>
      <c r="I1162" s="9" t="n">
        <v>145</v>
      </c>
      <c r="J1162" s="9" t="n">
        <v>1</v>
      </c>
      <c r="K1162" s="9" t="n">
        <v>1643</v>
      </c>
      <c r="L1162" s="9" t="n">
        <v>1.6</v>
      </c>
      <c r="M1162" s="9" t="n">
        <v>1.6</v>
      </c>
      <c r="O1162" s="9" t="s">
        <v>584</v>
      </c>
      <c r="P1162" s="9" t="n">
        <v>370</v>
      </c>
      <c r="Q1162" s="9" t="n">
        <v>9</v>
      </c>
      <c r="R1162" s="9" t="s">
        <v>4347</v>
      </c>
      <c r="S1162" s="9" t="n">
        <v>367</v>
      </c>
      <c r="T1162" s="9" t="n">
        <v>710</v>
      </c>
      <c r="U1162" s="9" t="n">
        <v>4164</v>
      </c>
      <c r="V1162" s="0" t="s">
        <v>4348</v>
      </c>
      <c r="W1162" s="1" t="str">
        <f aca="false">"http://gis.cbs.gov.il/Yeshuvim_allyears/start.aspx?stl="&amp;B1162</f>
        <v>http://gis.cbs.gov.il/Yeshuvim_allyears/start.aspx?stl=3727</v>
      </c>
    </row>
    <row r="1163" customFormat="false" ht="13.8" hidden="false" customHeight="false" outlineLevel="0" collapsed="false">
      <c r="A1163" s="8" t="str">
        <f aca="false">HYPERLINK(W1163,C1163)</f>
        <v>עלמה</v>
      </c>
      <c r="B1163" s="2" t="n">
        <v>688</v>
      </c>
      <c r="C1163" s="9" t="s">
        <v>4349</v>
      </c>
      <c r="D1163" s="9" t="s">
        <v>4350</v>
      </c>
      <c r="E1163" s="9" t="n">
        <v>2</v>
      </c>
      <c r="F1163" s="9" t="n">
        <v>21</v>
      </c>
      <c r="G1163" s="9" t="n">
        <v>212</v>
      </c>
      <c r="H1163" s="9" t="n">
        <v>2</v>
      </c>
      <c r="J1163" s="9" t="n">
        <v>1</v>
      </c>
      <c r="K1163" s="9" t="n">
        <v>686</v>
      </c>
      <c r="L1163" s="9" t="n">
        <v>0.7</v>
      </c>
      <c r="M1163" s="9" t="n">
        <v>0.7</v>
      </c>
      <c r="O1163" s="9" t="s">
        <v>72</v>
      </c>
      <c r="P1163" s="9" t="n">
        <v>310</v>
      </c>
      <c r="Q1163" s="9" t="n">
        <v>2</v>
      </c>
      <c r="R1163" s="9" t="s">
        <v>4351</v>
      </c>
      <c r="S1163" s="9" t="n">
        <v>677</v>
      </c>
      <c r="T1163" s="9" t="n">
        <v>209</v>
      </c>
      <c r="U1163" s="9" t="n">
        <v>1230</v>
      </c>
      <c r="V1163" s="0" t="s">
        <v>4352</v>
      </c>
      <c r="W1163" s="1" t="str">
        <f aca="false">"http://gis.cbs.gov.il/Yeshuvim_allyears/start.aspx?stl="&amp;B1163</f>
        <v>http://gis.cbs.gov.il/Yeshuvim_allyears/start.aspx?stl=688</v>
      </c>
    </row>
    <row r="1164" customFormat="false" ht="13.8" hidden="false" customHeight="false" outlineLevel="0" collapsed="false">
      <c r="A1164" s="8" t="str">
        <f aca="false">HYPERLINK(W1164,C1164)</f>
        <v>עלמון</v>
      </c>
      <c r="B1164" s="2" t="n">
        <v>3715</v>
      </c>
      <c r="C1164" s="9" t="s">
        <v>4353</v>
      </c>
      <c r="D1164" s="9" t="s">
        <v>4354</v>
      </c>
      <c r="E1164" s="9" t="n">
        <v>7</v>
      </c>
      <c r="F1164" s="9" t="n">
        <v>74</v>
      </c>
      <c r="H1164" s="9" t="n">
        <v>73</v>
      </c>
      <c r="I1164" s="9" t="n">
        <v>445</v>
      </c>
      <c r="J1164" s="9" t="n">
        <v>1</v>
      </c>
      <c r="K1164" s="9" t="n">
        <v>1329</v>
      </c>
      <c r="L1164" s="9" t="n">
        <v>1.3</v>
      </c>
      <c r="M1164" s="9" t="n">
        <v>1.3</v>
      </c>
      <c r="O1164" s="9" t="s">
        <v>584</v>
      </c>
      <c r="P1164" s="9" t="n">
        <v>370</v>
      </c>
      <c r="Q1164" s="9" t="n">
        <v>11</v>
      </c>
      <c r="R1164" s="9" t="s">
        <v>4355</v>
      </c>
      <c r="S1164" s="9" t="n">
        <v>502</v>
      </c>
      <c r="T1164" s="9" t="n">
        <v>711</v>
      </c>
      <c r="U1164" s="9" t="n">
        <v>4354</v>
      </c>
      <c r="V1164" s="0" t="s">
        <v>4356</v>
      </c>
      <c r="W1164" s="1" t="str">
        <f aca="false">"http://gis.cbs.gov.il/Yeshuvim_allyears/start.aspx?stl="&amp;B1164</f>
        <v>http://gis.cbs.gov.il/Yeshuvim_allyears/start.aspx?stl=3715</v>
      </c>
    </row>
    <row r="1165" customFormat="false" ht="13.8" hidden="false" customHeight="false" outlineLevel="0" collapsed="false">
      <c r="A1165" s="8" t="str">
        <f aca="false">HYPERLINK(W1165,C1165)</f>
        <v>עמוקה</v>
      </c>
      <c r="B1165" s="2" t="n">
        <v>1212</v>
      </c>
      <c r="C1165" s="9" t="s">
        <v>4357</v>
      </c>
      <c r="D1165" s="9" t="s">
        <v>4358</v>
      </c>
      <c r="E1165" s="9" t="n">
        <v>2</v>
      </c>
      <c r="F1165" s="9" t="n">
        <v>21</v>
      </c>
      <c r="G1165" s="9" t="n">
        <v>212</v>
      </c>
      <c r="H1165" s="9" t="n">
        <v>2</v>
      </c>
      <c r="J1165" s="9" t="n">
        <v>1</v>
      </c>
      <c r="K1165" s="9" t="n">
        <v>130</v>
      </c>
      <c r="L1165" s="9" t="n">
        <v>0.1</v>
      </c>
      <c r="M1165" s="9" t="n">
        <v>0.1</v>
      </c>
      <c r="O1165" s="9" t="s">
        <v>102</v>
      </c>
      <c r="P1165" s="9" t="n">
        <v>370</v>
      </c>
      <c r="Q1165" s="9" t="n">
        <v>19</v>
      </c>
      <c r="R1165" s="9" t="s">
        <v>4359</v>
      </c>
      <c r="S1165" s="9" t="n">
        <v>706</v>
      </c>
      <c r="T1165" s="9" t="n">
        <v>209</v>
      </c>
      <c r="U1165" s="9" t="n">
        <v>1230</v>
      </c>
      <c r="V1165" s="0" t="s">
        <v>4360</v>
      </c>
      <c r="W1165" s="1" t="str">
        <f aca="false">"http://gis.cbs.gov.il/Yeshuvim_allyears/start.aspx?stl="&amp;B1165</f>
        <v>http://gis.cbs.gov.il/Yeshuvim_allyears/start.aspx?stl=1212</v>
      </c>
    </row>
    <row r="1166" customFormat="false" ht="13.8" hidden="false" customHeight="false" outlineLevel="0" collapsed="false">
      <c r="A1166" s="8" t="str">
        <f aca="false">HYPERLINK(W1166,C1166)</f>
        <v>עמינדב</v>
      </c>
      <c r="B1166" s="2" t="n">
        <v>779</v>
      </c>
      <c r="C1166" s="9" t="s">
        <v>4361</v>
      </c>
      <c r="D1166" s="9" t="s">
        <v>4362</v>
      </c>
      <c r="E1166" s="9" t="n">
        <v>1</v>
      </c>
      <c r="F1166" s="9" t="n">
        <v>11</v>
      </c>
      <c r="G1166" s="9" t="n">
        <v>111</v>
      </c>
      <c r="H1166" s="9" t="n">
        <v>26</v>
      </c>
      <c r="I1166" s="9" t="n">
        <v>444</v>
      </c>
      <c r="J1166" s="9" t="n">
        <v>1</v>
      </c>
      <c r="K1166" s="9" t="n">
        <v>1129</v>
      </c>
      <c r="L1166" s="9" t="n">
        <v>1.1</v>
      </c>
      <c r="M1166" s="9" t="n">
        <v>1.1</v>
      </c>
      <c r="O1166" s="9" t="s">
        <v>82</v>
      </c>
      <c r="P1166" s="9" t="n">
        <v>310</v>
      </c>
      <c r="Q1166" s="9" t="n">
        <v>1</v>
      </c>
      <c r="R1166" s="9" t="s">
        <v>4363</v>
      </c>
      <c r="S1166" s="9" t="n">
        <v>824</v>
      </c>
      <c r="T1166" s="9" t="n">
        <v>151</v>
      </c>
      <c r="U1166" s="9" t="n">
        <v>6130</v>
      </c>
      <c r="V1166" s="0" t="s">
        <v>4364</v>
      </c>
      <c r="W1166" s="1" t="str">
        <f aca="false">"http://gis.cbs.gov.il/Yeshuvim_allyears/start.aspx?stl="&amp;B1166</f>
        <v>http://gis.cbs.gov.il/Yeshuvim_allyears/start.aspx?stl=779</v>
      </c>
    </row>
    <row r="1167" customFormat="false" ht="13.8" hidden="false" customHeight="false" outlineLevel="0" collapsed="false">
      <c r="A1167" s="8" t="str">
        <f aca="false">HYPERLINK(W1167,C1167)</f>
        <v>עמיעד</v>
      </c>
      <c r="B1167" s="2" t="n">
        <v>385</v>
      </c>
      <c r="C1167" s="9" t="s">
        <v>4365</v>
      </c>
      <c r="D1167" s="9" t="s">
        <v>4366</v>
      </c>
      <c r="E1167" s="9" t="n">
        <v>2</v>
      </c>
      <c r="F1167" s="9" t="n">
        <v>21</v>
      </c>
      <c r="G1167" s="9" t="n">
        <v>213</v>
      </c>
      <c r="H1167" s="9" t="n">
        <v>1</v>
      </c>
      <c r="J1167" s="9" t="n">
        <v>1</v>
      </c>
      <c r="K1167" s="9" t="n">
        <v>423</v>
      </c>
      <c r="L1167" s="9" t="n">
        <v>0.4</v>
      </c>
      <c r="M1167" s="9" t="n">
        <v>0.4</v>
      </c>
      <c r="O1167" s="9" t="s">
        <v>235</v>
      </c>
      <c r="P1167" s="9" t="n">
        <v>330</v>
      </c>
      <c r="Q1167" s="9" t="n">
        <v>15</v>
      </c>
      <c r="R1167" s="9" t="s">
        <v>4367</v>
      </c>
      <c r="S1167" s="9" t="n">
        <v>241</v>
      </c>
      <c r="T1167" s="9" t="n">
        <v>253</v>
      </c>
      <c r="U1167" s="9" t="n">
        <v>1220</v>
      </c>
      <c r="V1167" s="0" t="s">
        <v>4368</v>
      </c>
      <c r="W1167" s="1" t="str">
        <f aca="false">"http://gis.cbs.gov.il/Yeshuvim_allyears/start.aspx?stl="&amp;B1167</f>
        <v>http://gis.cbs.gov.il/Yeshuvim_allyears/start.aspx?stl=385</v>
      </c>
    </row>
    <row r="1168" customFormat="false" ht="13.8" hidden="false" customHeight="false" outlineLevel="0" collapsed="false">
      <c r="A1168" s="8" t="str">
        <f aca="false">HYPERLINK(W1168,C1168)</f>
        <v>עמיעוז</v>
      </c>
      <c r="B1168" s="2" t="n">
        <v>318</v>
      </c>
      <c r="C1168" s="9" t="s">
        <v>4369</v>
      </c>
      <c r="D1168" s="9" t="s">
        <v>4370</v>
      </c>
      <c r="E1168" s="9" t="n">
        <v>6</v>
      </c>
      <c r="F1168" s="9" t="n">
        <v>62</v>
      </c>
      <c r="G1168" s="9" t="n">
        <v>622</v>
      </c>
      <c r="H1168" s="9" t="n">
        <v>38</v>
      </c>
      <c r="J1168" s="9" t="n">
        <v>1</v>
      </c>
      <c r="K1168" s="9" t="n">
        <v>211</v>
      </c>
      <c r="L1168" s="9" t="n">
        <v>0.2</v>
      </c>
      <c r="M1168" s="9" t="n">
        <v>0.2</v>
      </c>
      <c r="O1168" s="9" t="s">
        <v>206</v>
      </c>
      <c r="P1168" s="9" t="n">
        <v>310</v>
      </c>
      <c r="Q1168" s="9" t="n">
        <v>1</v>
      </c>
      <c r="R1168" s="9" t="s">
        <v>4371</v>
      </c>
      <c r="S1168" s="9" t="n">
        <v>127</v>
      </c>
      <c r="T1168" s="9" t="n">
        <v>651</v>
      </c>
      <c r="U1168" s="9" t="n">
        <v>3430</v>
      </c>
      <c r="V1168" s="0" t="s">
        <v>4372</v>
      </c>
      <c r="W1168" s="1" t="str">
        <f aca="false">"http://gis.cbs.gov.il/Yeshuvim_allyears/start.aspx?stl="&amp;B1168</f>
        <v>http://gis.cbs.gov.il/Yeshuvim_allyears/start.aspx?stl=318</v>
      </c>
    </row>
    <row r="1169" customFormat="false" ht="13.8" hidden="false" customHeight="false" outlineLevel="0" collapsed="false">
      <c r="A1169" s="8" t="str">
        <f aca="false">HYPERLINK(W1169,C1169)</f>
        <v>עמיקם</v>
      </c>
      <c r="B1169" s="2" t="n">
        <v>773</v>
      </c>
      <c r="C1169" s="9" t="s">
        <v>4373</v>
      </c>
      <c r="D1169" s="9" t="s">
        <v>4374</v>
      </c>
      <c r="E1169" s="9" t="n">
        <v>3</v>
      </c>
      <c r="F1169" s="9" t="n">
        <v>32</v>
      </c>
      <c r="G1169" s="9" t="n">
        <v>323</v>
      </c>
      <c r="H1169" s="9" t="n">
        <v>45</v>
      </c>
      <c r="J1169" s="9" t="n">
        <v>1</v>
      </c>
      <c r="K1169" s="9" t="n">
        <v>727</v>
      </c>
      <c r="L1169" s="9" t="n">
        <v>0.7</v>
      </c>
      <c r="M1169" s="9" t="n">
        <v>0.7</v>
      </c>
      <c r="O1169" s="9" t="s">
        <v>82</v>
      </c>
      <c r="P1169" s="9" t="n">
        <v>310</v>
      </c>
      <c r="Q1169" s="9" t="n">
        <v>9</v>
      </c>
      <c r="R1169" s="9" t="s">
        <v>4375</v>
      </c>
      <c r="S1169" s="9" t="n">
        <v>82</v>
      </c>
      <c r="T1169" s="9" t="n">
        <v>351</v>
      </c>
      <c r="U1169" s="9" t="n">
        <v>1181</v>
      </c>
      <c r="V1169" s="0" t="s">
        <v>4376</v>
      </c>
      <c r="W1169" s="1" t="str">
        <f aca="false">"http://gis.cbs.gov.il/Yeshuvim_allyears/start.aspx?stl="&amp;B1169</f>
        <v>http://gis.cbs.gov.il/Yeshuvim_allyears/start.aspx?stl=773</v>
      </c>
    </row>
    <row r="1170" customFormat="false" ht="13.8" hidden="false" customHeight="false" outlineLevel="0" collapsed="false">
      <c r="A1170" s="8" t="str">
        <f aca="false">HYPERLINK(W1170,C1170)</f>
        <v>עמיר</v>
      </c>
      <c r="B1170" s="2" t="n">
        <v>319</v>
      </c>
      <c r="C1170" s="9" t="s">
        <v>4377</v>
      </c>
      <c r="D1170" s="9" t="s">
        <v>4378</v>
      </c>
      <c r="E1170" s="9" t="n">
        <v>2</v>
      </c>
      <c r="F1170" s="9" t="n">
        <v>21</v>
      </c>
      <c r="G1170" s="9" t="n">
        <v>211</v>
      </c>
      <c r="H1170" s="9" t="n">
        <v>1</v>
      </c>
      <c r="J1170" s="9" t="n">
        <v>1</v>
      </c>
      <c r="K1170" s="9" t="n">
        <v>557</v>
      </c>
      <c r="L1170" s="9" t="n">
        <v>0.6</v>
      </c>
      <c r="M1170" s="9" t="n">
        <v>0.5</v>
      </c>
      <c r="O1170" s="9" t="s">
        <v>682</v>
      </c>
      <c r="P1170" s="9" t="n">
        <v>330</v>
      </c>
      <c r="Q1170" s="9" t="n">
        <v>15</v>
      </c>
      <c r="R1170" s="9" t="s">
        <v>4379</v>
      </c>
      <c r="S1170" s="9" t="n">
        <v>76</v>
      </c>
      <c r="T1170" s="9" t="n">
        <v>253</v>
      </c>
      <c r="U1170" s="9" t="n">
        <v>1210</v>
      </c>
      <c r="V1170" s="0" t="s">
        <v>4380</v>
      </c>
      <c r="W1170" s="1" t="str">
        <f aca="false">"http://gis.cbs.gov.il/Yeshuvim_allyears/start.aspx?stl="&amp;B1170</f>
        <v>http://gis.cbs.gov.il/Yeshuvim_allyears/start.aspx?stl=319</v>
      </c>
    </row>
    <row r="1171" customFormat="false" ht="13.8" hidden="false" customHeight="false" outlineLevel="0" collapsed="false">
      <c r="A1171" s="8" t="str">
        <f aca="false">HYPERLINK(W1171,C1171)</f>
        <v>עמנואל</v>
      </c>
      <c r="B1171" s="2" t="n">
        <v>3660</v>
      </c>
      <c r="C1171" s="9" t="s">
        <v>4381</v>
      </c>
      <c r="D1171" s="9" t="s">
        <v>4382</v>
      </c>
      <c r="E1171" s="9" t="n">
        <v>7</v>
      </c>
      <c r="F1171" s="9" t="n">
        <v>73</v>
      </c>
      <c r="H1171" s="9" t="n">
        <v>99</v>
      </c>
      <c r="I1171" s="9" t="n">
        <v>145</v>
      </c>
      <c r="J1171" s="9" t="n">
        <v>1</v>
      </c>
      <c r="K1171" s="9" t="n">
        <v>3309</v>
      </c>
      <c r="L1171" s="9" t="n">
        <v>3.3</v>
      </c>
      <c r="M1171" s="9" t="n">
        <v>3.3</v>
      </c>
      <c r="O1171" s="9" t="s">
        <v>134</v>
      </c>
      <c r="P1171" s="9" t="n">
        <v>190</v>
      </c>
      <c r="R1171" s="9" t="s">
        <v>4383</v>
      </c>
      <c r="S1171" s="9" t="n">
        <v>362</v>
      </c>
      <c r="T1171" s="9" t="n">
        <v>708</v>
      </c>
      <c r="U1171" s="9" t="n">
        <v>4164</v>
      </c>
      <c r="V1171" s="0" t="s">
        <v>4384</v>
      </c>
      <c r="W1171" s="1" t="str">
        <f aca="false">"http://gis.cbs.gov.il/Yeshuvim_allyears/start.aspx?stl="&amp;B1171</f>
        <v>http://gis.cbs.gov.il/Yeshuvim_allyears/start.aspx?stl=3660</v>
      </c>
    </row>
    <row r="1172" customFormat="false" ht="13.8" hidden="false" customHeight="false" outlineLevel="0" collapsed="false">
      <c r="A1172" s="9" t="s">
        <v>4385</v>
      </c>
      <c r="B1172" s="2" t="n">
        <v>1824</v>
      </c>
      <c r="C1172" s="9" t="s">
        <v>4385</v>
      </c>
      <c r="D1172" s="9"/>
      <c r="E1172" s="9" t="n">
        <v>2</v>
      </c>
      <c r="F1172" s="9" t="n">
        <v>23</v>
      </c>
      <c r="G1172" s="9" t="n">
        <v>231</v>
      </c>
      <c r="H1172" s="9" t="n">
        <v>7</v>
      </c>
      <c r="P1172" s="9" t="n">
        <v>530</v>
      </c>
      <c r="R1172" s="9" t="s">
        <v>4386</v>
      </c>
      <c r="V1172" s="0"/>
      <c r="W1172" s="1" t="str">
        <f aca="false">"http://gis.cbs.gov.il/Yeshuvim_allyears/start.aspx?stl="&amp;B1172</f>
        <v>http://gis.cbs.gov.il/Yeshuvim_allyears/start.aspx?stl=1824</v>
      </c>
    </row>
    <row r="1173" customFormat="false" ht="13.8" hidden="false" customHeight="false" outlineLevel="0" collapsed="false">
      <c r="A1173" s="9" t="s">
        <v>4387</v>
      </c>
      <c r="B1173" s="2" t="n">
        <v>1825</v>
      </c>
      <c r="C1173" s="9" t="s">
        <v>4387</v>
      </c>
      <c r="D1173" s="9"/>
      <c r="E1173" s="9" t="n">
        <v>2</v>
      </c>
      <c r="F1173" s="9" t="n">
        <v>23</v>
      </c>
      <c r="G1173" s="9" t="n">
        <v>231</v>
      </c>
      <c r="P1173" s="9" t="n">
        <v>530</v>
      </c>
      <c r="R1173" s="9" t="s">
        <v>338</v>
      </c>
      <c r="V1173" s="0"/>
      <c r="W1173" s="1" t="str">
        <f aca="false">"http://gis.cbs.gov.il/Yeshuvim_allyears/start.aspx?stl="&amp;B1173</f>
        <v>http://gis.cbs.gov.il/Yeshuvim_allyears/start.aspx?stl=1825</v>
      </c>
    </row>
    <row r="1174" customFormat="false" ht="13.8" hidden="false" customHeight="false" outlineLevel="0" collapsed="false">
      <c r="A1174" s="9" t="s">
        <v>4388</v>
      </c>
      <c r="B1174" s="2" t="n">
        <v>1806</v>
      </c>
      <c r="C1174" s="9" t="s">
        <v>4388</v>
      </c>
      <c r="D1174" s="9"/>
      <c r="E1174" s="9" t="n">
        <v>2</v>
      </c>
      <c r="F1174" s="9" t="n">
        <v>21</v>
      </c>
      <c r="G1174" s="9" t="n">
        <v>211</v>
      </c>
      <c r="H1174" s="9" t="n">
        <v>1</v>
      </c>
      <c r="P1174" s="9" t="n">
        <v>530</v>
      </c>
      <c r="R1174" s="9" t="s">
        <v>4389</v>
      </c>
      <c r="V1174" s="0"/>
      <c r="W1174" s="1" t="str">
        <f aca="false">"http://gis.cbs.gov.il/Yeshuvim_allyears/start.aspx?stl="&amp;B1174</f>
        <v>http://gis.cbs.gov.il/Yeshuvim_allyears/start.aspx?stl=1806</v>
      </c>
    </row>
    <row r="1175" customFormat="false" ht="13.8" hidden="false" customHeight="false" outlineLevel="0" collapsed="false">
      <c r="A1175" s="9" t="s">
        <v>4390</v>
      </c>
      <c r="B1175" s="2" t="n">
        <v>1807</v>
      </c>
      <c r="C1175" s="9" t="s">
        <v>4390</v>
      </c>
      <c r="D1175" s="9"/>
      <c r="E1175" s="9" t="n">
        <v>2</v>
      </c>
      <c r="F1175" s="9" t="n">
        <v>21</v>
      </c>
      <c r="G1175" s="9" t="n">
        <v>211</v>
      </c>
      <c r="H1175" s="9" t="n">
        <v>55</v>
      </c>
      <c r="P1175" s="9" t="n">
        <v>530</v>
      </c>
      <c r="R1175" s="9" t="s">
        <v>4391</v>
      </c>
      <c r="V1175" s="0"/>
      <c r="W1175" s="1" t="str">
        <f aca="false">"http://gis.cbs.gov.il/Yeshuvim_allyears/start.aspx?stl="&amp;B1175</f>
        <v>http://gis.cbs.gov.il/Yeshuvim_allyears/start.aspx?stl=1807</v>
      </c>
    </row>
    <row r="1176" customFormat="false" ht="13.8" hidden="false" customHeight="false" outlineLevel="0" collapsed="false">
      <c r="A1176" s="9" t="s">
        <v>4392</v>
      </c>
      <c r="B1176" s="2" t="n">
        <v>1808</v>
      </c>
      <c r="C1176" s="9" t="s">
        <v>4392</v>
      </c>
      <c r="D1176" s="9"/>
      <c r="E1176" s="9" t="n">
        <v>2</v>
      </c>
      <c r="F1176" s="9" t="n">
        <v>21</v>
      </c>
      <c r="G1176" s="9" t="n">
        <v>211</v>
      </c>
      <c r="P1176" s="9" t="n">
        <v>530</v>
      </c>
      <c r="R1176" s="9" t="s">
        <v>338</v>
      </c>
      <c r="V1176" s="0"/>
      <c r="W1176" s="1" t="str">
        <f aca="false">"http://gis.cbs.gov.il/Yeshuvim_allyears/start.aspx?stl="&amp;B1176</f>
        <v>http://gis.cbs.gov.il/Yeshuvim_allyears/start.aspx?stl=1808</v>
      </c>
    </row>
    <row r="1177" customFormat="false" ht="13.8" hidden="false" customHeight="false" outlineLevel="0" collapsed="false">
      <c r="A1177" s="9" t="s">
        <v>4393</v>
      </c>
      <c r="B1177" s="2" t="n">
        <v>1875</v>
      </c>
      <c r="C1177" s="9" t="s">
        <v>4393</v>
      </c>
      <c r="D1177" s="9"/>
      <c r="E1177" s="9" t="n">
        <v>4</v>
      </c>
      <c r="F1177" s="9" t="n">
        <v>41</v>
      </c>
      <c r="G1177" s="9" t="n">
        <v>411</v>
      </c>
      <c r="H1177" s="9" t="n">
        <v>16</v>
      </c>
      <c r="P1177" s="9" t="n">
        <v>530</v>
      </c>
      <c r="R1177" s="9" t="s">
        <v>4394</v>
      </c>
      <c r="V1177" s="0"/>
      <c r="W1177" s="1" t="str">
        <f aca="false">"http://gis.cbs.gov.il/Yeshuvim_allyears/start.aspx?stl="&amp;B1177</f>
        <v>http://gis.cbs.gov.il/Yeshuvim_allyears/start.aspx?stl=1875</v>
      </c>
    </row>
    <row r="1178" customFormat="false" ht="13.8" hidden="false" customHeight="false" outlineLevel="0" collapsed="false">
      <c r="A1178" s="9" t="s">
        <v>4395</v>
      </c>
      <c r="B1178" s="2" t="n">
        <v>1826</v>
      </c>
      <c r="C1178" s="9" t="s">
        <v>4395</v>
      </c>
      <c r="D1178" s="9"/>
      <c r="E1178" s="9" t="n">
        <v>2</v>
      </c>
      <c r="F1178" s="9" t="n">
        <v>23</v>
      </c>
      <c r="G1178" s="9" t="n">
        <v>232</v>
      </c>
      <c r="H1178" s="9" t="n">
        <v>8</v>
      </c>
      <c r="P1178" s="9" t="n">
        <v>530</v>
      </c>
      <c r="R1178" s="9" t="s">
        <v>4396</v>
      </c>
      <c r="V1178" s="0"/>
      <c r="W1178" s="1" t="str">
        <f aca="false">"http://gis.cbs.gov.il/Yeshuvim_allyears/start.aspx?stl="&amp;B1178</f>
        <v>http://gis.cbs.gov.il/Yeshuvim_allyears/start.aspx?stl=1826</v>
      </c>
    </row>
    <row r="1179" customFormat="false" ht="13.8" hidden="false" customHeight="false" outlineLevel="0" collapsed="false">
      <c r="A1179" s="9" t="s">
        <v>4397</v>
      </c>
      <c r="B1179" s="2" t="n">
        <v>1827</v>
      </c>
      <c r="C1179" s="9" t="s">
        <v>4397</v>
      </c>
      <c r="D1179" s="9"/>
      <c r="E1179" s="9" t="n">
        <v>2</v>
      </c>
      <c r="F1179" s="9" t="n">
        <v>23</v>
      </c>
      <c r="G1179" s="9" t="n">
        <v>232</v>
      </c>
      <c r="P1179" s="9" t="n">
        <v>530</v>
      </c>
      <c r="R1179" s="9" t="s">
        <v>338</v>
      </c>
      <c r="V1179" s="0"/>
      <c r="W1179" s="1" t="str">
        <f aca="false">"http://gis.cbs.gov.il/Yeshuvim_allyears/start.aspx?stl="&amp;B1179</f>
        <v>http://gis.cbs.gov.il/Yeshuvim_allyears/start.aspx?stl=1827</v>
      </c>
    </row>
    <row r="1180" customFormat="false" ht="13.8" hidden="false" customHeight="false" outlineLevel="0" collapsed="false">
      <c r="A1180" s="9" t="s">
        <v>4398</v>
      </c>
      <c r="B1180" s="2" t="n">
        <v>1834</v>
      </c>
      <c r="C1180" s="9" t="s">
        <v>4398</v>
      </c>
      <c r="D1180" s="9"/>
      <c r="E1180" s="9" t="n">
        <v>2</v>
      </c>
      <c r="F1180" s="9" t="n">
        <v>23</v>
      </c>
      <c r="G1180" s="9" t="n">
        <v>234</v>
      </c>
      <c r="H1180" s="9" t="n">
        <v>13</v>
      </c>
      <c r="P1180" s="9" t="n">
        <v>530</v>
      </c>
      <c r="R1180" s="9" t="s">
        <v>4399</v>
      </c>
      <c r="V1180" s="0"/>
      <c r="W1180" s="1" t="str">
        <f aca="false">"http://gis.cbs.gov.il/Yeshuvim_allyears/start.aspx?stl="&amp;B1180</f>
        <v>http://gis.cbs.gov.il/Yeshuvim_allyears/start.aspx?stl=1834</v>
      </c>
    </row>
    <row r="1181" customFormat="false" ht="13.8" hidden="false" customHeight="false" outlineLevel="0" collapsed="false">
      <c r="A1181" s="9" t="s">
        <v>4400</v>
      </c>
      <c r="B1181" s="2" t="n">
        <v>1832</v>
      </c>
      <c r="C1181" s="9" t="s">
        <v>4400</v>
      </c>
      <c r="D1181" s="9"/>
      <c r="E1181" s="9" t="n">
        <v>2</v>
      </c>
      <c r="F1181" s="9" t="n">
        <v>23</v>
      </c>
      <c r="G1181" s="9" t="n">
        <v>234</v>
      </c>
      <c r="H1181" s="9" t="n">
        <v>8</v>
      </c>
      <c r="P1181" s="9" t="n">
        <v>530</v>
      </c>
      <c r="R1181" s="9" t="s">
        <v>4401</v>
      </c>
      <c r="V1181" s="0"/>
      <c r="W1181" s="1" t="str">
        <f aca="false">"http://gis.cbs.gov.il/Yeshuvim_allyears/start.aspx?stl="&amp;B1181</f>
        <v>http://gis.cbs.gov.il/Yeshuvim_allyears/start.aspx?stl=1832</v>
      </c>
    </row>
    <row r="1182" customFormat="false" ht="13.8" hidden="false" customHeight="false" outlineLevel="0" collapsed="false">
      <c r="A1182" s="9" t="s">
        <v>4402</v>
      </c>
      <c r="B1182" s="2" t="n">
        <v>1833</v>
      </c>
      <c r="C1182" s="9" t="s">
        <v>4402</v>
      </c>
      <c r="D1182" s="9"/>
      <c r="E1182" s="9" t="n">
        <v>2</v>
      </c>
      <c r="F1182" s="9" t="n">
        <v>23</v>
      </c>
      <c r="G1182" s="9" t="n">
        <v>234</v>
      </c>
      <c r="H1182" s="9" t="n">
        <v>9</v>
      </c>
      <c r="P1182" s="9" t="n">
        <v>530</v>
      </c>
      <c r="R1182" s="9" t="s">
        <v>4403</v>
      </c>
      <c r="V1182" s="0"/>
      <c r="W1182" s="1" t="str">
        <f aca="false">"http://gis.cbs.gov.il/Yeshuvim_allyears/start.aspx?stl="&amp;B1182</f>
        <v>http://gis.cbs.gov.il/Yeshuvim_allyears/start.aspx?stl=1833</v>
      </c>
    </row>
    <row r="1183" customFormat="false" ht="13.8" hidden="false" customHeight="false" outlineLevel="0" collapsed="false">
      <c r="A1183" s="8" t="str">
        <f aca="false">HYPERLINK(W1183,C1183)</f>
        <v>עמקה</v>
      </c>
      <c r="B1183" s="2" t="n">
        <v>708</v>
      </c>
      <c r="C1183" s="9" t="s">
        <v>4404</v>
      </c>
      <c r="D1183" s="9" t="s">
        <v>4405</v>
      </c>
      <c r="E1183" s="9" t="n">
        <v>2</v>
      </c>
      <c r="F1183" s="9" t="n">
        <v>24</v>
      </c>
      <c r="G1183" s="9" t="n">
        <v>245</v>
      </c>
      <c r="H1183" s="9" t="n">
        <v>4</v>
      </c>
      <c r="J1183" s="9" t="n">
        <v>1</v>
      </c>
      <c r="K1183" s="9" t="n">
        <v>706</v>
      </c>
      <c r="L1183" s="9" t="n">
        <v>0.7</v>
      </c>
      <c r="M1183" s="9" t="n">
        <v>0.7</v>
      </c>
      <c r="O1183" s="9" t="s">
        <v>72</v>
      </c>
      <c r="P1183" s="9" t="n">
        <v>310</v>
      </c>
      <c r="Q1183" s="9" t="n">
        <v>1</v>
      </c>
      <c r="R1183" s="9" t="s">
        <v>4406</v>
      </c>
      <c r="S1183" s="9" t="n">
        <v>81</v>
      </c>
      <c r="T1183" s="9" t="n">
        <v>201</v>
      </c>
      <c r="U1183" s="9" t="n">
        <v>1350</v>
      </c>
      <c r="V1183" s="0" t="s">
        <v>4407</v>
      </c>
      <c r="W1183" s="1" t="str">
        <f aca="false">"http://gis.cbs.gov.il/Yeshuvim_allyears/start.aspx?stl="&amp;B1183</f>
        <v>http://gis.cbs.gov.il/Yeshuvim_allyears/start.aspx?stl=708</v>
      </c>
    </row>
    <row r="1184" customFormat="false" ht="13.8" hidden="false" customHeight="false" outlineLevel="0" collapsed="false">
      <c r="A1184" s="8" t="str">
        <f aca="false">HYPERLINK(W1184,C1184)</f>
        <v>ענב</v>
      </c>
      <c r="B1184" s="2" t="n">
        <v>3712</v>
      </c>
      <c r="C1184" s="9" t="s">
        <v>4408</v>
      </c>
      <c r="D1184" s="9" t="s">
        <v>4409</v>
      </c>
      <c r="E1184" s="9" t="n">
        <v>7</v>
      </c>
      <c r="F1184" s="9" t="n">
        <v>73</v>
      </c>
      <c r="H1184" s="9" t="n">
        <v>72</v>
      </c>
      <c r="J1184" s="9" t="n">
        <v>1</v>
      </c>
      <c r="K1184" s="9" t="n">
        <v>749</v>
      </c>
      <c r="L1184" s="9" t="n">
        <v>0.7</v>
      </c>
      <c r="M1184" s="9" t="n">
        <v>0.7</v>
      </c>
      <c r="O1184" s="9" t="s">
        <v>558</v>
      </c>
      <c r="P1184" s="9" t="n">
        <v>370</v>
      </c>
      <c r="Q1184" s="9" t="n">
        <v>11</v>
      </c>
      <c r="R1184" s="9" t="s">
        <v>4410</v>
      </c>
      <c r="S1184" s="9" t="n">
        <v>300</v>
      </c>
      <c r="T1184" s="9" t="n">
        <v>710</v>
      </c>
      <c r="U1184" s="9" t="n">
        <v>4164</v>
      </c>
      <c r="V1184" s="0" t="s">
        <v>4411</v>
      </c>
      <c r="W1184" s="1" t="str">
        <f aca="false">"http://gis.cbs.gov.il/Yeshuvim_allyears/start.aspx?stl="&amp;B1184</f>
        <v>http://gis.cbs.gov.il/Yeshuvim_allyears/start.aspx?stl=3712</v>
      </c>
    </row>
    <row r="1185" customFormat="false" ht="13.8" hidden="false" customHeight="false" outlineLevel="0" collapsed="false">
      <c r="A1185" s="8" t="str">
        <f aca="false">HYPERLINK(W1185,C1185)</f>
        <v>עספיא</v>
      </c>
      <c r="B1185" s="2" t="n">
        <v>534</v>
      </c>
      <c r="C1185" s="9" t="s">
        <v>4412</v>
      </c>
      <c r="D1185" s="9" t="s">
        <v>4413</v>
      </c>
      <c r="E1185" s="9" t="n">
        <v>3</v>
      </c>
      <c r="F1185" s="9" t="n">
        <v>31</v>
      </c>
      <c r="G1185" s="9" t="n">
        <v>311</v>
      </c>
      <c r="H1185" s="9" t="n">
        <v>99</v>
      </c>
      <c r="I1185" s="9" t="n">
        <v>223</v>
      </c>
      <c r="J1185" s="9" t="n">
        <v>2</v>
      </c>
      <c r="K1185" s="9" t="n">
        <v>11942</v>
      </c>
      <c r="N1185" s="9" t="n">
        <v>11.8</v>
      </c>
      <c r="P1185" s="9" t="n">
        <v>270</v>
      </c>
      <c r="R1185" s="9" t="s">
        <v>4414</v>
      </c>
      <c r="S1185" s="9" t="n">
        <v>472</v>
      </c>
      <c r="T1185" s="9" t="n">
        <v>356</v>
      </c>
      <c r="U1185" s="9" t="n">
        <v>1140</v>
      </c>
      <c r="V1185" s="0" t="s">
        <v>4415</v>
      </c>
      <c r="W1185" s="1" t="str">
        <f aca="false">"http://gis.cbs.gov.il/Yeshuvim_allyears/start.aspx?stl="&amp;B1185</f>
        <v>http://gis.cbs.gov.il/Yeshuvim_allyears/start.aspx?stl=534</v>
      </c>
    </row>
    <row r="1186" customFormat="false" ht="13.8" hidden="false" customHeight="false" outlineLevel="0" collapsed="false">
      <c r="A1186" s="8" t="str">
        <f aca="false">HYPERLINK(W1186,C1186)</f>
        <v>עפולה</v>
      </c>
      <c r="B1186" s="2" t="n">
        <v>7700</v>
      </c>
      <c r="C1186" s="9" t="s">
        <v>4416</v>
      </c>
      <c r="D1186" s="9" t="s">
        <v>4417</v>
      </c>
      <c r="E1186" s="9" t="n">
        <v>2</v>
      </c>
      <c r="F1186" s="9" t="n">
        <v>23</v>
      </c>
      <c r="G1186" s="9" t="n">
        <v>234</v>
      </c>
      <c r="H1186" s="9" t="n">
        <v>0</v>
      </c>
      <c r="J1186" s="9" t="n">
        <v>1</v>
      </c>
      <c r="K1186" s="9" t="n">
        <v>47014</v>
      </c>
      <c r="L1186" s="9" t="n">
        <v>46.6</v>
      </c>
      <c r="M1186" s="9" t="n">
        <v>42.6</v>
      </c>
      <c r="O1186" s="9" t="s">
        <v>1325</v>
      </c>
      <c r="P1186" s="9" t="n">
        <v>160</v>
      </c>
      <c r="R1186" s="9" t="s">
        <v>4418</v>
      </c>
      <c r="S1186" s="9" t="n">
        <v>144</v>
      </c>
      <c r="T1186" s="9" t="n">
        <v>215</v>
      </c>
      <c r="U1186" s="9" t="n">
        <v>1420</v>
      </c>
      <c r="V1186" s="0" t="s">
        <v>4419</v>
      </c>
      <c r="W1186" s="1" t="str">
        <f aca="false">"http://gis.cbs.gov.il/Yeshuvim_allyears/start.aspx?stl="&amp;B1186</f>
        <v>http://gis.cbs.gov.il/Yeshuvim_allyears/start.aspx?stl=7700</v>
      </c>
    </row>
    <row r="1187" customFormat="false" ht="13.8" hidden="false" customHeight="false" outlineLevel="0" collapsed="false">
      <c r="A1187" s="8" t="str">
        <f aca="false">HYPERLINK(W1187,C1187)</f>
        <v>עפרה</v>
      </c>
      <c r="B1187" s="2" t="n">
        <v>3617</v>
      </c>
      <c r="C1187" s="9" t="s">
        <v>4420</v>
      </c>
      <c r="D1187" s="9" t="s">
        <v>4421</v>
      </c>
      <c r="E1187" s="9" t="n">
        <v>7</v>
      </c>
      <c r="F1187" s="9" t="n">
        <v>74</v>
      </c>
      <c r="H1187" s="9" t="n">
        <v>73</v>
      </c>
      <c r="I1187" s="9" t="n">
        <v>445</v>
      </c>
      <c r="J1187" s="9" t="n">
        <v>1</v>
      </c>
      <c r="K1187" s="9" t="n">
        <v>3605</v>
      </c>
      <c r="L1187" s="9" t="n">
        <v>3.6</v>
      </c>
      <c r="M1187" s="9" t="n">
        <v>3.6</v>
      </c>
      <c r="O1187" s="9" t="s">
        <v>619</v>
      </c>
      <c r="P1187" s="9" t="n">
        <v>190</v>
      </c>
      <c r="R1187" s="9" t="s">
        <v>4422</v>
      </c>
      <c r="S1187" s="9" t="n">
        <v>828</v>
      </c>
      <c r="T1187" s="9" t="n">
        <v>711</v>
      </c>
      <c r="U1187" s="9" t="n">
        <v>4354</v>
      </c>
      <c r="V1187" s="0" t="s">
        <v>4423</v>
      </c>
      <c r="W1187" s="1" t="str">
        <f aca="false">"http://gis.cbs.gov.il/Yeshuvim_allyears/start.aspx?stl="&amp;B1187</f>
        <v>http://gis.cbs.gov.il/Yeshuvim_allyears/start.aspx?stl=3617</v>
      </c>
    </row>
    <row r="1188" customFormat="false" ht="13.8" hidden="false" customHeight="false" outlineLevel="0" collapsed="false">
      <c r="A1188" s="8" t="str">
        <f aca="false">HYPERLINK(W1188,C1188)</f>
        <v>עץ אפרים</v>
      </c>
      <c r="B1188" s="2" t="n">
        <v>3778</v>
      </c>
      <c r="C1188" s="9" t="s">
        <v>4424</v>
      </c>
      <c r="D1188" s="9" t="s">
        <v>4425</v>
      </c>
      <c r="E1188" s="9" t="n">
        <v>7</v>
      </c>
      <c r="F1188" s="9" t="n">
        <v>73</v>
      </c>
      <c r="H1188" s="9" t="n">
        <v>72</v>
      </c>
      <c r="I1188" s="9" t="n">
        <v>145</v>
      </c>
      <c r="J1188" s="9" t="n">
        <v>1</v>
      </c>
      <c r="K1188" s="9" t="n">
        <v>2022</v>
      </c>
      <c r="L1188" s="9" t="n">
        <v>2</v>
      </c>
      <c r="M1188" s="9" t="n">
        <v>2</v>
      </c>
      <c r="O1188" s="9" t="s">
        <v>244</v>
      </c>
      <c r="P1188" s="9" t="n">
        <v>190</v>
      </c>
      <c r="R1188" s="9" t="s">
        <v>4426</v>
      </c>
      <c r="S1188" s="9" t="n">
        <v>203</v>
      </c>
      <c r="T1188" s="9" t="n">
        <v>710</v>
      </c>
      <c r="U1188" s="9" t="n">
        <v>4164</v>
      </c>
      <c r="V1188" s="0" t="s">
        <v>4427</v>
      </c>
      <c r="W1188" s="1" t="str">
        <f aca="false">"http://gis.cbs.gov.il/Yeshuvim_allyears/start.aspx?stl="&amp;B1188</f>
        <v>http://gis.cbs.gov.il/Yeshuvim_allyears/start.aspx?stl=3778</v>
      </c>
    </row>
    <row r="1189" customFormat="false" ht="13.8" hidden="false" customHeight="false" outlineLevel="0" collapsed="false">
      <c r="A1189" s="8" t="str">
        <f aca="false">HYPERLINK(W1189,C1189)</f>
        <v>עצמון שגב</v>
      </c>
      <c r="B1189" s="2" t="n">
        <v>917</v>
      </c>
      <c r="C1189" s="9" t="s">
        <v>4428</v>
      </c>
      <c r="D1189" s="9" t="s">
        <v>4429</v>
      </c>
      <c r="E1189" s="9" t="n">
        <v>2</v>
      </c>
      <c r="F1189" s="9" t="n">
        <v>24</v>
      </c>
      <c r="G1189" s="9" t="n">
        <v>241</v>
      </c>
      <c r="H1189" s="9" t="n">
        <v>56</v>
      </c>
      <c r="I1189" s="9" t="n">
        <v>241</v>
      </c>
      <c r="J1189" s="9" t="n">
        <v>1</v>
      </c>
      <c r="K1189" s="9" t="n">
        <v>1079</v>
      </c>
      <c r="L1189" s="9" t="n">
        <v>1.1</v>
      </c>
      <c r="M1189" s="9" t="n">
        <v>1.1</v>
      </c>
      <c r="O1189" s="9" t="s">
        <v>92</v>
      </c>
      <c r="P1189" s="9" t="n">
        <v>370</v>
      </c>
      <c r="Q1189" s="9" t="n">
        <v>13</v>
      </c>
      <c r="R1189" s="9" t="s">
        <v>4430</v>
      </c>
      <c r="S1189" s="9" t="n">
        <v>319</v>
      </c>
      <c r="T1189" s="9" t="n">
        <v>205</v>
      </c>
      <c r="U1189" s="9" t="n">
        <v>1360</v>
      </c>
      <c r="V1189" s="0" t="s">
        <v>4431</v>
      </c>
      <c r="W1189" s="1" t="str">
        <f aca="false">"http://gis.cbs.gov.il/Yeshuvim_allyears/start.aspx?stl="&amp;B1189</f>
        <v>http://gis.cbs.gov.il/Yeshuvim_allyears/start.aspx?stl=917</v>
      </c>
    </row>
    <row r="1190" customFormat="false" ht="13.8" hidden="false" customHeight="false" outlineLevel="0" collapsed="false">
      <c r="A1190" s="8" t="str">
        <f aca="false">HYPERLINK(W1190,C1190)</f>
        <v>עראבה</v>
      </c>
      <c r="B1190" s="2" t="n">
        <v>531</v>
      </c>
      <c r="C1190" s="9" t="s">
        <v>4432</v>
      </c>
      <c r="D1190" s="9" t="s">
        <v>4433</v>
      </c>
      <c r="E1190" s="9" t="n">
        <v>2</v>
      </c>
      <c r="F1190" s="9" t="n">
        <v>24</v>
      </c>
      <c r="G1190" s="9" t="n">
        <v>241</v>
      </c>
      <c r="H1190" s="9" t="n">
        <v>99</v>
      </c>
      <c r="J1190" s="9" t="n">
        <v>2</v>
      </c>
      <c r="K1190" s="9" t="n">
        <v>24450</v>
      </c>
      <c r="N1190" s="9" t="n">
        <v>24.4</v>
      </c>
      <c r="P1190" s="9" t="n">
        <v>260</v>
      </c>
      <c r="R1190" s="9" t="s">
        <v>4434</v>
      </c>
      <c r="S1190" s="9" t="n">
        <v>247</v>
      </c>
      <c r="T1190" s="9" t="n">
        <v>262</v>
      </c>
      <c r="U1190" s="9" t="n">
        <v>1360</v>
      </c>
      <c r="V1190" s="0" t="s">
        <v>4435</v>
      </c>
      <c r="W1190" s="1" t="str">
        <f aca="false">"http://gis.cbs.gov.il/Yeshuvim_allyears/start.aspx?stl="&amp;B1190</f>
        <v>http://gis.cbs.gov.il/Yeshuvim_allyears/start.aspx?stl=531</v>
      </c>
    </row>
    <row r="1191" customFormat="false" ht="13.8" hidden="false" customHeight="false" outlineLevel="0" collapsed="false">
      <c r="A1191" s="8" t="str">
        <f aca="false">HYPERLINK(W1191,C1191)</f>
        <v>עראמשה*</v>
      </c>
      <c r="B1191" s="2" t="n">
        <v>1246</v>
      </c>
      <c r="C1191" s="9" t="s">
        <v>4436</v>
      </c>
      <c r="D1191" s="9" t="s">
        <v>4437</v>
      </c>
      <c r="E1191" s="9" t="n">
        <v>2</v>
      </c>
      <c r="F1191" s="9" t="n">
        <v>24</v>
      </c>
      <c r="G1191" s="9" t="n">
        <v>244</v>
      </c>
      <c r="H1191" s="9" t="n">
        <v>4</v>
      </c>
      <c r="J1191" s="9" t="n">
        <v>2</v>
      </c>
      <c r="K1191" s="9" t="n">
        <v>1611</v>
      </c>
      <c r="N1191" s="9" t="n">
        <v>1.6</v>
      </c>
      <c r="P1191" s="9" t="n">
        <v>450</v>
      </c>
      <c r="R1191" s="9" t="s">
        <v>4438</v>
      </c>
      <c r="S1191" s="9" t="n">
        <v>428</v>
      </c>
      <c r="T1191" s="9" t="n">
        <v>201</v>
      </c>
      <c r="U1191" s="9" t="n">
        <v>1350</v>
      </c>
      <c r="V1191" s="0" t="s">
        <v>4439</v>
      </c>
      <c r="W1191" s="1" t="str">
        <f aca="false">"http://gis.cbs.gov.il/Yeshuvim_allyears/start.aspx?stl="&amp;B1191</f>
        <v>http://gis.cbs.gov.il/Yeshuvim_allyears/start.aspx?stl=1246</v>
      </c>
    </row>
    <row r="1192" customFormat="false" ht="13.8" hidden="false" customHeight="false" outlineLevel="0" collapsed="false">
      <c r="A1192" s="8" t="str">
        <f aca="false">HYPERLINK(W1192,C1192)</f>
        <v>ערב אל נעים</v>
      </c>
      <c r="B1192" s="2" t="n">
        <v>1335</v>
      </c>
      <c r="C1192" s="9" t="s">
        <v>4440</v>
      </c>
      <c r="D1192" s="9" t="s">
        <v>4441</v>
      </c>
      <c r="E1192" s="9" t="n">
        <v>2</v>
      </c>
      <c r="F1192" s="9" t="n">
        <v>24</v>
      </c>
      <c r="G1192" s="9" t="n">
        <v>241</v>
      </c>
      <c r="H1192" s="9" t="n">
        <v>56</v>
      </c>
      <c r="I1192" s="9" t="n">
        <v>241</v>
      </c>
      <c r="J1192" s="9" t="n">
        <v>2</v>
      </c>
      <c r="K1192" s="9" t="n">
        <v>750</v>
      </c>
      <c r="N1192" s="9" t="n">
        <v>0.8</v>
      </c>
      <c r="P1192" s="9" t="n">
        <v>450</v>
      </c>
      <c r="R1192" s="9" t="s">
        <v>4442</v>
      </c>
      <c r="S1192" s="9" t="n">
        <v>299</v>
      </c>
      <c r="T1192" s="9" t="n">
        <v>205</v>
      </c>
      <c r="U1192" s="9" t="n">
        <v>1360</v>
      </c>
      <c r="V1192" s="0" t="s">
        <v>4443</v>
      </c>
      <c r="W1192" s="1" t="str">
        <f aca="false">"http://gis.cbs.gov.il/Yeshuvim_allyears/start.aspx?stl="&amp;B1192</f>
        <v>http://gis.cbs.gov.il/Yeshuvim_allyears/start.aspx?stl=1335</v>
      </c>
    </row>
    <row r="1193" customFormat="false" ht="13.8" hidden="false" customHeight="false" outlineLevel="0" collapsed="false">
      <c r="A1193" s="8" t="str">
        <f aca="false">HYPERLINK(W1193,C1193)</f>
        <v>ערד</v>
      </c>
      <c r="B1193" s="2" t="n">
        <v>2560</v>
      </c>
      <c r="C1193" s="9" t="s">
        <v>4444</v>
      </c>
      <c r="D1193" s="9" t="s">
        <v>4445</v>
      </c>
      <c r="E1193" s="9" t="n">
        <v>6</v>
      </c>
      <c r="F1193" s="9" t="n">
        <v>62</v>
      </c>
      <c r="G1193" s="9" t="n">
        <v>623</v>
      </c>
      <c r="H1193" s="9" t="n">
        <v>0</v>
      </c>
      <c r="J1193" s="9" t="n">
        <v>1</v>
      </c>
      <c r="K1193" s="9" t="n">
        <v>24713</v>
      </c>
      <c r="L1193" s="9" t="n">
        <v>24</v>
      </c>
      <c r="M1193" s="9" t="n">
        <v>19.9</v>
      </c>
      <c r="O1193" s="9" t="s">
        <v>156</v>
      </c>
      <c r="P1193" s="9" t="n">
        <v>160</v>
      </c>
      <c r="R1193" s="9" t="s">
        <v>4446</v>
      </c>
      <c r="S1193" s="9" t="n">
        <v>528</v>
      </c>
      <c r="T1193" s="9" t="n">
        <v>610</v>
      </c>
      <c r="U1193" s="9" t="n">
        <v>3480</v>
      </c>
      <c r="V1193" s="0" t="s">
        <v>4447</v>
      </c>
      <c r="W1193" s="1" t="str">
        <f aca="false">"http://gis.cbs.gov.il/Yeshuvim_allyears/start.aspx?stl="&amp;B1193</f>
        <v>http://gis.cbs.gov.il/Yeshuvim_allyears/start.aspx?stl=2560</v>
      </c>
    </row>
    <row r="1194" customFormat="false" ht="13.8" hidden="false" customHeight="false" outlineLevel="0" collapsed="false">
      <c r="A1194" s="8" t="str">
        <f aca="false">HYPERLINK(W1194,C1194)</f>
        <v>ערוגות</v>
      </c>
      <c r="B1194" s="2" t="n">
        <v>593</v>
      </c>
      <c r="C1194" s="9" t="s">
        <v>4448</v>
      </c>
      <c r="D1194" s="9" t="s">
        <v>4449</v>
      </c>
      <c r="E1194" s="9" t="n">
        <v>6</v>
      </c>
      <c r="F1194" s="9" t="n">
        <v>61</v>
      </c>
      <c r="G1194" s="9" t="n">
        <v>611</v>
      </c>
      <c r="H1194" s="9" t="n">
        <v>33</v>
      </c>
      <c r="I1194" s="9" t="n">
        <v>143</v>
      </c>
      <c r="J1194" s="9" t="n">
        <v>1</v>
      </c>
      <c r="K1194" s="9" t="n">
        <v>1155</v>
      </c>
      <c r="L1194" s="9" t="n">
        <v>1.2</v>
      </c>
      <c r="M1194" s="9" t="n">
        <v>1.1</v>
      </c>
      <c r="O1194" s="9" t="s">
        <v>72</v>
      </c>
      <c r="P1194" s="9" t="n">
        <v>310</v>
      </c>
      <c r="Q1194" s="9" t="n">
        <v>1</v>
      </c>
      <c r="R1194" s="9" t="s">
        <v>4450</v>
      </c>
      <c r="S1194" s="9" t="n">
        <v>66</v>
      </c>
      <c r="T1194" s="9" t="n">
        <v>616</v>
      </c>
      <c r="U1194" s="9" t="n">
        <v>3830</v>
      </c>
      <c r="V1194" s="0" t="s">
        <v>4451</v>
      </c>
      <c r="W1194" s="1" t="str">
        <f aca="false">"http://gis.cbs.gov.il/Yeshuvim_allyears/start.aspx?stl="&amp;B1194</f>
        <v>http://gis.cbs.gov.il/Yeshuvim_allyears/start.aspx?stl=593</v>
      </c>
    </row>
    <row r="1195" customFormat="false" ht="13.8" hidden="false" customHeight="false" outlineLevel="0" collapsed="false">
      <c r="A1195" s="8" t="str">
        <f aca="false">HYPERLINK(W1195,C1195)</f>
        <v>ערערה</v>
      </c>
      <c r="B1195" s="2" t="n">
        <v>637</v>
      </c>
      <c r="C1195" s="9" t="s">
        <v>4452</v>
      </c>
      <c r="D1195" s="9" t="s">
        <v>4453</v>
      </c>
      <c r="E1195" s="9" t="n">
        <v>3</v>
      </c>
      <c r="F1195" s="9" t="n">
        <v>32</v>
      </c>
      <c r="G1195" s="9" t="n">
        <v>323</v>
      </c>
      <c r="H1195" s="9" t="n">
        <v>99</v>
      </c>
      <c r="J1195" s="9" t="n">
        <v>2</v>
      </c>
      <c r="K1195" s="9" t="n">
        <v>24166</v>
      </c>
      <c r="N1195" s="9" t="n">
        <v>24.1</v>
      </c>
      <c r="P1195" s="9" t="n">
        <v>260</v>
      </c>
      <c r="R1195" s="9" t="s">
        <v>4454</v>
      </c>
      <c r="S1195" s="9" t="n">
        <v>172</v>
      </c>
      <c r="T1195" s="9" t="n">
        <v>354</v>
      </c>
      <c r="U1195" s="9" t="n">
        <v>1450</v>
      </c>
      <c r="V1195" s="0" t="s">
        <v>4455</v>
      </c>
      <c r="W1195" s="1" t="str">
        <f aca="false">"http://gis.cbs.gov.il/Yeshuvim_allyears/start.aspx?stl="&amp;B1195</f>
        <v>http://gis.cbs.gov.il/Yeshuvim_allyears/start.aspx?stl=637</v>
      </c>
    </row>
    <row r="1196" customFormat="false" ht="13.8" hidden="false" customHeight="false" outlineLevel="0" collapsed="false">
      <c r="A1196" s="8" t="str">
        <f aca="false">HYPERLINK(W1196,C1196)</f>
        <v>ערערה-בנגב</v>
      </c>
      <c r="B1196" s="2" t="n">
        <v>1192</v>
      </c>
      <c r="C1196" s="9" t="s">
        <v>4456</v>
      </c>
      <c r="D1196" s="9" t="s">
        <v>4457</v>
      </c>
      <c r="E1196" s="9" t="n">
        <v>6</v>
      </c>
      <c r="F1196" s="9" t="n">
        <v>62</v>
      </c>
      <c r="G1196" s="9" t="n">
        <v>623</v>
      </c>
      <c r="H1196" s="9" t="n">
        <v>99</v>
      </c>
      <c r="J1196" s="9" t="n">
        <v>2</v>
      </c>
      <c r="K1196" s="9" t="n">
        <v>16344</v>
      </c>
      <c r="N1196" s="9" t="n">
        <v>16.3</v>
      </c>
      <c r="P1196" s="9" t="n">
        <v>270</v>
      </c>
      <c r="R1196" s="9" t="s">
        <v>4458</v>
      </c>
      <c r="S1196" s="9" t="n">
        <v>458</v>
      </c>
      <c r="T1196" s="9" t="n">
        <v>652</v>
      </c>
      <c r="U1196" s="9" t="n">
        <v>3481</v>
      </c>
      <c r="V1196" s="0" t="s">
        <v>4459</v>
      </c>
      <c r="W1196" s="1" t="str">
        <f aca="false">"http://gis.cbs.gov.il/Yeshuvim_allyears/start.aspx?stl="&amp;B1196</f>
        <v>http://gis.cbs.gov.il/Yeshuvim_allyears/start.aspx?stl=1192</v>
      </c>
    </row>
    <row r="1197" customFormat="false" ht="13.8" hidden="false" customHeight="false" outlineLevel="0" collapsed="false">
      <c r="A1197" s="8" t="str">
        <f aca="false">HYPERLINK(W1197,C1197)</f>
        <v>עשרת</v>
      </c>
      <c r="B1197" s="2" t="n">
        <v>591</v>
      </c>
      <c r="C1197" s="9" t="s">
        <v>4460</v>
      </c>
      <c r="D1197" s="9" t="s">
        <v>4461</v>
      </c>
      <c r="E1197" s="9" t="n">
        <v>4</v>
      </c>
      <c r="F1197" s="9" t="n">
        <v>44</v>
      </c>
      <c r="G1197" s="9" t="n">
        <v>441</v>
      </c>
      <c r="H1197" s="9" t="n">
        <v>32</v>
      </c>
      <c r="I1197" s="9" t="n">
        <v>143</v>
      </c>
      <c r="J1197" s="9" t="n">
        <v>1</v>
      </c>
      <c r="K1197" s="9" t="n">
        <v>974</v>
      </c>
      <c r="L1197" s="9" t="n">
        <v>1</v>
      </c>
      <c r="M1197" s="9" t="n">
        <v>1</v>
      </c>
      <c r="O1197" s="9" t="s">
        <v>1377</v>
      </c>
      <c r="P1197" s="9" t="n">
        <v>350</v>
      </c>
      <c r="R1197" s="9" t="s">
        <v>4462</v>
      </c>
      <c r="S1197" s="9" t="n">
        <v>56</v>
      </c>
      <c r="T1197" s="9" t="n">
        <v>456</v>
      </c>
      <c r="U1197" s="9" t="n">
        <v>5230</v>
      </c>
      <c r="V1197" s="0" t="s">
        <v>4463</v>
      </c>
      <c r="W1197" s="1" t="str">
        <f aca="false">"http://gis.cbs.gov.il/Yeshuvim_allyears/start.aspx?stl="&amp;B1197</f>
        <v>http://gis.cbs.gov.il/Yeshuvim_allyears/start.aspx?stl=591</v>
      </c>
    </row>
    <row r="1198" customFormat="false" ht="13.8" hidden="false" customHeight="false" outlineLevel="0" collapsed="false">
      <c r="A1198" s="8" t="str">
        <f aca="false">HYPERLINK(W1198,C1198)</f>
        <v>עתלית</v>
      </c>
      <c r="B1198" s="2" t="n">
        <v>53</v>
      </c>
      <c r="C1198" s="9" t="s">
        <v>4464</v>
      </c>
      <c r="D1198" s="9" t="s">
        <v>4465</v>
      </c>
      <c r="E1198" s="9" t="n">
        <v>3</v>
      </c>
      <c r="F1198" s="9" t="n">
        <v>32</v>
      </c>
      <c r="G1198" s="9" t="n">
        <v>321</v>
      </c>
      <c r="H1198" s="9" t="n">
        <v>15</v>
      </c>
      <c r="I1198" s="9" t="n">
        <v>223</v>
      </c>
      <c r="J1198" s="9" t="n">
        <v>1</v>
      </c>
      <c r="K1198" s="9" t="n">
        <v>6994</v>
      </c>
      <c r="L1198" s="9" t="n">
        <v>6.9</v>
      </c>
      <c r="M1198" s="9" t="n">
        <v>6.8</v>
      </c>
      <c r="O1198" s="9" t="s">
        <v>4466</v>
      </c>
      <c r="P1198" s="9" t="n">
        <v>180</v>
      </c>
      <c r="R1198" s="9" t="s">
        <v>4467</v>
      </c>
      <c r="S1198" s="9" t="n">
        <v>11</v>
      </c>
      <c r="T1198" s="9" t="n">
        <v>303</v>
      </c>
      <c r="U1198" s="9" t="n">
        <v>1182</v>
      </c>
      <c r="V1198" s="0" t="s">
        <v>4468</v>
      </c>
      <c r="W1198" s="1" t="str">
        <f aca="false">"http://gis.cbs.gov.il/Yeshuvim_allyears/start.aspx?stl="&amp;B1198</f>
        <v>http://gis.cbs.gov.il/Yeshuvim_allyears/start.aspx?stl=53</v>
      </c>
    </row>
    <row r="1199" customFormat="false" ht="13.8" hidden="false" customHeight="false" outlineLevel="0" collapsed="false">
      <c r="A1199" s="8" t="str">
        <f aca="false">HYPERLINK(W1199,C1199)</f>
        <v>עתניאל</v>
      </c>
      <c r="B1199" s="2" t="n">
        <v>3748</v>
      </c>
      <c r="C1199" s="9" t="s">
        <v>4469</v>
      </c>
      <c r="D1199" s="9" t="s">
        <v>4470</v>
      </c>
      <c r="E1199" s="9" t="n">
        <v>7</v>
      </c>
      <c r="F1199" s="9" t="n">
        <v>77</v>
      </c>
      <c r="H1199" s="9" t="n">
        <v>78</v>
      </c>
      <c r="J1199" s="9" t="n">
        <v>1</v>
      </c>
      <c r="K1199" s="9" t="n">
        <v>976</v>
      </c>
      <c r="L1199" s="9" t="n">
        <v>1</v>
      </c>
      <c r="M1199" s="9" t="n">
        <v>1</v>
      </c>
      <c r="O1199" s="9" t="s">
        <v>134</v>
      </c>
      <c r="P1199" s="9" t="n">
        <v>370</v>
      </c>
      <c r="Q1199" s="9" t="n">
        <v>11</v>
      </c>
      <c r="R1199" s="9" t="s">
        <v>4471</v>
      </c>
      <c r="S1199" s="9" t="n">
        <v>700</v>
      </c>
      <c r="T1199" s="9" t="n">
        <v>715</v>
      </c>
      <c r="U1199" s="9" t="n">
        <v>4352</v>
      </c>
      <c r="V1199" s="0" t="s">
        <v>4472</v>
      </c>
      <c r="W1199" s="1" t="str">
        <f aca="false">"http://gis.cbs.gov.il/Yeshuvim_allyears/start.aspx?stl="&amp;B1199</f>
        <v>http://gis.cbs.gov.il/Yeshuvim_allyears/start.aspx?stl=3748</v>
      </c>
    </row>
    <row r="1200" customFormat="false" ht="13.8" hidden="false" customHeight="false" outlineLevel="0" collapsed="false">
      <c r="A1200" s="8" t="str">
        <f aca="false">HYPERLINK(W1200,C1200)</f>
        <v>פארן</v>
      </c>
      <c r="B1200" s="2" t="n">
        <v>1151</v>
      </c>
      <c r="C1200" s="9" t="s">
        <v>4473</v>
      </c>
      <c r="D1200" s="9" t="s">
        <v>4474</v>
      </c>
      <c r="E1200" s="9" t="n">
        <v>6</v>
      </c>
      <c r="F1200" s="9" t="n">
        <v>62</v>
      </c>
      <c r="G1200" s="9" t="n">
        <v>625</v>
      </c>
      <c r="H1200" s="9" t="n">
        <v>54</v>
      </c>
      <c r="J1200" s="9" t="n">
        <v>1</v>
      </c>
      <c r="K1200" s="9" t="n">
        <v>440</v>
      </c>
      <c r="L1200" s="9" t="n">
        <v>0.4</v>
      </c>
      <c r="M1200" s="9" t="n">
        <v>0.4</v>
      </c>
      <c r="O1200" s="9" t="s">
        <v>952</v>
      </c>
      <c r="P1200" s="9" t="n">
        <v>310</v>
      </c>
      <c r="Q1200" s="9" t="n">
        <v>1</v>
      </c>
      <c r="R1200" s="9" t="s">
        <v>4475</v>
      </c>
      <c r="S1200" s="9" t="n">
        <v>107</v>
      </c>
      <c r="T1200" s="9" t="n">
        <v>657</v>
      </c>
      <c r="U1200" s="9" t="n">
        <v>3450</v>
      </c>
      <c r="V1200" s="0" t="s">
        <v>4476</v>
      </c>
      <c r="W1200" s="1" t="str">
        <f aca="false">"http://gis.cbs.gov.il/Yeshuvim_allyears/start.aspx?stl="&amp;B1200</f>
        <v>http://gis.cbs.gov.il/Yeshuvim_allyears/start.aspx?stl=1151</v>
      </c>
    </row>
    <row r="1201" customFormat="false" ht="13.8" hidden="false" customHeight="false" outlineLevel="0" collapsed="false">
      <c r="A1201" s="9" t="s">
        <v>4477</v>
      </c>
      <c r="B1201" s="2" t="n">
        <v>1961</v>
      </c>
      <c r="C1201" s="9" t="s">
        <v>4477</v>
      </c>
      <c r="D1201" s="9"/>
      <c r="E1201" s="9" t="n">
        <v>2</v>
      </c>
      <c r="F1201" s="9" t="n">
        <v>22</v>
      </c>
      <c r="G1201" s="9" t="n">
        <v>221</v>
      </c>
      <c r="H1201" s="9" t="n">
        <v>6</v>
      </c>
      <c r="P1201" s="9" t="n">
        <v>530</v>
      </c>
      <c r="V1201" s="0"/>
      <c r="W1201" s="1" t="str">
        <f aca="false">"http://gis.cbs.gov.il/Yeshuvim_allyears/start.aspx?stl="&amp;B1201</f>
        <v>http://gis.cbs.gov.il/Yeshuvim_allyears/start.aspx?stl=1961</v>
      </c>
    </row>
    <row r="1202" customFormat="false" ht="13.8" hidden="false" customHeight="false" outlineLevel="0" collapsed="false">
      <c r="A1202" s="8" t="str">
        <f aca="false">HYPERLINK(W1202,C1202)</f>
        <v>פארק תעשיות ספירים</v>
      </c>
      <c r="B1202" s="2" t="n">
        <v>1763</v>
      </c>
      <c r="C1202" s="9" t="s">
        <v>4478</v>
      </c>
      <c r="D1202" s="9"/>
      <c r="E1202" s="9" t="n">
        <v>6</v>
      </c>
      <c r="F1202" s="9" t="n">
        <v>61</v>
      </c>
      <c r="G1202" s="9" t="n">
        <v>614</v>
      </c>
      <c r="H1202" s="9" t="n">
        <v>37</v>
      </c>
      <c r="P1202" s="9" t="n">
        <v>520</v>
      </c>
      <c r="R1202" s="9" t="s">
        <v>4479</v>
      </c>
      <c r="T1202" s="9" t="n">
        <v>651</v>
      </c>
      <c r="U1202" s="9" t="n">
        <v>3840</v>
      </c>
      <c r="V1202" s="0"/>
      <c r="W1202" s="1" t="str">
        <f aca="false">"http://gis.cbs.gov.il/Yeshuvim_allyears/start.aspx?stl="&amp;B1202</f>
        <v>http://gis.cbs.gov.il/Yeshuvim_allyears/start.aspx?stl=1763</v>
      </c>
    </row>
    <row r="1203" customFormat="false" ht="13.8" hidden="false" customHeight="false" outlineLevel="0" collapsed="false">
      <c r="A1203" s="8" t="str">
        <f aca="false">HYPERLINK(W1203,C1203)</f>
        <v>פדואל</v>
      </c>
      <c r="B1203" s="2" t="n">
        <v>3768</v>
      </c>
      <c r="C1203" s="9" t="s">
        <v>4480</v>
      </c>
      <c r="D1203" s="9" t="s">
        <v>4481</v>
      </c>
      <c r="E1203" s="9" t="n">
        <v>7</v>
      </c>
      <c r="F1203" s="9" t="n">
        <v>73</v>
      </c>
      <c r="H1203" s="9" t="n">
        <v>72</v>
      </c>
      <c r="I1203" s="9" t="n">
        <v>145</v>
      </c>
      <c r="J1203" s="9" t="n">
        <v>1</v>
      </c>
      <c r="K1203" s="9" t="n">
        <v>1682</v>
      </c>
      <c r="L1203" s="9" t="n">
        <v>1.7</v>
      </c>
      <c r="M1203" s="9" t="n">
        <v>1.7</v>
      </c>
      <c r="O1203" s="9" t="s">
        <v>143</v>
      </c>
      <c r="P1203" s="9" t="n">
        <v>370</v>
      </c>
      <c r="Q1203" s="9" t="n">
        <v>2</v>
      </c>
      <c r="R1203" s="9" t="s">
        <v>4482</v>
      </c>
      <c r="S1203" s="9" t="n">
        <v>369</v>
      </c>
      <c r="T1203" s="9" t="n">
        <v>710</v>
      </c>
      <c r="U1203" s="9" t="n">
        <v>4164</v>
      </c>
      <c r="V1203" s="0" t="s">
        <v>4483</v>
      </c>
      <c r="W1203" s="1" t="str">
        <f aca="false">"http://gis.cbs.gov.il/Yeshuvim_allyears/start.aspx?stl="&amp;B1203</f>
        <v>http://gis.cbs.gov.il/Yeshuvim_allyears/start.aspx?stl=3768</v>
      </c>
    </row>
    <row r="1204" customFormat="false" ht="13.8" hidden="false" customHeight="false" outlineLevel="0" collapsed="false">
      <c r="A1204" s="8" t="str">
        <f aca="false">HYPERLINK(W1204,C1204)</f>
        <v>פדויים</v>
      </c>
      <c r="B1204" s="2" t="n">
        <v>750</v>
      </c>
      <c r="C1204" s="9" t="s">
        <v>4484</v>
      </c>
      <c r="D1204" s="9" t="s">
        <v>4485</v>
      </c>
      <c r="E1204" s="9" t="n">
        <v>6</v>
      </c>
      <c r="F1204" s="9" t="n">
        <v>62</v>
      </c>
      <c r="G1204" s="9" t="n">
        <v>622</v>
      </c>
      <c r="H1204" s="9" t="n">
        <v>42</v>
      </c>
      <c r="I1204" s="9" t="n">
        <v>344</v>
      </c>
      <c r="J1204" s="9" t="n">
        <v>1</v>
      </c>
      <c r="K1204" s="9" t="n">
        <v>481</v>
      </c>
      <c r="L1204" s="9" t="n">
        <v>0.5</v>
      </c>
      <c r="M1204" s="9" t="n">
        <v>0.5</v>
      </c>
      <c r="O1204" s="9" t="s">
        <v>82</v>
      </c>
      <c r="P1204" s="9" t="n">
        <v>310</v>
      </c>
      <c r="Q1204" s="9" t="n">
        <v>1</v>
      </c>
      <c r="R1204" s="9" t="s">
        <v>4486</v>
      </c>
      <c r="S1204" s="9" t="n">
        <v>115</v>
      </c>
      <c r="T1204" s="9" t="n">
        <v>651</v>
      </c>
      <c r="U1204" s="9" t="n">
        <v>3430</v>
      </c>
      <c r="V1204" s="0" t="s">
        <v>4487</v>
      </c>
      <c r="W1204" s="1" t="str">
        <f aca="false">"http://gis.cbs.gov.il/Yeshuvim_allyears/start.aspx?stl="&amp;B1204</f>
        <v>http://gis.cbs.gov.il/Yeshuvim_allyears/start.aspx?stl=750</v>
      </c>
    </row>
    <row r="1205" customFormat="false" ht="13.8" hidden="false" customHeight="false" outlineLevel="0" collapsed="false">
      <c r="A1205" s="8" t="str">
        <f aca="false">HYPERLINK(W1205,C1205)</f>
        <v>פדיה</v>
      </c>
      <c r="B1205" s="2" t="n">
        <v>838</v>
      </c>
      <c r="C1205" s="9" t="s">
        <v>4488</v>
      </c>
      <c r="D1205" s="9" t="s">
        <v>4489</v>
      </c>
      <c r="E1205" s="9" t="n">
        <v>4</v>
      </c>
      <c r="F1205" s="9" t="n">
        <v>43</v>
      </c>
      <c r="G1205" s="9" t="n">
        <v>432</v>
      </c>
      <c r="H1205" s="9" t="n">
        <v>30</v>
      </c>
      <c r="I1205" s="9" t="n">
        <v>143</v>
      </c>
      <c r="J1205" s="9" t="n">
        <v>1</v>
      </c>
      <c r="K1205" s="9" t="n">
        <v>805</v>
      </c>
      <c r="L1205" s="9" t="n">
        <v>0.8</v>
      </c>
      <c r="M1205" s="9" t="n">
        <v>0.8</v>
      </c>
      <c r="O1205" s="9" t="s">
        <v>215</v>
      </c>
      <c r="P1205" s="9" t="n">
        <v>310</v>
      </c>
      <c r="Q1205" s="9" t="n">
        <v>1</v>
      </c>
      <c r="R1205" s="9" t="s">
        <v>4490</v>
      </c>
      <c r="S1205" s="9" t="n">
        <v>99</v>
      </c>
      <c r="T1205" s="9" t="n">
        <v>426</v>
      </c>
      <c r="U1205" s="9" t="n">
        <v>5220</v>
      </c>
      <c r="V1205" s="0" t="s">
        <v>4491</v>
      </c>
      <c r="W1205" s="1" t="str">
        <f aca="false">"http://gis.cbs.gov.il/Yeshuvim_allyears/start.aspx?stl="&amp;B1205</f>
        <v>http://gis.cbs.gov.il/Yeshuvim_allyears/start.aspx?stl=838</v>
      </c>
    </row>
    <row r="1206" customFormat="false" ht="13.8" hidden="false" customHeight="false" outlineLevel="0" collapsed="false">
      <c r="A1206" s="8" t="str">
        <f aca="false">HYPERLINK(W1206,C1206)</f>
        <v>פוריידיס</v>
      </c>
      <c r="B1206" s="2" t="n">
        <v>537</v>
      </c>
      <c r="C1206" s="9" t="s">
        <v>4492</v>
      </c>
      <c r="D1206" s="9" t="s">
        <v>4493</v>
      </c>
      <c r="E1206" s="9" t="n">
        <v>3</v>
      </c>
      <c r="F1206" s="9" t="n">
        <v>32</v>
      </c>
      <c r="G1206" s="9" t="n">
        <v>321</v>
      </c>
      <c r="H1206" s="9" t="n">
        <v>99</v>
      </c>
      <c r="J1206" s="9" t="n">
        <v>2</v>
      </c>
      <c r="K1206" s="9" t="n">
        <v>12608</v>
      </c>
      <c r="N1206" s="9" t="n">
        <v>12.6</v>
      </c>
      <c r="P1206" s="9" t="n">
        <v>270</v>
      </c>
      <c r="R1206" s="9" t="s">
        <v>4494</v>
      </c>
      <c r="S1206" s="9" t="n">
        <v>50</v>
      </c>
      <c r="T1206" s="9" t="n">
        <v>353</v>
      </c>
      <c r="U1206" s="9" t="n">
        <v>1181</v>
      </c>
      <c r="V1206" s="0" t="s">
        <v>4495</v>
      </c>
      <c r="W1206" s="1" t="str">
        <f aca="false">"http://gis.cbs.gov.il/Yeshuvim_allyears/start.aspx?stl="&amp;B1206</f>
        <v>http://gis.cbs.gov.il/Yeshuvim_allyears/start.aspx?stl=537</v>
      </c>
    </row>
    <row r="1207" customFormat="false" ht="13.8" hidden="false" customHeight="false" outlineLevel="0" collapsed="false">
      <c r="A1207" s="8" t="str">
        <f aca="false">HYPERLINK(W1207,C1207)</f>
        <v>פורייה - כפר עבודה</v>
      </c>
      <c r="B1207" s="2" t="n">
        <v>1104</v>
      </c>
      <c r="C1207" s="9" t="s">
        <v>4496</v>
      </c>
      <c r="D1207" s="9" t="s">
        <v>4497</v>
      </c>
      <c r="E1207" s="9" t="n">
        <v>2</v>
      </c>
      <c r="F1207" s="9" t="n">
        <v>22</v>
      </c>
      <c r="G1207" s="9" t="n">
        <v>221</v>
      </c>
      <c r="H1207" s="9" t="n">
        <v>6</v>
      </c>
      <c r="J1207" s="9" t="n">
        <v>1</v>
      </c>
      <c r="K1207" s="9" t="n">
        <v>380</v>
      </c>
      <c r="L1207" s="9" t="n">
        <v>0.4</v>
      </c>
      <c r="M1207" s="9" t="n">
        <v>0.4</v>
      </c>
      <c r="O1207" s="9" t="s">
        <v>72</v>
      </c>
      <c r="P1207" s="9" t="n">
        <v>350</v>
      </c>
      <c r="R1207" s="9" t="s">
        <v>4498</v>
      </c>
      <c r="S1207" s="9" t="n">
        <v>39</v>
      </c>
      <c r="T1207" s="9" t="n">
        <v>214</v>
      </c>
      <c r="U1207" s="9" t="n">
        <v>1240</v>
      </c>
      <c r="V1207" s="0" t="s">
        <v>4499</v>
      </c>
      <c r="W1207" s="1" t="str">
        <f aca="false">"http://gis.cbs.gov.il/Yeshuvim_allyears/start.aspx?stl="&amp;B1207</f>
        <v>http://gis.cbs.gov.il/Yeshuvim_allyears/start.aspx?stl=1104</v>
      </c>
    </row>
    <row r="1208" customFormat="false" ht="13.8" hidden="false" customHeight="false" outlineLevel="0" collapsed="false">
      <c r="A1208" s="8" t="str">
        <f aca="false">HYPERLINK(W1208,C1208)</f>
        <v>פורייה - נווה עובד</v>
      </c>
      <c r="B1208" s="2" t="n">
        <v>1105</v>
      </c>
      <c r="C1208" s="9" t="s">
        <v>4500</v>
      </c>
      <c r="D1208" s="9" t="s">
        <v>4501</v>
      </c>
      <c r="E1208" s="9" t="n">
        <v>2</v>
      </c>
      <c r="F1208" s="9" t="n">
        <v>22</v>
      </c>
      <c r="G1208" s="9" t="n">
        <v>221</v>
      </c>
      <c r="H1208" s="9" t="n">
        <v>6</v>
      </c>
      <c r="J1208" s="9" t="n">
        <v>1</v>
      </c>
      <c r="K1208" s="9" t="n">
        <v>1165</v>
      </c>
      <c r="L1208" s="9" t="n">
        <v>1.2</v>
      </c>
      <c r="M1208" s="9" t="n">
        <v>1.1</v>
      </c>
      <c r="O1208" s="9" t="s">
        <v>72</v>
      </c>
      <c r="P1208" s="9" t="n">
        <v>350</v>
      </c>
      <c r="R1208" s="9" t="s">
        <v>4502</v>
      </c>
      <c r="S1208" s="9" t="n">
        <v>139</v>
      </c>
      <c r="T1208" s="9" t="n">
        <v>214</v>
      </c>
      <c r="U1208" s="9" t="n">
        <v>1240</v>
      </c>
      <c r="V1208" s="0" t="s">
        <v>4503</v>
      </c>
      <c r="W1208" s="1" t="str">
        <f aca="false">"http://gis.cbs.gov.il/Yeshuvim_allyears/start.aspx?stl="&amp;B1208</f>
        <v>http://gis.cbs.gov.il/Yeshuvim_allyears/start.aspx?stl=1105</v>
      </c>
    </row>
    <row r="1209" customFormat="false" ht="13.8" hidden="false" customHeight="false" outlineLevel="0" collapsed="false">
      <c r="A1209" s="8" t="str">
        <f aca="false">HYPERLINK(W1209,C1209)</f>
        <v>פורייה עילית</v>
      </c>
      <c r="B1209" s="2" t="n">
        <v>1313</v>
      </c>
      <c r="C1209" s="9" t="s">
        <v>4504</v>
      </c>
      <c r="D1209" s="9" t="s">
        <v>4505</v>
      </c>
      <c r="E1209" s="9" t="n">
        <v>2</v>
      </c>
      <c r="F1209" s="9" t="n">
        <v>22</v>
      </c>
      <c r="G1209" s="9" t="n">
        <v>221</v>
      </c>
      <c r="H1209" s="9" t="n">
        <v>6</v>
      </c>
      <c r="J1209" s="9" t="n">
        <v>1</v>
      </c>
      <c r="K1209" s="9" t="n">
        <v>1010</v>
      </c>
      <c r="L1209" s="9" t="n">
        <v>1</v>
      </c>
      <c r="M1209" s="9" t="n">
        <v>0.9</v>
      </c>
      <c r="O1209" s="9" t="s">
        <v>196</v>
      </c>
      <c r="P1209" s="9" t="n">
        <v>350</v>
      </c>
      <c r="R1209" s="9" t="s">
        <v>4506</v>
      </c>
      <c r="S1209" s="9" t="n">
        <v>137</v>
      </c>
      <c r="T1209" s="9" t="n">
        <v>214</v>
      </c>
      <c r="U1209" s="9" t="n">
        <v>1240</v>
      </c>
      <c r="V1209" s="0" t="s">
        <v>4507</v>
      </c>
      <c r="W1209" s="1" t="str">
        <f aca="false">"http://gis.cbs.gov.il/Yeshuvim_allyears/start.aspx?stl="&amp;B1209</f>
        <v>http://gis.cbs.gov.il/Yeshuvim_allyears/start.aspx?stl=1313</v>
      </c>
    </row>
    <row r="1210" customFormat="false" ht="13.8" hidden="false" customHeight="false" outlineLevel="0" collapsed="false">
      <c r="A1210" s="8" t="str">
        <f aca="false">HYPERLINK(W1210,C1210)</f>
        <v>פורת</v>
      </c>
      <c r="B1210" s="2" t="n">
        <v>767</v>
      </c>
      <c r="C1210" s="9" t="s">
        <v>4508</v>
      </c>
      <c r="D1210" s="9" t="s">
        <v>4509</v>
      </c>
      <c r="E1210" s="9" t="n">
        <v>4</v>
      </c>
      <c r="F1210" s="9" t="n">
        <v>41</v>
      </c>
      <c r="G1210" s="9" t="n">
        <v>411</v>
      </c>
      <c r="H1210" s="9" t="n">
        <v>18</v>
      </c>
      <c r="I1210" s="9" t="n">
        <v>141</v>
      </c>
      <c r="J1210" s="9" t="n">
        <v>1</v>
      </c>
      <c r="K1210" s="9" t="n">
        <v>1233</v>
      </c>
      <c r="L1210" s="9" t="n">
        <v>1.2</v>
      </c>
      <c r="M1210" s="9" t="n">
        <v>1.2</v>
      </c>
      <c r="O1210" s="9" t="s">
        <v>82</v>
      </c>
      <c r="P1210" s="9" t="n">
        <v>310</v>
      </c>
      <c r="Q1210" s="9" t="n">
        <v>2</v>
      </c>
      <c r="R1210" s="9" t="s">
        <v>4510</v>
      </c>
      <c r="S1210" s="9" t="n">
        <v>57</v>
      </c>
      <c r="T1210" s="9" t="n">
        <v>412</v>
      </c>
      <c r="U1210" s="9" t="n">
        <v>5120</v>
      </c>
      <c r="V1210" s="0" t="s">
        <v>4511</v>
      </c>
      <c r="W1210" s="1" t="str">
        <f aca="false">"http://gis.cbs.gov.il/Yeshuvim_allyears/start.aspx?stl="&amp;B1210</f>
        <v>http://gis.cbs.gov.il/Yeshuvim_allyears/start.aspx?stl=767</v>
      </c>
    </row>
    <row r="1211" customFormat="false" ht="13.8" hidden="false" customHeight="false" outlineLevel="0" collapsed="false">
      <c r="A1211" s="8" t="str">
        <f aca="false">HYPERLINK(W1211,C1211)</f>
        <v>פטיש</v>
      </c>
      <c r="B1211" s="2" t="n">
        <v>749</v>
      </c>
      <c r="C1211" s="9" t="s">
        <v>4512</v>
      </c>
      <c r="D1211" s="9" t="s">
        <v>4513</v>
      </c>
      <c r="E1211" s="9" t="n">
        <v>6</v>
      </c>
      <c r="F1211" s="9" t="n">
        <v>62</v>
      </c>
      <c r="G1211" s="9" t="n">
        <v>622</v>
      </c>
      <c r="H1211" s="9" t="n">
        <v>42</v>
      </c>
      <c r="I1211" s="9" t="n">
        <v>344</v>
      </c>
      <c r="J1211" s="9" t="n">
        <v>1</v>
      </c>
      <c r="K1211" s="9" t="n">
        <v>863</v>
      </c>
      <c r="L1211" s="9" t="n">
        <v>0.9</v>
      </c>
      <c r="M1211" s="9" t="n">
        <v>0.9</v>
      </c>
      <c r="O1211" s="9" t="s">
        <v>82</v>
      </c>
      <c r="P1211" s="9" t="n">
        <v>310</v>
      </c>
      <c r="Q1211" s="9" t="n">
        <v>1</v>
      </c>
      <c r="R1211" s="9" t="s">
        <v>4514</v>
      </c>
      <c r="S1211" s="9" t="n">
        <v>96</v>
      </c>
      <c r="T1211" s="9" t="n">
        <v>651</v>
      </c>
      <c r="U1211" s="9" t="n">
        <v>3430</v>
      </c>
      <c r="V1211" s="0" t="s">
        <v>4515</v>
      </c>
      <c r="W1211" s="1" t="str">
        <f aca="false">"http://gis.cbs.gov.il/Yeshuvim_allyears/start.aspx?stl="&amp;B1211</f>
        <v>http://gis.cbs.gov.il/Yeshuvim_allyears/start.aspx?stl=749</v>
      </c>
    </row>
    <row r="1212" customFormat="false" ht="13.8" hidden="false" customHeight="false" outlineLevel="0" collapsed="false">
      <c r="A1212" s="8" t="str">
        <f aca="false">HYPERLINK(W1212,C1212)</f>
        <v>פלך</v>
      </c>
      <c r="B1212" s="2" t="n">
        <v>1185</v>
      </c>
      <c r="C1212" s="9" t="s">
        <v>4516</v>
      </c>
      <c r="D1212" s="9" t="s">
        <v>4517</v>
      </c>
      <c r="E1212" s="9" t="n">
        <v>2</v>
      </c>
      <c r="F1212" s="9" t="n">
        <v>24</v>
      </c>
      <c r="G1212" s="9" t="n">
        <v>243</v>
      </c>
      <c r="H1212" s="9" t="n">
        <v>56</v>
      </c>
      <c r="J1212" s="9" t="n">
        <v>1</v>
      </c>
      <c r="K1212" s="9" t="n">
        <v>106</v>
      </c>
      <c r="L1212" s="9" t="n">
        <v>0.1</v>
      </c>
      <c r="M1212" s="9" t="n">
        <v>0.1</v>
      </c>
      <c r="O1212" s="9" t="s">
        <v>102</v>
      </c>
      <c r="P1212" s="9" t="n">
        <v>330</v>
      </c>
      <c r="Q1212" s="9" t="n">
        <v>15</v>
      </c>
      <c r="R1212" s="9" t="s">
        <v>4518</v>
      </c>
      <c r="S1212" s="9" t="n">
        <v>496</v>
      </c>
      <c r="T1212" s="9" t="n">
        <v>205</v>
      </c>
      <c r="U1212" s="9" t="n">
        <v>1310</v>
      </c>
      <c r="V1212" s="0" t="s">
        <v>4519</v>
      </c>
      <c r="W1212" s="1" t="str">
        <f aca="false">"http://gis.cbs.gov.il/Yeshuvim_allyears/start.aspx?stl="&amp;B1212</f>
        <v>http://gis.cbs.gov.il/Yeshuvim_allyears/start.aspx?stl=1185</v>
      </c>
    </row>
    <row r="1213" customFormat="false" ht="13.8" hidden="false" customHeight="false" outlineLevel="0" collapsed="false">
      <c r="A1213" s="8" t="str">
        <f aca="false">HYPERLINK(W1213,C1213)</f>
        <v>פלמחים</v>
      </c>
      <c r="B1213" s="2" t="n">
        <v>597</v>
      </c>
      <c r="C1213" s="9" t="s">
        <v>4520</v>
      </c>
      <c r="D1213" s="9" t="s">
        <v>4521</v>
      </c>
      <c r="E1213" s="9" t="n">
        <v>4</v>
      </c>
      <c r="F1213" s="9" t="n">
        <v>44</v>
      </c>
      <c r="G1213" s="9" t="n">
        <v>442</v>
      </c>
      <c r="H1213" s="9" t="n">
        <v>27</v>
      </c>
      <c r="I1213" s="9" t="n">
        <v>143</v>
      </c>
      <c r="J1213" s="9" t="n">
        <v>1</v>
      </c>
      <c r="K1213" s="9" t="n">
        <v>643</v>
      </c>
      <c r="L1213" s="9" t="n">
        <v>0.6</v>
      </c>
      <c r="M1213" s="9" t="n">
        <v>0.6</v>
      </c>
      <c r="O1213" s="9" t="s">
        <v>72</v>
      </c>
      <c r="P1213" s="9" t="n">
        <v>330</v>
      </c>
      <c r="Q1213" s="9" t="n">
        <v>15</v>
      </c>
      <c r="R1213" s="9" t="s">
        <v>4522</v>
      </c>
      <c r="S1213" s="9" t="n">
        <v>17</v>
      </c>
      <c r="T1213" s="9" t="n">
        <v>456</v>
      </c>
      <c r="U1213" s="9" t="n">
        <v>5210</v>
      </c>
      <c r="V1213" s="0" t="s">
        <v>4523</v>
      </c>
      <c r="W1213" s="1" t="str">
        <f aca="false">"http://gis.cbs.gov.il/Yeshuvim_allyears/start.aspx?stl="&amp;B1213</f>
        <v>http://gis.cbs.gov.il/Yeshuvim_allyears/start.aspx?stl=597</v>
      </c>
    </row>
    <row r="1214" customFormat="false" ht="13.8" hidden="false" customHeight="false" outlineLevel="0" collapsed="false">
      <c r="A1214" s="8" t="str">
        <f aca="false">HYPERLINK(W1214,C1214)</f>
        <v>פני חבר</v>
      </c>
      <c r="B1214" s="2" t="n">
        <v>3723</v>
      </c>
      <c r="C1214" s="9" t="s">
        <v>4524</v>
      </c>
      <c r="D1214" s="9" t="s">
        <v>4525</v>
      </c>
      <c r="E1214" s="9" t="n">
        <v>7</v>
      </c>
      <c r="F1214" s="9" t="n">
        <v>77</v>
      </c>
      <c r="H1214" s="9" t="n">
        <v>78</v>
      </c>
      <c r="J1214" s="9" t="n">
        <v>1</v>
      </c>
      <c r="K1214" s="9" t="n">
        <v>548</v>
      </c>
      <c r="L1214" s="9" t="n">
        <v>0.5</v>
      </c>
      <c r="M1214" s="9" t="n">
        <v>0.5</v>
      </c>
      <c r="O1214" s="9" t="s">
        <v>584</v>
      </c>
      <c r="P1214" s="9" t="n">
        <v>370</v>
      </c>
      <c r="Q1214" s="9" t="n">
        <v>11</v>
      </c>
      <c r="R1214" s="9" t="s">
        <v>4526</v>
      </c>
      <c r="S1214" s="9" t="n">
        <v>797</v>
      </c>
      <c r="T1214" s="9" t="n">
        <v>715</v>
      </c>
      <c r="U1214" s="9" t="n">
        <v>4352</v>
      </c>
      <c r="V1214" s="0" t="s">
        <v>4527</v>
      </c>
      <c r="W1214" s="1" t="str">
        <f aca="false">"http://gis.cbs.gov.il/Yeshuvim_allyears/start.aspx?stl="&amp;B1214</f>
        <v>http://gis.cbs.gov.il/Yeshuvim_allyears/start.aspx?stl=3723</v>
      </c>
    </row>
    <row r="1215" customFormat="false" ht="13.8" hidden="false" customHeight="false" outlineLevel="0" collapsed="false">
      <c r="A1215" s="8" t="str">
        <f aca="false">HYPERLINK(W1215,C1215)</f>
        <v>פסגות</v>
      </c>
      <c r="B1215" s="2" t="n">
        <v>3659</v>
      </c>
      <c r="C1215" s="9" t="s">
        <v>4528</v>
      </c>
      <c r="D1215" s="9" t="s">
        <v>4529</v>
      </c>
      <c r="E1215" s="9" t="n">
        <v>7</v>
      </c>
      <c r="F1215" s="9" t="n">
        <v>74</v>
      </c>
      <c r="H1215" s="9" t="n">
        <v>73</v>
      </c>
      <c r="I1215" s="9" t="n">
        <v>445</v>
      </c>
      <c r="J1215" s="9" t="n">
        <v>1</v>
      </c>
      <c r="K1215" s="9" t="n">
        <v>1847</v>
      </c>
      <c r="L1215" s="9" t="n">
        <v>1.8</v>
      </c>
      <c r="M1215" s="9" t="n">
        <v>1.8</v>
      </c>
      <c r="O1215" s="9" t="s">
        <v>558</v>
      </c>
      <c r="P1215" s="9" t="n">
        <v>370</v>
      </c>
      <c r="Q1215" s="9" t="n">
        <v>11</v>
      </c>
      <c r="R1215" s="9" t="s">
        <v>4530</v>
      </c>
      <c r="S1215" s="9" t="n">
        <v>877</v>
      </c>
      <c r="T1215" s="9" t="n">
        <v>711</v>
      </c>
      <c r="U1215" s="9" t="n">
        <v>4354</v>
      </c>
      <c r="V1215" s="0" t="s">
        <v>4531</v>
      </c>
      <c r="W1215" s="1" t="str">
        <f aca="false">"http://gis.cbs.gov.il/Yeshuvim_allyears/start.aspx?stl="&amp;B1215</f>
        <v>http://gis.cbs.gov.il/Yeshuvim_allyears/start.aspx?stl=3659</v>
      </c>
    </row>
    <row r="1216" customFormat="false" ht="13.8" hidden="false" customHeight="false" outlineLevel="0" collapsed="false">
      <c r="A1216" s="8" t="str">
        <f aca="false">HYPERLINK(W1216,C1216)</f>
        <v>פסוטה</v>
      </c>
      <c r="B1216" s="2" t="n">
        <v>535</v>
      </c>
      <c r="C1216" s="9" t="s">
        <v>4532</v>
      </c>
      <c r="D1216" s="9" t="s">
        <v>4533</v>
      </c>
      <c r="E1216" s="9" t="n">
        <v>2</v>
      </c>
      <c r="F1216" s="9" t="n">
        <v>24</v>
      </c>
      <c r="G1216" s="9" t="n">
        <v>244</v>
      </c>
      <c r="H1216" s="9" t="n">
        <v>99</v>
      </c>
      <c r="J1216" s="9" t="n">
        <v>2</v>
      </c>
      <c r="K1216" s="9" t="n">
        <v>3055</v>
      </c>
      <c r="N1216" s="9" t="n">
        <v>3</v>
      </c>
      <c r="P1216" s="9" t="n">
        <v>290</v>
      </c>
      <c r="R1216" s="9" t="s">
        <v>4534</v>
      </c>
      <c r="S1216" s="9" t="n">
        <v>567</v>
      </c>
      <c r="T1216" s="9" t="n">
        <v>258</v>
      </c>
      <c r="U1216" s="9" t="n">
        <v>1320</v>
      </c>
      <c r="V1216" s="0" t="s">
        <v>4535</v>
      </c>
      <c r="W1216" s="1" t="str">
        <f aca="false">"http://gis.cbs.gov.il/Yeshuvim_allyears/start.aspx?stl="&amp;B1216</f>
        <v>http://gis.cbs.gov.il/Yeshuvim_allyears/start.aspx?stl=535</v>
      </c>
    </row>
    <row r="1217" customFormat="false" ht="13.8" hidden="false" customHeight="false" outlineLevel="0" collapsed="false">
      <c r="A1217" s="8" t="str">
        <f aca="false">HYPERLINK(W1217,C1217)</f>
        <v>פעמי תש"ז</v>
      </c>
      <c r="B1217" s="2" t="n">
        <v>2059</v>
      </c>
      <c r="C1217" s="9" t="s">
        <v>4536</v>
      </c>
      <c r="D1217" s="9" t="s">
        <v>4537</v>
      </c>
      <c r="E1217" s="9" t="n">
        <v>6</v>
      </c>
      <c r="F1217" s="9" t="n">
        <v>62</v>
      </c>
      <c r="G1217" s="9" t="n">
        <v>621</v>
      </c>
      <c r="H1217" s="9" t="n">
        <v>42</v>
      </c>
      <c r="J1217" s="9" t="n">
        <v>1</v>
      </c>
      <c r="K1217" s="9" t="n">
        <v>525</v>
      </c>
      <c r="L1217" s="9" t="n">
        <v>0.5</v>
      </c>
      <c r="M1217" s="9" t="n">
        <v>0.5</v>
      </c>
      <c r="O1217" s="9" t="s">
        <v>92</v>
      </c>
      <c r="P1217" s="9" t="n">
        <v>310</v>
      </c>
      <c r="Q1217" s="9" t="n">
        <v>1</v>
      </c>
      <c r="R1217" s="9" t="s">
        <v>4538</v>
      </c>
      <c r="S1217" s="9" t="n">
        <v>179</v>
      </c>
      <c r="T1217" s="9" t="n">
        <v>651</v>
      </c>
      <c r="U1217" s="9" t="n">
        <v>3482</v>
      </c>
      <c r="V1217" s="0" t="s">
        <v>4539</v>
      </c>
      <c r="W1217" s="1" t="str">
        <f aca="false">"http://gis.cbs.gov.il/Yeshuvim_allyears/start.aspx?stl="&amp;B1217</f>
        <v>http://gis.cbs.gov.il/Yeshuvim_allyears/start.aspx?stl=2059</v>
      </c>
    </row>
    <row r="1218" customFormat="false" ht="13.8" hidden="false" customHeight="false" outlineLevel="0" collapsed="false">
      <c r="A1218" s="8" t="str">
        <f aca="false">HYPERLINK(W1218,C1218)</f>
        <v>פצאל</v>
      </c>
      <c r="B1218" s="2" t="n">
        <v>3615</v>
      </c>
      <c r="C1218" s="9" t="s">
        <v>4540</v>
      </c>
      <c r="D1218" s="9" t="s">
        <v>4541</v>
      </c>
      <c r="E1218" s="9" t="n">
        <v>7</v>
      </c>
      <c r="F1218" s="9" t="n">
        <v>75</v>
      </c>
      <c r="H1218" s="9" t="n">
        <v>75</v>
      </c>
      <c r="J1218" s="9" t="n">
        <v>1</v>
      </c>
      <c r="K1218" s="9" t="n">
        <v>257</v>
      </c>
      <c r="L1218" s="9" t="n">
        <v>0.3</v>
      </c>
      <c r="M1218" s="9" t="n">
        <v>0.3</v>
      </c>
      <c r="O1218" s="9" t="s">
        <v>619</v>
      </c>
      <c r="P1218" s="9" t="n">
        <v>310</v>
      </c>
      <c r="Q1218" s="9" t="n">
        <v>1</v>
      </c>
      <c r="R1218" s="9" t="s">
        <v>4542</v>
      </c>
      <c r="S1218" s="9" t="n">
        <v>-250</v>
      </c>
      <c r="T1218" s="9" t="n">
        <v>712</v>
      </c>
      <c r="U1218" s="9" t="n">
        <v>4164</v>
      </c>
      <c r="V1218" s="0" t="s">
        <v>4543</v>
      </c>
      <c r="W1218" s="1" t="str">
        <f aca="false">"http://gis.cbs.gov.il/Yeshuvim_allyears/start.aspx?stl="&amp;B1218</f>
        <v>http://gis.cbs.gov.il/Yeshuvim_allyears/start.aspx?stl=3615</v>
      </c>
    </row>
    <row r="1219" customFormat="false" ht="13.8" hidden="false" customHeight="false" outlineLevel="0" collapsed="false">
      <c r="A1219" s="8" t="str">
        <f aca="false">HYPERLINK(W1219,C1219)</f>
        <v>פקיעין (בוקייעה)</v>
      </c>
      <c r="B1219" s="2" t="n">
        <v>536</v>
      </c>
      <c r="C1219" s="9" t="s">
        <v>4544</v>
      </c>
      <c r="D1219" s="9" t="s">
        <v>4545</v>
      </c>
      <c r="E1219" s="9" t="n">
        <v>2</v>
      </c>
      <c r="F1219" s="9" t="n">
        <v>24</v>
      </c>
      <c r="G1219" s="9" t="n">
        <v>243</v>
      </c>
      <c r="H1219" s="9" t="n">
        <v>99</v>
      </c>
      <c r="J1219" s="9" t="n">
        <v>2</v>
      </c>
      <c r="K1219" s="9" t="n">
        <v>5690</v>
      </c>
      <c r="N1219" s="9" t="n">
        <v>5.7</v>
      </c>
      <c r="P1219" s="9" t="n">
        <v>280</v>
      </c>
      <c r="R1219" s="9" t="s">
        <v>4546</v>
      </c>
      <c r="S1219" s="9" t="n">
        <v>615</v>
      </c>
      <c r="T1219" s="9" t="n">
        <v>258</v>
      </c>
      <c r="U1219" s="9" t="n">
        <v>1320</v>
      </c>
      <c r="V1219" s="0" t="s">
        <v>4547</v>
      </c>
      <c r="W1219" s="1" t="str">
        <f aca="false">"http://gis.cbs.gov.il/Yeshuvim_allyears/start.aspx?stl="&amp;B1219</f>
        <v>http://gis.cbs.gov.il/Yeshuvim_allyears/start.aspx?stl=536</v>
      </c>
    </row>
    <row r="1220" customFormat="false" ht="13.8" hidden="false" customHeight="false" outlineLevel="0" collapsed="false">
      <c r="A1220" s="8" t="str">
        <f aca="false">HYPERLINK(W1220,C1220)</f>
        <v>פקיעין חדשה</v>
      </c>
      <c r="B1220" s="2" t="n">
        <v>281</v>
      </c>
      <c r="C1220" s="9" t="s">
        <v>4548</v>
      </c>
      <c r="D1220" s="9" t="s">
        <v>4549</v>
      </c>
      <c r="E1220" s="9" t="n">
        <v>2</v>
      </c>
      <c r="F1220" s="9" t="n">
        <v>24</v>
      </c>
      <c r="G1220" s="9" t="n">
        <v>243</v>
      </c>
      <c r="H1220" s="9" t="n">
        <v>52</v>
      </c>
      <c r="J1220" s="9" t="n">
        <v>1</v>
      </c>
      <c r="K1220" s="9" t="n">
        <v>479</v>
      </c>
      <c r="L1220" s="9" t="n">
        <v>0.5</v>
      </c>
      <c r="M1220" s="9" t="n">
        <v>0.5</v>
      </c>
      <c r="O1220" s="9" t="s">
        <v>196</v>
      </c>
      <c r="P1220" s="9" t="n">
        <v>310</v>
      </c>
      <c r="Q1220" s="9" t="n">
        <v>19</v>
      </c>
      <c r="R1220" s="9" t="s">
        <v>4550</v>
      </c>
      <c r="S1220" s="9" t="n">
        <v>539</v>
      </c>
      <c r="T1220" s="9" t="n">
        <v>255</v>
      </c>
      <c r="U1220" s="9" t="n">
        <v>1320</v>
      </c>
      <c r="V1220" s="0" t="s">
        <v>4551</v>
      </c>
      <c r="W1220" s="1" t="str">
        <f aca="false">"http://gis.cbs.gov.il/Yeshuvim_allyears/start.aspx?stl="&amp;B1220</f>
        <v>http://gis.cbs.gov.il/Yeshuvim_allyears/start.aspx?stl=281</v>
      </c>
    </row>
    <row r="1221" customFormat="false" ht="13.8" hidden="false" customHeight="false" outlineLevel="0" collapsed="false">
      <c r="A1221" s="8" t="str">
        <f aca="false">HYPERLINK(W1221,C1221)</f>
        <v>פרדס חנה-כרכור</v>
      </c>
      <c r="B1221" s="2" t="n">
        <v>7800</v>
      </c>
      <c r="C1221" s="9" t="s">
        <v>4552</v>
      </c>
      <c r="D1221" s="9" t="s">
        <v>4553</v>
      </c>
      <c r="E1221" s="9" t="n">
        <v>3</v>
      </c>
      <c r="F1221" s="9" t="n">
        <v>32</v>
      </c>
      <c r="G1221" s="9" t="n">
        <v>324</v>
      </c>
      <c r="H1221" s="9" t="n">
        <v>99</v>
      </c>
      <c r="J1221" s="9" t="n">
        <v>1</v>
      </c>
      <c r="K1221" s="9" t="n">
        <v>39561</v>
      </c>
      <c r="L1221" s="9" t="n">
        <v>39.5</v>
      </c>
      <c r="M1221" s="9" t="n">
        <v>38.3</v>
      </c>
      <c r="O1221" s="9" t="s">
        <v>1558</v>
      </c>
      <c r="P1221" s="9" t="n">
        <v>160</v>
      </c>
      <c r="R1221" s="9" t="s">
        <v>4554</v>
      </c>
      <c r="S1221" s="9" t="n">
        <v>48</v>
      </c>
      <c r="T1221" s="9" t="n">
        <v>308</v>
      </c>
      <c r="U1221" s="9" t="n">
        <v>1180</v>
      </c>
      <c r="V1221" s="0" t="s">
        <v>4555</v>
      </c>
      <c r="W1221" s="1" t="str">
        <f aca="false">"http://gis.cbs.gov.il/Yeshuvim_allyears/start.aspx?stl="&amp;B1221</f>
        <v>http://gis.cbs.gov.il/Yeshuvim_allyears/start.aspx?stl=7800</v>
      </c>
    </row>
    <row r="1222" customFormat="false" ht="13.8" hidden="false" customHeight="false" outlineLevel="0" collapsed="false">
      <c r="A1222" s="8" t="str">
        <f aca="false">HYPERLINK(W1222,C1222)</f>
        <v>פרדסייה</v>
      </c>
      <c r="B1222" s="2" t="n">
        <v>171</v>
      </c>
      <c r="C1222" s="9" t="s">
        <v>4556</v>
      </c>
      <c r="D1222" s="9" t="s">
        <v>4557</v>
      </c>
      <c r="E1222" s="9" t="n">
        <v>4</v>
      </c>
      <c r="F1222" s="9" t="n">
        <v>41</v>
      </c>
      <c r="G1222" s="9" t="n">
        <v>411</v>
      </c>
      <c r="H1222" s="9" t="n">
        <v>99</v>
      </c>
      <c r="I1222" s="9" t="n">
        <v>141</v>
      </c>
      <c r="J1222" s="9" t="n">
        <v>1</v>
      </c>
      <c r="K1222" s="9" t="n">
        <v>5750</v>
      </c>
      <c r="L1222" s="9" t="n">
        <v>5.7</v>
      </c>
      <c r="M1222" s="9" t="n">
        <v>5.7</v>
      </c>
      <c r="O1222" s="9" t="s">
        <v>1372</v>
      </c>
      <c r="P1222" s="9" t="n">
        <v>180</v>
      </c>
      <c r="R1222" s="9" t="s">
        <v>4558</v>
      </c>
      <c r="S1222" s="9" t="n">
        <v>52</v>
      </c>
      <c r="T1222" s="9" t="n">
        <v>457</v>
      </c>
      <c r="U1222" s="9" t="n">
        <v>5120</v>
      </c>
      <c r="V1222" s="0" t="s">
        <v>4559</v>
      </c>
      <c r="W1222" s="1" t="str">
        <f aca="false">"http://gis.cbs.gov.il/Yeshuvim_allyears/start.aspx?stl="&amp;B1222</f>
        <v>http://gis.cbs.gov.il/Yeshuvim_allyears/start.aspx?stl=171</v>
      </c>
    </row>
    <row r="1223" customFormat="false" ht="13.8" hidden="false" customHeight="false" outlineLevel="0" collapsed="false">
      <c r="A1223" s="8" t="str">
        <f aca="false">HYPERLINK(W1223,C1223)</f>
        <v>פרוד</v>
      </c>
      <c r="B1223" s="2" t="n">
        <v>599</v>
      </c>
      <c r="C1223" s="9" t="s">
        <v>4560</v>
      </c>
      <c r="D1223" s="9" t="s">
        <v>4561</v>
      </c>
      <c r="E1223" s="9" t="n">
        <v>2</v>
      </c>
      <c r="F1223" s="9" t="n">
        <v>21</v>
      </c>
      <c r="G1223" s="9" t="n">
        <v>212</v>
      </c>
      <c r="H1223" s="9" t="n">
        <v>2</v>
      </c>
      <c r="J1223" s="9" t="n">
        <v>1</v>
      </c>
      <c r="K1223" s="9" t="n">
        <v>489</v>
      </c>
      <c r="L1223" s="9" t="n">
        <v>0.5</v>
      </c>
      <c r="M1223" s="9" t="n">
        <v>0.5</v>
      </c>
      <c r="O1223" s="9" t="s">
        <v>72</v>
      </c>
      <c r="P1223" s="9" t="n">
        <v>330</v>
      </c>
      <c r="Q1223" s="9" t="n">
        <v>15</v>
      </c>
      <c r="R1223" s="9" t="s">
        <v>4562</v>
      </c>
      <c r="S1223" s="9" t="n">
        <v>426</v>
      </c>
      <c r="T1223" s="9" t="n">
        <v>209</v>
      </c>
      <c r="U1223" s="9" t="n">
        <v>1230</v>
      </c>
      <c r="V1223" s="0" t="s">
        <v>4563</v>
      </c>
      <c r="W1223" s="1" t="str">
        <f aca="false">"http://gis.cbs.gov.il/Yeshuvim_allyears/start.aspx?stl="&amp;B1223</f>
        <v>http://gis.cbs.gov.il/Yeshuvim_allyears/start.aspx?stl=599</v>
      </c>
    </row>
    <row r="1224" customFormat="false" ht="13.8" hidden="false" customHeight="false" outlineLevel="0" collapsed="false">
      <c r="A1224" s="8" t="str">
        <f aca="false">HYPERLINK(W1224,C1224)</f>
        <v>פרזון</v>
      </c>
      <c r="B1224" s="2" t="n">
        <v>2053</v>
      </c>
      <c r="C1224" s="9" t="s">
        <v>4564</v>
      </c>
      <c r="D1224" s="9" t="s">
        <v>4565</v>
      </c>
      <c r="E1224" s="9" t="n">
        <v>2</v>
      </c>
      <c r="F1224" s="9" t="n">
        <v>23</v>
      </c>
      <c r="G1224" s="9" t="n">
        <v>234</v>
      </c>
      <c r="H1224" s="9" t="n">
        <v>8</v>
      </c>
      <c r="J1224" s="9" t="n">
        <v>1</v>
      </c>
      <c r="K1224" s="9" t="n">
        <v>322</v>
      </c>
      <c r="L1224" s="9" t="n">
        <v>0.3</v>
      </c>
      <c r="M1224" s="9" t="n">
        <v>0.3</v>
      </c>
      <c r="O1224" s="9" t="s">
        <v>92</v>
      </c>
      <c r="P1224" s="9" t="n">
        <v>310</v>
      </c>
      <c r="Q1224" s="9" t="n">
        <v>1</v>
      </c>
      <c r="R1224" s="9" t="s">
        <v>4566</v>
      </c>
      <c r="S1224" s="9" t="n">
        <v>78</v>
      </c>
      <c r="T1224" s="9" t="n">
        <v>204</v>
      </c>
      <c r="U1224" s="9" t="n">
        <v>1420</v>
      </c>
      <c r="V1224" s="0" t="s">
        <v>4567</v>
      </c>
      <c r="W1224" s="1" t="str">
        <f aca="false">"http://gis.cbs.gov.il/Yeshuvim_allyears/start.aspx?stl="&amp;B1224</f>
        <v>http://gis.cbs.gov.il/Yeshuvim_allyears/start.aspx?stl=2053</v>
      </c>
    </row>
    <row r="1225" customFormat="false" ht="13.8" hidden="false" customHeight="false" outlineLevel="0" collapsed="false">
      <c r="A1225" s="8" t="str">
        <f aca="false">HYPERLINK(W1225,C1225)</f>
        <v>פרי גן</v>
      </c>
      <c r="B1225" s="2" t="n">
        <v>1231</v>
      </c>
      <c r="C1225" s="9" t="s">
        <v>4568</v>
      </c>
      <c r="D1225" s="9" t="s">
        <v>4569</v>
      </c>
      <c r="E1225" s="9" t="n">
        <v>6</v>
      </c>
      <c r="F1225" s="9" t="n">
        <v>62</v>
      </c>
      <c r="G1225" s="9" t="n">
        <v>622</v>
      </c>
      <c r="H1225" s="9" t="n">
        <v>38</v>
      </c>
      <c r="J1225" s="9" t="n">
        <v>1</v>
      </c>
      <c r="K1225" s="9" t="n">
        <v>243</v>
      </c>
      <c r="L1225" s="9" t="n">
        <v>0.2</v>
      </c>
      <c r="M1225" s="9" t="n">
        <v>0.2</v>
      </c>
      <c r="O1225" s="9" t="s">
        <v>558</v>
      </c>
      <c r="P1225" s="9" t="n">
        <v>310</v>
      </c>
      <c r="Q1225" s="9" t="n">
        <v>6</v>
      </c>
      <c r="R1225" s="9" t="s">
        <v>4570</v>
      </c>
      <c r="S1225" s="9" t="n">
        <v>93</v>
      </c>
      <c r="T1225" s="9" t="n">
        <v>651</v>
      </c>
      <c r="U1225" s="9" t="n">
        <v>3430</v>
      </c>
      <c r="V1225" s="0" t="s">
        <v>4571</v>
      </c>
      <c r="W1225" s="1" t="str">
        <f aca="false">"http://gis.cbs.gov.il/Yeshuvim_allyears/start.aspx?stl="&amp;B1225</f>
        <v>http://gis.cbs.gov.il/Yeshuvim_allyears/start.aspx?stl=1231</v>
      </c>
    </row>
    <row r="1226" customFormat="false" ht="13.8" hidden="false" customHeight="false" outlineLevel="0" collapsed="false">
      <c r="A1226" s="8" t="str">
        <f aca="false">HYPERLINK(W1226,C1226)</f>
        <v>פתח תקווה</v>
      </c>
      <c r="B1226" s="2" t="n">
        <v>7900</v>
      </c>
      <c r="C1226" s="9" t="s">
        <v>4572</v>
      </c>
      <c r="D1226" s="9" t="s">
        <v>4573</v>
      </c>
      <c r="E1226" s="9" t="n">
        <v>4</v>
      </c>
      <c r="F1226" s="9" t="n">
        <v>42</v>
      </c>
      <c r="G1226" s="9" t="n">
        <v>422</v>
      </c>
      <c r="H1226" s="9" t="n">
        <v>0</v>
      </c>
      <c r="I1226" s="9" t="n">
        <v>132</v>
      </c>
      <c r="J1226" s="9" t="n">
        <v>1</v>
      </c>
      <c r="K1226" s="9" t="n">
        <v>236169</v>
      </c>
      <c r="L1226" s="9" t="n">
        <v>235.9</v>
      </c>
      <c r="M1226" s="9" t="n">
        <v>217.2</v>
      </c>
      <c r="O1226" s="9" t="s">
        <v>4574</v>
      </c>
      <c r="P1226" s="9" t="n">
        <v>130</v>
      </c>
      <c r="R1226" s="9" t="s">
        <v>4575</v>
      </c>
      <c r="S1226" s="9" t="n">
        <v>31</v>
      </c>
      <c r="T1226" s="9" t="n">
        <v>410</v>
      </c>
      <c r="U1226" s="9" t="n">
        <v>5130</v>
      </c>
      <c r="V1226" s="0" t="s">
        <v>4576</v>
      </c>
      <c r="W1226" s="1" t="str">
        <f aca="false">"http://gis.cbs.gov.il/Yeshuvim_allyears/start.aspx?stl="&amp;B1226</f>
        <v>http://gis.cbs.gov.il/Yeshuvim_allyears/start.aspx?stl=7900</v>
      </c>
    </row>
    <row r="1227" customFormat="false" ht="13.8" hidden="false" customHeight="false" outlineLevel="0" collapsed="false">
      <c r="A1227" s="8" t="str">
        <f aca="false">HYPERLINK(W1227,C1227)</f>
        <v>פתחיה</v>
      </c>
      <c r="B1227" s="2" t="n">
        <v>839</v>
      </c>
      <c r="C1227" s="9" t="s">
        <v>4577</v>
      </c>
      <c r="D1227" s="9" t="s">
        <v>4578</v>
      </c>
      <c r="E1227" s="9" t="n">
        <v>4</v>
      </c>
      <c r="F1227" s="9" t="n">
        <v>43</v>
      </c>
      <c r="G1227" s="9" t="n">
        <v>432</v>
      </c>
      <c r="H1227" s="9" t="n">
        <v>30</v>
      </c>
      <c r="I1227" s="9" t="n">
        <v>143</v>
      </c>
      <c r="J1227" s="9" t="n">
        <v>1</v>
      </c>
      <c r="K1227" s="9" t="n">
        <v>872</v>
      </c>
      <c r="L1227" s="9" t="n">
        <v>0.9</v>
      </c>
      <c r="M1227" s="9" t="n">
        <v>0.9</v>
      </c>
      <c r="O1227" s="9" t="s">
        <v>215</v>
      </c>
      <c r="P1227" s="9" t="n">
        <v>310</v>
      </c>
      <c r="Q1227" s="9" t="n">
        <v>6</v>
      </c>
      <c r="R1227" s="9" t="s">
        <v>4579</v>
      </c>
      <c r="S1227" s="9" t="n">
        <v>102</v>
      </c>
      <c r="T1227" s="9" t="n">
        <v>426</v>
      </c>
      <c r="U1227" s="9" t="n">
        <v>5220</v>
      </c>
      <c r="V1227" s="0" t="s">
        <v>4580</v>
      </c>
      <c r="W1227" s="1" t="str">
        <f aca="false">"http://gis.cbs.gov.il/Yeshuvim_allyears/start.aspx?stl="&amp;B1227</f>
        <v>http://gis.cbs.gov.il/Yeshuvim_allyears/start.aspx?stl=839</v>
      </c>
    </row>
    <row r="1228" customFormat="false" ht="13.8" hidden="false" customHeight="false" outlineLevel="0" collapsed="false">
      <c r="A1228" s="8" t="str">
        <f aca="false">HYPERLINK(W1228,C1228)</f>
        <v>צאלים</v>
      </c>
      <c r="B1228" s="2" t="n">
        <v>413</v>
      </c>
      <c r="C1228" s="9" t="s">
        <v>4581</v>
      </c>
      <c r="D1228" s="9" t="s">
        <v>4582</v>
      </c>
      <c r="E1228" s="9" t="n">
        <v>6</v>
      </c>
      <c r="F1228" s="9" t="n">
        <v>62</v>
      </c>
      <c r="G1228" s="9" t="n">
        <v>622</v>
      </c>
      <c r="H1228" s="9" t="n">
        <v>38</v>
      </c>
      <c r="J1228" s="9" t="n">
        <v>1</v>
      </c>
      <c r="K1228" s="9" t="n">
        <v>458</v>
      </c>
      <c r="L1228" s="9" t="n">
        <v>0.5</v>
      </c>
      <c r="M1228" s="9" t="n">
        <v>0.4</v>
      </c>
      <c r="O1228" s="9" t="s">
        <v>870</v>
      </c>
      <c r="P1228" s="9" t="n">
        <v>330</v>
      </c>
      <c r="Q1228" s="9" t="n">
        <v>15</v>
      </c>
      <c r="R1228" s="9" t="s">
        <v>4583</v>
      </c>
      <c r="S1228" s="9" t="n">
        <v>140</v>
      </c>
      <c r="T1228" s="9" t="n">
        <v>651</v>
      </c>
      <c r="U1228" s="9" t="n">
        <v>3430</v>
      </c>
      <c r="V1228" s="0" t="s">
        <v>4584</v>
      </c>
      <c r="W1228" s="1" t="str">
        <f aca="false">"http://gis.cbs.gov.il/Yeshuvim_allyears/start.aspx?stl="&amp;B1228</f>
        <v>http://gis.cbs.gov.il/Yeshuvim_allyears/start.aspx?stl=413</v>
      </c>
    </row>
    <row r="1229" customFormat="false" ht="13.8" hidden="false" customHeight="false" outlineLevel="0" collapsed="false">
      <c r="A1229" s="8" t="str">
        <f aca="false">HYPERLINK(W1229,C1229)</f>
        <v>צביה</v>
      </c>
      <c r="B1229" s="2" t="n">
        <v>1180</v>
      </c>
      <c r="C1229" s="9" t="s">
        <v>4585</v>
      </c>
      <c r="D1229" s="9" t="s">
        <v>4586</v>
      </c>
      <c r="E1229" s="9" t="n">
        <v>2</v>
      </c>
      <c r="F1229" s="9" t="n">
        <v>24</v>
      </c>
      <c r="G1229" s="9" t="n">
        <v>242</v>
      </c>
      <c r="H1229" s="9" t="n">
        <v>56</v>
      </c>
      <c r="J1229" s="9" t="n">
        <v>1</v>
      </c>
      <c r="K1229" s="9" t="n">
        <v>310</v>
      </c>
      <c r="L1229" s="9" t="n">
        <v>0.3</v>
      </c>
      <c r="M1229" s="9" t="n">
        <v>0.3</v>
      </c>
      <c r="O1229" s="9" t="s">
        <v>544</v>
      </c>
      <c r="P1229" s="9" t="n">
        <v>370</v>
      </c>
      <c r="Q1229" s="9" t="n">
        <v>19</v>
      </c>
      <c r="R1229" s="9" t="s">
        <v>4587</v>
      </c>
      <c r="S1229" s="9" t="n">
        <v>256</v>
      </c>
      <c r="T1229" s="9" t="n">
        <v>205</v>
      </c>
      <c r="U1229" s="9" t="n">
        <v>1360</v>
      </c>
      <c r="V1229" s="0" t="s">
        <v>4588</v>
      </c>
      <c r="W1229" s="1" t="str">
        <f aca="false">"http://gis.cbs.gov.il/Yeshuvim_allyears/start.aspx?stl="&amp;B1229</f>
        <v>http://gis.cbs.gov.il/Yeshuvim_allyears/start.aspx?stl=1180</v>
      </c>
    </row>
    <row r="1230" customFormat="false" ht="13.8" hidden="false" customHeight="false" outlineLevel="0" collapsed="false">
      <c r="A1230" s="8" t="str">
        <f aca="false">HYPERLINK(W1230,C1230)</f>
        <v>צבעון</v>
      </c>
      <c r="B1230" s="2" t="n">
        <v>1213</v>
      </c>
      <c r="C1230" s="9" t="s">
        <v>4589</v>
      </c>
      <c r="D1230" s="9" t="s">
        <v>4590</v>
      </c>
      <c r="E1230" s="9" t="n">
        <v>2</v>
      </c>
      <c r="F1230" s="9" t="n">
        <v>21</v>
      </c>
      <c r="G1230" s="9" t="n">
        <v>212</v>
      </c>
      <c r="H1230" s="9" t="n">
        <v>1</v>
      </c>
      <c r="J1230" s="9" t="n">
        <v>1</v>
      </c>
      <c r="K1230" s="9" t="n">
        <v>125</v>
      </c>
      <c r="L1230" s="9" t="n">
        <v>0.1</v>
      </c>
      <c r="M1230" s="9" t="n">
        <v>0.1</v>
      </c>
      <c r="O1230" s="9" t="s">
        <v>102</v>
      </c>
      <c r="P1230" s="9" t="n">
        <v>330</v>
      </c>
      <c r="Q1230" s="9" t="n">
        <v>15</v>
      </c>
      <c r="R1230" s="9" t="s">
        <v>4591</v>
      </c>
      <c r="S1230" s="9" t="n">
        <v>761</v>
      </c>
      <c r="T1230" s="9" t="n">
        <v>253</v>
      </c>
      <c r="U1230" s="9" t="n">
        <v>1230</v>
      </c>
      <c r="V1230" s="0" t="s">
        <v>4592</v>
      </c>
      <c r="W1230" s="1" t="str">
        <f aca="false">"http://gis.cbs.gov.il/Yeshuvim_allyears/start.aspx?stl="&amp;B1230</f>
        <v>http://gis.cbs.gov.il/Yeshuvim_allyears/start.aspx?stl=1213</v>
      </c>
    </row>
    <row r="1231" customFormat="false" ht="13.8" hidden="false" customHeight="false" outlineLevel="0" collapsed="false">
      <c r="A1231" s="8" t="str">
        <f aca="false">HYPERLINK(W1231,C1231)</f>
        <v>צובה</v>
      </c>
      <c r="B1231" s="2" t="n">
        <v>465</v>
      </c>
      <c r="C1231" s="9" t="s">
        <v>4593</v>
      </c>
      <c r="D1231" s="9" t="s">
        <v>4594</v>
      </c>
      <c r="E1231" s="9" t="n">
        <v>1</v>
      </c>
      <c r="F1231" s="9" t="n">
        <v>11</v>
      </c>
      <c r="G1231" s="9" t="n">
        <v>111</v>
      </c>
      <c r="H1231" s="9" t="n">
        <v>26</v>
      </c>
      <c r="I1231" s="9" t="n">
        <v>444</v>
      </c>
      <c r="J1231" s="9" t="n">
        <v>1</v>
      </c>
      <c r="K1231" s="9" t="n">
        <v>636</v>
      </c>
      <c r="L1231" s="9" t="n">
        <v>0.6</v>
      </c>
      <c r="M1231" s="9" t="n">
        <v>0.6</v>
      </c>
      <c r="O1231" s="9" t="s">
        <v>161</v>
      </c>
      <c r="P1231" s="9" t="n">
        <v>330</v>
      </c>
      <c r="Q1231" s="9" t="n">
        <v>15</v>
      </c>
      <c r="R1231" s="9" t="s">
        <v>4595</v>
      </c>
      <c r="S1231" s="9" t="n">
        <v>724</v>
      </c>
      <c r="T1231" s="9" t="n">
        <v>151</v>
      </c>
      <c r="U1231" s="9" t="n">
        <v>7004</v>
      </c>
      <c r="V1231" s="0" t="s">
        <v>4596</v>
      </c>
      <c r="W1231" s="1" t="str">
        <f aca="false">"http://gis.cbs.gov.il/Yeshuvim_allyears/start.aspx?stl="&amp;B1231</f>
        <v>http://gis.cbs.gov.il/Yeshuvim_allyears/start.aspx?stl=465</v>
      </c>
    </row>
    <row r="1232" customFormat="false" ht="13.8" hidden="false" customHeight="false" outlineLevel="0" collapsed="false">
      <c r="A1232" s="8" t="str">
        <f aca="false">HYPERLINK(W1232,C1232)</f>
        <v>צוחר</v>
      </c>
      <c r="B1232" s="2" t="n">
        <v>1136</v>
      </c>
      <c r="C1232" s="9" t="s">
        <v>4597</v>
      </c>
      <c r="D1232" s="9" t="s">
        <v>1887</v>
      </c>
      <c r="E1232" s="9" t="n">
        <v>6</v>
      </c>
      <c r="F1232" s="9" t="n">
        <v>62</v>
      </c>
      <c r="G1232" s="9" t="n">
        <v>622</v>
      </c>
      <c r="H1232" s="9" t="n">
        <v>38</v>
      </c>
      <c r="J1232" s="9" t="n">
        <v>1</v>
      </c>
      <c r="K1232" s="9" t="n">
        <v>421</v>
      </c>
      <c r="L1232" s="9" t="n">
        <v>0.4</v>
      </c>
      <c r="M1232" s="9" t="n">
        <v>0.4</v>
      </c>
      <c r="O1232" s="9" t="s">
        <v>1481</v>
      </c>
      <c r="P1232" s="9" t="n">
        <v>350</v>
      </c>
      <c r="R1232" s="9" t="s">
        <v>4598</v>
      </c>
      <c r="S1232" s="9" t="n">
        <v>135</v>
      </c>
      <c r="T1232" s="9" t="n">
        <v>651</v>
      </c>
      <c r="U1232" s="9" t="n">
        <v>3430</v>
      </c>
      <c r="V1232" s="0" t="s">
        <v>1889</v>
      </c>
      <c r="W1232" s="1" t="str">
        <f aca="false">"http://gis.cbs.gov.il/Yeshuvim_allyears/start.aspx?stl="&amp;B1232</f>
        <v>http://gis.cbs.gov.il/Yeshuvim_allyears/start.aspx?stl=1136</v>
      </c>
    </row>
    <row r="1233" customFormat="false" ht="13.8" hidden="false" customHeight="false" outlineLevel="0" collapsed="false">
      <c r="A1233" s="8" t="str">
        <f aca="false">HYPERLINK(W1233,C1233)</f>
        <v>צופייה</v>
      </c>
      <c r="B1233" s="2" t="n">
        <v>1111</v>
      </c>
      <c r="C1233" s="9" t="s">
        <v>4599</v>
      </c>
      <c r="D1233" s="9" t="s">
        <v>4600</v>
      </c>
      <c r="E1233" s="9" t="n">
        <v>4</v>
      </c>
      <c r="F1233" s="9" t="n">
        <v>44</v>
      </c>
      <c r="G1233" s="9" t="n">
        <v>441</v>
      </c>
      <c r="H1233" s="9" t="n">
        <v>29</v>
      </c>
      <c r="I1233" s="9" t="n">
        <v>143</v>
      </c>
      <c r="P1233" s="9" t="n">
        <v>510</v>
      </c>
      <c r="R1233" s="9" t="s">
        <v>4601</v>
      </c>
      <c r="S1233" s="9" t="n">
        <v>36</v>
      </c>
      <c r="T1233" s="9" t="n">
        <v>456</v>
      </c>
      <c r="U1233" s="9" t="n">
        <v>5230</v>
      </c>
      <c r="V1233" s="0" t="s">
        <v>4602</v>
      </c>
      <c r="W1233" s="1" t="str">
        <f aca="false">"http://gis.cbs.gov.il/Yeshuvim_allyears/start.aspx?stl="&amp;B1233</f>
        <v>http://gis.cbs.gov.il/Yeshuvim_allyears/start.aspx?stl=1111</v>
      </c>
    </row>
    <row r="1234" customFormat="false" ht="13.8" hidden="false" customHeight="false" outlineLevel="0" collapsed="false">
      <c r="A1234" s="8" t="str">
        <f aca="false">HYPERLINK(W1234,C1234)</f>
        <v>צופים</v>
      </c>
      <c r="B1234" s="2" t="n">
        <v>3791</v>
      </c>
      <c r="C1234" s="9" t="s">
        <v>4603</v>
      </c>
      <c r="D1234" s="9" t="s">
        <v>4604</v>
      </c>
      <c r="E1234" s="9" t="n">
        <v>7</v>
      </c>
      <c r="F1234" s="9" t="n">
        <v>73</v>
      </c>
      <c r="H1234" s="9" t="n">
        <v>72</v>
      </c>
      <c r="I1234" s="9" t="n">
        <v>145</v>
      </c>
      <c r="J1234" s="9" t="n">
        <v>1</v>
      </c>
      <c r="K1234" s="9" t="n">
        <v>2087</v>
      </c>
      <c r="L1234" s="9" t="n">
        <v>2.1</v>
      </c>
      <c r="M1234" s="9" t="n">
        <v>2</v>
      </c>
      <c r="O1234" s="9" t="s">
        <v>201</v>
      </c>
      <c r="P1234" s="9" t="n">
        <v>190</v>
      </c>
      <c r="R1234" s="9" t="s">
        <v>4605</v>
      </c>
      <c r="S1234" s="9" t="n">
        <v>163</v>
      </c>
      <c r="T1234" s="9" t="n">
        <v>710</v>
      </c>
      <c r="U1234" s="9" t="n">
        <v>4164</v>
      </c>
      <c r="V1234" s="0" t="s">
        <v>4606</v>
      </c>
      <c r="W1234" s="1" t="str">
        <f aca="false">"http://gis.cbs.gov.il/Yeshuvim_allyears/start.aspx?stl="&amp;B1234</f>
        <v>http://gis.cbs.gov.il/Yeshuvim_allyears/start.aspx?stl=3791</v>
      </c>
    </row>
    <row r="1235" customFormat="false" ht="13.8" hidden="false" customHeight="false" outlineLevel="0" collapsed="false">
      <c r="A1235" s="8" t="str">
        <f aca="false">HYPERLINK(W1235,C1235)</f>
        <v>צופית</v>
      </c>
      <c r="B1235" s="2" t="n">
        <v>198</v>
      </c>
      <c r="C1235" s="9" t="s">
        <v>4607</v>
      </c>
      <c r="D1235" s="9" t="s">
        <v>4608</v>
      </c>
      <c r="E1235" s="9" t="n">
        <v>4</v>
      </c>
      <c r="F1235" s="9" t="n">
        <v>42</v>
      </c>
      <c r="G1235" s="9" t="n">
        <v>421</v>
      </c>
      <c r="H1235" s="9" t="n">
        <v>20</v>
      </c>
      <c r="I1235" s="9" t="n">
        <v>141</v>
      </c>
      <c r="J1235" s="9" t="n">
        <v>1</v>
      </c>
      <c r="K1235" s="9" t="n">
        <v>1288</v>
      </c>
      <c r="L1235" s="9" t="n">
        <v>1.3</v>
      </c>
      <c r="M1235" s="9" t="n">
        <v>1.3</v>
      </c>
      <c r="O1235" s="9" t="s">
        <v>597</v>
      </c>
      <c r="P1235" s="9" t="n">
        <v>310</v>
      </c>
      <c r="Q1235" s="9" t="n">
        <v>1</v>
      </c>
      <c r="R1235" s="9" t="s">
        <v>4609</v>
      </c>
      <c r="S1235" s="9" t="n">
        <v>66</v>
      </c>
      <c r="T1235" s="9" t="n">
        <v>417</v>
      </c>
      <c r="U1235" s="9" t="n">
        <v>5140</v>
      </c>
      <c r="V1235" s="0" t="s">
        <v>4610</v>
      </c>
      <c r="W1235" s="1" t="str">
        <f aca="false">"http://gis.cbs.gov.il/Yeshuvim_allyears/start.aspx?stl="&amp;B1235</f>
        <v>http://gis.cbs.gov.il/Yeshuvim_allyears/start.aspx?stl=198</v>
      </c>
    </row>
    <row r="1236" customFormat="false" ht="13.8" hidden="false" customHeight="false" outlineLevel="0" collapsed="false">
      <c r="A1236" s="8" t="str">
        <f aca="false">HYPERLINK(W1236,C1236)</f>
        <v>צופר</v>
      </c>
      <c r="B1236" s="2" t="n">
        <v>1150</v>
      </c>
      <c r="C1236" s="9" t="s">
        <v>4611</v>
      </c>
      <c r="D1236" s="9" t="s">
        <v>4612</v>
      </c>
      <c r="E1236" s="9" t="n">
        <v>6</v>
      </c>
      <c r="F1236" s="9" t="n">
        <v>62</v>
      </c>
      <c r="G1236" s="9" t="n">
        <v>625</v>
      </c>
      <c r="H1236" s="9" t="n">
        <v>54</v>
      </c>
      <c r="J1236" s="9" t="n">
        <v>1</v>
      </c>
      <c r="K1236" s="9" t="n">
        <v>395</v>
      </c>
      <c r="L1236" s="9" t="n">
        <v>0.4</v>
      </c>
      <c r="M1236" s="9" t="n">
        <v>0.4</v>
      </c>
      <c r="O1236" s="9" t="s">
        <v>549</v>
      </c>
      <c r="P1236" s="9" t="n">
        <v>310</v>
      </c>
      <c r="Q1236" s="9" t="n">
        <v>1</v>
      </c>
      <c r="R1236" s="9" t="s">
        <v>4613</v>
      </c>
      <c r="S1236" s="9" t="n">
        <v>12</v>
      </c>
      <c r="T1236" s="9" t="n">
        <v>657</v>
      </c>
      <c r="U1236" s="9" t="n">
        <v>3450</v>
      </c>
      <c r="V1236" s="0" t="s">
        <v>4614</v>
      </c>
      <c r="W1236" s="1" t="str">
        <f aca="false">"http://gis.cbs.gov.il/Yeshuvim_allyears/start.aspx?stl="&amp;B1236</f>
        <v>http://gis.cbs.gov.il/Yeshuvim_allyears/start.aspx?stl=1150</v>
      </c>
    </row>
    <row r="1237" customFormat="false" ht="13.8" hidden="false" customHeight="false" outlineLevel="0" collapsed="false">
      <c r="A1237" s="8" t="str">
        <f aca="false">HYPERLINK(W1237,C1237)</f>
        <v>צוקי ים</v>
      </c>
      <c r="B1237" s="2" t="n">
        <v>1102</v>
      </c>
      <c r="C1237" s="9" t="s">
        <v>4615</v>
      </c>
      <c r="D1237" s="9" t="s">
        <v>4616</v>
      </c>
      <c r="E1237" s="9" t="n">
        <v>4</v>
      </c>
      <c r="F1237" s="9" t="n">
        <v>41</v>
      </c>
      <c r="G1237" s="9" t="n">
        <v>411</v>
      </c>
      <c r="H1237" s="9" t="n">
        <v>16</v>
      </c>
      <c r="I1237" s="9" t="n">
        <v>141</v>
      </c>
      <c r="J1237" s="9" t="n">
        <v>1</v>
      </c>
      <c r="K1237" s="9" t="n">
        <v>279</v>
      </c>
      <c r="L1237" s="9" t="n">
        <v>0.3</v>
      </c>
      <c r="M1237" s="9" t="n">
        <v>0.3</v>
      </c>
      <c r="O1237" s="9" t="s">
        <v>119</v>
      </c>
      <c r="P1237" s="9" t="n">
        <v>350</v>
      </c>
      <c r="R1237" s="9" t="s">
        <v>4617</v>
      </c>
      <c r="S1237" s="9" t="n">
        <v>29</v>
      </c>
      <c r="T1237" s="9" t="n">
        <v>409</v>
      </c>
      <c r="U1237" s="9" t="n">
        <v>5110</v>
      </c>
      <c r="V1237" s="0" t="s">
        <v>4618</v>
      </c>
      <c r="W1237" s="1" t="str">
        <f aca="false">"http://gis.cbs.gov.il/Yeshuvim_allyears/start.aspx?stl="&amp;B1237</f>
        <v>http://gis.cbs.gov.il/Yeshuvim_allyears/start.aspx?stl=1102</v>
      </c>
    </row>
    <row r="1238" customFormat="false" ht="13.8" hidden="false" customHeight="false" outlineLevel="0" collapsed="false">
      <c r="A1238" s="8" t="str">
        <f aca="false">HYPERLINK(W1238,C1238)</f>
        <v>צוקים</v>
      </c>
      <c r="B1238" s="2" t="n">
        <v>1262</v>
      </c>
      <c r="C1238" s="9" t="s">
        <v>4619</v>
      </c>
      <c r="D1238" s="9" t="s">
        <v>4620</v>
      </c>
      <c r="E1238" s="9" t="n">
        <v>6</v>
      </c>
      <c r="F1238" s="9" t="n">
        <v>62</v>
      </c>
      <c r="G1238" s="9" t="n">
        <v>625</v>
      </c>
      <c r="H1238" s="9" t="n">
        <v>54</v>
      </c>
      <c r="J1238" s="9" t="n">
        <v>1</v>
      </c>
      <c r="K1238" s="9" t="n">
        <v>297</v>
      </c>
      <c r="L1238" s="9" t="n">
        <v>0.3</v>
      </c>
      <c r="M1238" s="9" t="n">
        <v>0.3</v>
      </c>
      <c r="O1238" s="9" t="s">
        <v>134</v>
      </c>
      <c r="P1238" s="9" t="n">
        <v>370</v>
      </c>
      <c r="R1238" s="9" t="s">
        <v>4621</v>
      </c>
      <c r="S1238" s="9" t="n">
        <v>41</v>
      </c>
      <c r="T1238" s="9" t="n">
        <v>657</v>
      </c>
      <c r="U1238" s="9" t="n">
        <v>3450</v>
      </c>
      <c r="V1238" s="0" t="s">
        <v>4622</v>
      </c>
      <c r="W1238" s="1" t="str">
        <f aca="false">"http://gis.cbs.gov.il/Yeshuvim_allyears/start.aspx?stl="&amp;B1238</f>
        <v>http://gis.cbs.gov.il/Yeshuvim_allyears/start.aspx?stl=1262</v>
      </c>
    </row>
    <row r="1239" customFormat="false" ht="13.8" hidden="false" customHeight="false" outlineLevel="0" collapsed="false">
      <c r="A1239" s="8" t="str">
        <f aca="false">HYPERLINK(W1239,C1239)</f>
        <v>צור הדסה</v>
      </c>
      <c r="B1239" s="2" t="n">
        <v>1113</v>
      </c>
      <c r="C1239" s="9" t="s">
        <v>4623</v>
      </c>
      <c r="D1239" s="9" t="s">
        <v>4624</v>
      </c>
      <c r="E1239" s="9" t="n">
        <v>1</v>
      </c>
      <c r="F1239" s="9" t="n">
        <v>11</v>
      </c>
      <c r="G1239" s="9" t="n">
        <v>111</v>
      </c>
      <c r="H1239" s="9" t="n">
        <v>26</v>
      </c>
      <c r="I1239" s="9" t="n">
        <v>444</v>
      </c>
      <c r="J1239" s="9" t="n">
        <v>1</v>
      </c>
      <c r="K1239" s="9" t="n">
        <v>7773</v>
      </c>
      <c r="L1239" s="9" t="n">
        <v>7.8</v>
      </c>
      <c r="M1239" s="9" t="n">
        <v>7.4</v>
      </c>
      <c r="O1239" s="9" t="s">
        <v>77</v>
      </c>
      <c r="P1239" s="9" t="n">
        <v>180</v>
      </c>
      <c r="R1239" s="9" t="s">
        <v>4625</v>
      </c>
      <c r="S1239" s="9" t="n">
        <v>732</v>
      </c>
      <c r="T1239" s="9" t="n">
        <v>151</v>
      </c>
      <c r="U1239" s="9" t="n">
        <v>7004</v>
      </c>
      <c r="V1239" s="0" t="s">
        <v>4626</v>
      </c>
      <c r="W1239" s="1" t="str">
        <f aca="false">"http://gis.cbs.gov.il/Yeshuvim_allyears/start.aspx?stl="&amp;B1239</f>
        <v>http://gis.cbs.gov.il/Yeshuvim_allyears/start.aspx?stl=1113</v>
      </c>
    </row>
    <row r="1240" customFormat="false" ht="13.8" hidden="false" customHeight="false" outlineLevel="0" collapsed="false">
      <c r="A1240" s="8" t="str">
        <f aca="false">HYPERLINK(W1240,C1240)</f>
        <v>צור יצחק</v>
      </c>
      <c r="B1240" s="2" t="n">
        <v>1345</v>
      </c>
      <c r="C1240" s="9" t="s">
        <v>4627</v>
      </c>
      <c r="D1240" s="9" t="s">
        <v>4628</v>
      </c>
      <c r="E1240" s="9" t="n">
        <v>4</v>
      </c>
      <c r="F1240" s="9" t="n">
        <v>42</v>
      </c>
      <c r="G1240" s="9" t="n">
        <v>421</v>
      </c>
      <c r="H1240" s="9" t="n">
        <v>20</v>
      </c>
      <c r="I1240" s="9" t="n">
        <v>141</v>
      </c>
      <c r="J1240" s="9" t="n">
        <v>1</v>
      </c>
      <c r="K1240" s="9" t="n">
        <v>4935</v>
      </c>
      <c r="L1240" s="9" t="n">
        <v>4.9</v>
      </c>
      <c r="M1240" s="9" t="n">
        <v>4.8</v>
      </c>
      <c r="O1240" s="9" t="s">
        <v>3840</v>
      </c>
      <c r="P1240" s="9" t="n">
        <v>190</v>
      </c>
      <c r="R1240" s="9" t="s">
        <v>4629</v>
      </c>
      <c r="S1240" s="9" t="n">
        <v>119</v>
      </c>
      <c r="T1240" s="9" t="n">
        <v>417</v>
      </c>
      <c r="U1240" s="9" t="n">
        <v>5150</v>
      </c>
      <c r="V1240" s="0" t="s">
        <v>4630</v>
      </c>
      <c r="W1240" s="1" t="str">
        <f aca="false">"http://gis.cbs.gov.il/Yeshuvim_allyears/start.aspx?stl="&amp;B1240</f>
        <v>http://gis.cbs.gov.il/Yeshuvim_allyears/start.aspx?stl=1345</v>
      </c>
    </row>
    <row r="1241" customFormat="false" ht="13.8" hidden="false" customHeight="false" outlineLevel="0" collapsed="false">
      <c r="A1241" s="8" t="str">
        <f aca="false">HYPERLINK(W1241,C1241)</f>
        <v>צור משה</v>
      </c>
      <c r="B1241" s="2" t="n">
        <v>276</v>
      </c>
      <c r="C1241" s="9" t="s">
        <v>4631</v>
      </c>
      <c r="D1241" s="9" t="s">
        <v>4632</v>
      </c>
      <c r="E1241" s="9" t="n">
        <v>4</v>
      </c>
      <c r="F1241" s="9" t="n">
        <v>41</v>
      </c>
      <c r="G1241" s="9" t="n">
        <v>411</v>
      </c>
      <c r="H1241" s="9" t="n">
        <v>18</v>
      </c>
      <c r="I1241" s="9" t="n">
        <v>141</v>
      </c>
      <c r="J1241" s="9" t="n">
        <v>1</v>
      </c>
      <c r="K1241" s="9" t="n">
        <v>3369</v>
      </c>
      <c r="L1241" s="9" t="n">
        <v>3.4</v>
      </c>
      <c r="M1241" s="9" t="n">
        <v>3.3</v>
      </c>
      <c r="O1241" s="9" t="s">
        <v>249</v>
      </c>
      <c r="P1241" s="9" t="n">
        <v>190</v>
      </c>
      <c r="R1241" s="9" t="s">
        <v>4633</v>
      </c>
      <c r="S1241" s="9" t="n">
        <v>50</v>
      </c>
      <c r="T1241" s="9" t="n">
        <v>412</v>
      </c>
      <c r="U1241" s="9" t="n">
        <v>5120</v>
      </c>
      <c r="V1241" s="0" t="s">
        <v>4634</v>
      </c>
      <c r="W1241" s="1" t="str">
        <f aca="false">"http://gis.cbs.gov.il/Yeshuvim_allyears/start.aspx?stl="&amp;B1241</f>
        <v>http://gis.cbs.gov.il/Yeshuvim_allyears/start.aspx?stl=276</v>
      </c>
    </row>
    <row r="1242" customFormat="false" ht="13.8" hidden="false" customHeight="false" outlineLevel="0" collapsed="false">
      <c r="A1242" s="8" t="str">
        <f aca="false">HYPERLINK(W1242,C1242)</f>
        <v>צור נתן</v>
      </c>
      <c r="B1242" s="2" t="n">
        <v>1148</v>
      </c>
      <c r="C1242" s="9" t="s">
        <v>4635</v>
      </c>
      <c r="D1242" s="9" t="s">
        <v>4636</v>
      </c>
      <c r="E1242" s="9" t="n">
        <v>4</v>
      </c>
      <c r="F1242" s="9" t="n">
        <v>42</v>
      </c>
      <c r="G1242" s="9" t="n">
        <v>421</v>
      </c>
      <c r="H1242" s="9" t="n">
        <v>20</v>
      </c>
      <c r="I1242" s="9" t="n">
        <v>141</v>
      </c>
      <c r="J1242" s="9" t="n">
        <v>1</v>
      </c>
      <c r="K1242" s="9" t="n">
        <v>296</v>
      </c>
      <c r="L1242" s="9" t="n">
        <v>0.3</v>
      </c>
      <c r="M1242" s="9" t="n">
        <v>0.3</v>
      </c>
      <c r="O1242" s="9" t="s">
        <v>549</v>
      </c>
      <c r="P1242" s="9" t="n">
        <v>320</v>
      </c>
      <c r="Q1242" s="9" t="n">
        <v>9</v>
      </c>
      <c r="R1242" s="9" t="s">
        <v>4637</v>
      </c>
      <c r="S1242" s="9" t="n">
        <v>187</v>
      </c>
      <c r="T1242" s="9" t="n">
        <v>417</v>
      </c>
      <c r="U1242" s="9" t="n">
        <v>5150</v>
      </c>
      <c r="V1242" s="0" t="s">
        <v>4638</v>
      </c>
      <c r="W1242" s="1" t="str">
        <f aca="false">"http://gis.cbs.gov.il/Yeshuvim_allyears/start.aspx?stl="&amp;B1242</f>
        <v>http://gis.cbs.gov.il/Yeshuvim_allyears/start.aspx?stl=1148</v>
      </c>
    </row>
    <row r="1243" customFormat="false" ht="13.8" hidden="false" customHeight="false" outlineLevel="0" collapsed="false">
      <c r="A1243" s="8" t="str">
        <f aca="false">HYPERLINK(W1243,C1243)</f>
        <v>צוריאל</v>
      </c>
      <c r="B1243" s="2" t="n">
        <v>774</v>
      </c>
      <c r="C1243" s="9" t="s">
        <v>4639</v>
      </c>
      <c r="D1243" s="9" t="s">
        <v>4640</v>
      </c>
      <c r="E1243" s="9" t="n">
        <v>2</v>
      </c>
      <c r="F1243" s="9" t="n">
        <v>24</v>
      </c>
      <c r="G1243" s="9" t="n">
        <v>243</v>
      </c>
      <c r="H1243" s="9" t="n">
        <v>52</v>
      </c>
      <c r="J1243" s="9" t="n">
        <v>1</v>
      </c>
      <c r="K1243" s="9" t="n">
        <v>309</v>
      </c>
      <c r="L1243" s="9" t="n">
        <v>0.3</v>
      </c>
      <c r="M1243" s="9" t="n">
        <v>0.3</v>
      </c>
      <c r="O1243" s="9" t="s">
        <v>82</v>
      </c>
      <c r="P1243" s="9" t="n">
        <v>310</v>
      </c>
      <c r="Q1243" s="9" t="n">
        <v>1</v>
      </c>
      <c r="R1243" s="9" t="s">
        <v>4641</v>
      </c>
      <c r="S1243" s="9" t="n">
        <v>639</v>
      </c>
      <c r="T1243" s="9" t="n">
        <v>255</v>
      </c>
      <c r="U1243" s="9" t="n">
        <v>1320</v>
      </c>
      <c r="V1243" s="0" t="s">
        <v>4642</v>
      </c>
      <c r="W1243" s="1" t="str">
        <f aca="false">"http://gis.cbs.gov.il/Yeshuvim_allyears/start.aspx?stl="&amp;B1243</f>
        <v>http://gis.cbs.gov.il/Yeshuvim_allyears/start.aspx?stl=774</v>
      </c>
    </row>
    <row r="1244" customFormat="false" ht="13.8" hidden="false" customHeight="false" outlineLevel="0" collapsed="false">
      <c r="A1244" s="8" t="str">
        <f aca="false">HYPERLINK(W1244,C1244)</f>
        <v>צורית</v>
      </c>
      <c r="B1244" s="2" t="n">
        <v>1221</v>
      </c>
      <c r="C1244" s="9" t="s">
        <v>4643</v>
      </c>
      <c r="D1244" s="9" t="s">
        <v>4644</v>
      </c>
      <c r="E1244" s="9" t="n">
        <v>2</v>
      </c>
      <c r="F1244" s="9" t="n">
        <v>24</v>
      </c>
      <c r="G1244" s="9" t="n">
        <v>242</v>
      </c>
      <c r="H1244" s="9" t="n">
        <v>56</v>
      </c>
      <c r="I1244" s="9" t="n">
        <v>241</v>
      </c>
      <c r="J1244" s="9" t="n">
        <v>1</v>
      </c>
      <c r="K1244" s="9" t="n">
        <v>831</v>
      </c>
      <c r="L1244" s="9" t="n">
        <v>0.8</v>
      </c>
      <c r="M1244" s="9" t="n">
        <v>0.8</v>
      </c>
      <c r="O1244" s="9" t="s">
        <v>558</v>
      </c>
      <c r="P1244" s="9" t="n">
        <v>370</v>
      </c>
      <c r="Q1244" s="9" t="n">
        <v>9</v>
      </c>
      <c r="R1244" s="9" t="s">
        <v>4645</v>
      </c>
      <c r="S1244" s="9" t="n">
        <v>347</v>
      </c>
      <c r="T1244" s="9" t="n">
        <v>205</v>
      </c>
      <c r="U1244" s="9" t="n">
        <v>1310</v>
      </c>
      <c r="V1244" s="0" t="s">
        <v>4646</v>
      </c>
      <c r="W1244" s="1" t="str">
        <f aca="false">"http://gis.cbs.gov.il/Yeshuvim_allyears/start.aspx?stl="&amp;B1244</f>
        <v>http://gis.cbs.gov.il/Yeshuvim_allyears/start.aspx?stl=1221</v>
      </c>
    </row>
    <row r="1245" customFormat="false" ht="13.8" hidden="false" customHeight="false" outlineLevel="0" collapsed="false">
      <c r="A1245" s="8" t="str">
        <f aca="false">HYPERLINK(W1245,C1245)</f>
        <v>ציפורי</v>
      </c>
      <c r="B1245" s="2" t="n">
        <v>613</v>
      </c>
      <c r="C1245" s="9" t="s">
        <v>4647</v>
      </c>
      <c r="D1245" s="9" t="s">
        <v>4648</v>
      </c>
      <c r="E1245" s="9" t="n">
        <v>2</v>
      </c>
      <c r="F1245" s="9" t="n">
        <v>23</v>
      </c>
      <c r="G1245" s="9" t="n">
        <v>237</v>
      </c>
      <c r="H1245" s="9" t="n">
        <v>9</v>
      </c>
      <c r="J1245" s="9" t="n">
        <v>1</v>
      </c>
      <c r="K1245" s="9" t="n">
        <v>963</v>
      </c>
      <c r="L1245" s="9" t="n">
        <v>0.8</v>
      </c>
      <c r="M1245" s="9" t="n">
        <v>0.8</v>
      </c>
      <c r="O1245" s="9" t="s">
        <v>72</v>
      </c>
      <c r="P1245" s="9" t="n">
        <v>310</v>
      </c>
      <c r="Q1245" s="9" t="n">
        <v>1</v>
      </c>
      <c r="R1245" s="9" t="s">
        <v>4649</v>
      </c>
      <c r="S1245" s="9" t="n">
        <v>250</v>
      </c>
      <c r="T1245" s="9" t="n">
        <v>254</v>
      </c>
      <c r="U1245" s="9" t="n">
        <v>1410</v>
      </c>
      <c r="V1245" s="0" t="s">
        <v>4650</v>
      </c>
      <c r="W1245" s="1" t="str">
        <f aca="false">"http://gis.cbs.gov.il/Yeshuvim_allyears/start.aspx?stl="&amp;B1245</f>
        <v>http://gis.cbs.gov.il/Yeshuvim_allyears/start.aspx?stl=613</v>
      </c>
    </row>
    <row r="1246" customFormat="false" ht="13.8" hidden="false" customHeight="false" outlineLevel="0" collapsed="false">
      <c r="A1246" s="8" t="str">
        <f aca="false">HYPERLINK(W1246,C1246)</f>
        <v>צלפון</v>
      </c>
      <c r="B1246" s="2" t="n">
        <v>796</v>
      </c>
      <c r="C1246" s="9" t="s">
        <v>4651</v>
      </c>
      <c r="D1246" s="9" t="s">
        <v>4652</v>
      </c>
      <c r="E1246" s="9" t="n">
        <v>1</v>
      </c>
      <c r="F1246" s="9" t="n">
        <v>11</v>
      </c>
      <c r="G1246" s="9" t="n">
        <v>112</v>
      </c>
      <c r="H1246" s="9" t="n">
        <v>26</v>
      </c>
      <c r="J1246" s="9" t="n">
        <v>1</v>
      </c>
      <c r="K1246" s="9" t="n">
        <v>915</v>
      </c>
      <c r="L1246" s="9" t="n">
        <v>0.9</v>
      </c>
      <c r="M1246" s="9" t="n">
        <v>0.9</v>
      </c>
      <c r="O1246" s="9" t="s">
        <v>82</v>
      </c>
      <c r="P1246" s="9" t="n">
        <v>310</v>
      </c>
      <c r="Q1246" s="9" t="n">
        <v>1</v>
      </c>
      <c r="R1246" s="9" t="s">
        <v>4653</v>
      </c>
      <c r="S1246" s="9" t="n">
        <v>168</v>
      </c>
      <c r="T1246" s="9" t="n">
        <v>151</v>
      </c>
      <c r="U1246" s="9" t="n">
        <v>7004</v>
      </c>
      <c r="V1246" s="0" t="s">
        <v>4654</v>
      </c>
      <c r="W1246" s="1" t="str">
        <f aca="false">"http://gis.cbs.gov.il/Yeshuvim_allyears/start.aspx?stl="&amp;B1246</f>
        <v>http://gis.cbs.gov.il/Yeshuvim_allyears/start.aspx?stl=796</v>
      </c>
    </row>
    <row r="1247" customFormat="false" ht="13.8" hidden="false" customHeight="false" outlineLevel="0" collapsed="false">
      <c r="A1247" s="8" t="str">
        <f aca="false">HYPERLINK(W1247,C1247)</f>
        <v>צנדלה</v>
      </c>
      <c r="B1247" s="2" t="n">
        <v>636</v>
      </c>
      <c r="C1247" s="9" t="s">
        <v>4655</v>
      </c>
      <c r="D1247" s="9" t="s">
        <v>4656</v>
      </c>
      <c r="E1247" s="9" t="n">
        <v>2</v>
      </c>
      <c r="F1247" s="9" t="n">
        <v>23</v>
      </c>
      <c r="G1247" s="9" t="n">
        <v>232</v>
      </c>
      <c r="H1247" s="9" t="n">
        <v>8</v>
      </c>
      <c r="J1247" s="9" t="n">
        <v>2</v>
      </c>
      <c r="K1247" s="9" t="n">
        <v>1570</v>
      </c>
      <c r="N1247" s="9" t="n">
        <v>1.6</v>
      </c>
      <c r="P1247" s="9" t="n">
        <v>450</v>
      </c>
      <c r="R1247" s="9" t="s">
        <v>4657</v>
      </c>
      <c r="S1247" s="9" t="n">
        <v>108</v>
      </c>
      <c r="T1247" s="9" t="n">
        <v>204</v>
      </c>
      <c r="U1247" s="9" t="n">
        <v>1420</v>
      </c>
      <c r="V1247" s="0" t="s">
        <v>4658</v>
      </c>
      <c r="W1247" s="1" t="str">
        <f aca="false">"http://gis.cbs.gov.il/Yeshuvim_allyears/start.aspx?stl="&amp;B1247</f>
        <v>http://gis.cbs.gov.il/Yeshuvim_allyears/start.aspx?stl=636</v>
      </c>
    </row>
    <row r="1248" customFormat="false" ht="13.8" hidden="false" customHeight="false" outlineLevel="0" collapsed="false">
      <c r="A1248" s="8" t="str">
        <f aca="false">HYPERLINK(W1248,C1248)</f>
        <v>צפרייה</v>
      </c>
      <c r="B1248" s="2" t="n">
        <v>594</v>
      </c>
      <c r="C1248" s="9" t="s">
        <v>4659</v>
      </c>
      <c r="D1248" s="9" t="s">
        <v>4660</v>
      </c>
      <c r="E1248" s="9" t="n">
        <v>4</v>
      </c>
      <c r="F1248" s="9" t="n">
        <v>43</v>
      </c>
      <c r="G1248" s="9" t="n">
        <v>432</v>
      </c>
      <c r="H1248" s="9" t="n">
        <v>40</v>
      </c>
      <c r="I1248" s="9" t="n">
        <v>133</v>
      </c>
      <c r="J1248" s="9" t="n">
        <v>1</v>
      </c>
      <c r="K1248" s="9" t="n">
        <v>877</v>
      </c>
      <c r="L1248" s="9" t="n">
        <v>0.9</v>
      </c>
      <c r="M1248" s="9" t="n">
        <v>0.9</v>
      </c>
      <c r="O1248" s="9" t="s">
        <v>72</v>
      </c>
      <c r="P1248" s="9" t="n">
        <v>310</v>
      </c>
      <c r="Q1248" s="9" t="n">
        <v>2</v>
      </c>
      <c r="R1248" s="9" t="s">
        <v>4661</v>
      </c>
      <c r="S1248" s="9" t="n">
        <v>31</v>
      </c>
      <c r="T1248" s="9" t="n">
        <v>425</v>
      </c>
      <c r="U1248" s="9" t="n">
        <v>5210</v>
      </c>
      <c r="V1248" s="0" t="s">
        <v>4662</v>
      </c>
      <c r="W1248" s="1" t="str">
        <f aca="false">"http://gis.cbs.gov.il/Yeshuvim_allyears/start.aspx?stl="&amp;B1248</f>
        <v>http://gis.cbs.gov.il/Yeshuvim_allyears/start.aspx?stl=594</v>
      </c>
    </row>
    <row r="1249" customFormat="false" ht="13.8" hidden="false" customHeight="false" outlineLevel="0" collapsed="false">
      <c r="A1249" s="8" t="str">
        <f aca="false">HYPERLINK(W1249,C1249)</f>
        <v>צפרירים</v>
      </c>
      <c r="B1249" s="2" t="n">
        <v>1079</v>
      </c>
      <c r="C1249" s="9" t="s">
        <v>4663</v>
      </c>
      <c r="D1249" s="9" t="s">
        <v>4664</v>
      </c>
      <c r="E1249" s="9" t="n">
        <v>1</v>
      </c>
      <c r="F1249" s="9" t="n">
        <v>11</v>
      </c>
      <c r="G1249" s="9" t="n">
        <v>112</v>
      </c>
      <c r="H1249" s="9" t="n">
        <v>26</v>
      </c>
      <c r="I1249" s="9" t="n">
        <v>444</v>
      </c>
      <c r="J1249" s="9" t="n">
        <v>1</v>
      </c>
      <c r="K1249" s="9" t="n">
        <v>449</v>
      </c>
      <c r="L1249" s="9" t="n">
        <v>0.4</v>
      </c>
      <c r="M1249" s="9" t="n">
        <v>0.4</v>
      </c>
      <c r="O1249" s="9" t="s">
        <v>97</v>
      </c>
      <c r="P1249" s="9" t="n">
        <v>310</v>
      </c>
      <c r="Q1249" s="9" t="n">
        <v>1</v>
      </c>
      <c r="R1249" s="9" t="s">
        <v>4665</v>
      </c>
      <c r="S1249" s="9" t="n">
        <v>323</v>
      </c>
      <c r="T1249" s="9" t="n">
        <v>151</v>
      </c>
      <c r="U1249" s="9" t="n">
        <v>7004</v>
      </c>
      <c r="V1249" s="0" t="s">
        <v>4666</v>
      </c>
      <c r="W1249" s="1" t="str">
        <f aca="false">"http://gis.cbs.gov.il/Yeshuvim_allyears/start.aspx?stl="&amp;B1249</f>
        <v>http://gis.cbs.gov.il/Yeshuvim_allyears/start.aspx?stl=1079</v>
      </c>
    </row>
    <row r="1250" customFormat="false" ht="13.8" hidden="false" customHeight="false" outlineLevel="0" collapsed="false">
      <c r="A1250" s="8" t="str">
        <f aca="false">HYPERLINK(W1250,C1250)</f>
        <v>צפת</v>
      </c>
      <c r="B1250" s="2" t="n">
        <v>8000</v>
      </c>
      <c r="C1250" s="9" t="s">
        <v>4667</v>
      </c>
      <c r="D1250" s="9" t="s">
        <v>4668</v>
      </c>
      <c r="E1250" s="9" t="n">
        <v>2</v>
      </c>
      <c r="F1250" s="9" t="n">
        <v>21</v>
      </c>
      <c r="G1250" s="9" t="n">
        <v>212</v>
      </c>
      <c r="H1250" s="9" t="n">
        <v>0</v>
      </c>
      <c r="J1250" s="9" t="n">
        <v>1</v>
      </c>
      <c r="K1250" s="9" t="n">
        <v>33636</v>
      </c>
      <c r="L1250" s="9" t="n">
        <v>32.8</v>
      </c>
      <c r="M1250" s="9" t="n">
        <v>31.7</v>
      </c>
      <c r="O1250" s="9" t="s">
        <v>2033</v>
      </c>
      <c r="P1250" s="9" t="n">
        <v>160</v>
      </c>
      <c r="R1250" s="9" t="s">
        <v>4669</v>
      </c>
      <c r="S1250" s="9" t="n">
        <v>604</v>
      </c>
      <c r="T1250" s="9" t="n">
        <v>216</v>
      </c>
      <c r="U1250" s="9" t="n">
        <v>1230</v>
      </c>
      <c r="V1250" s="0" t="s">
        <v>4670</v>
      </c>
      <c r="W1250" s="1" t="str">
        <f aca="false">"http://gis.cbs.gov.il/Yeshuvim_allyears/start.aspx?stl="&amp;B1250</f>
        <v>http://gis.cbs.gov.il/Yeshuvim_allyears/start.aspx?stl=8000</v>
      </c>
    </row>
    <row r="1251" customFormat="false" ht="13.8" hidden="false" customHeight="false" outlineLevel="0" collapsed="false">
      <c r="A1251" s="8" t="str">
        <f aca="false">HYPERLINK(W1251,C1251)</f>
        <v>צרופה</v>
      </c>
      <c r="B1251" s="2" t="n">
        <v>612</v>
      </c>
      <c r="C1251" s="9" t="s">
        <v>4671</v>
      </c>
      <c r="D1251" s="9" t="s">
        <v>4672</v>
      </c>
      <c r="E1251" s="9" t="n">
        <v>3</v>
      </c>
      <c r="F1251" s="9" t="n">
        <v>32</v>
      </c>
      <c r="G1251" s="9" t="n">
        <v>321</v>
      </c>
      <c r="H1251" s="9" t="n">
        <v>15</v>
      </c>
      <c r="I1251" s="9" t="n">
        <v>243</v>
      </c>
      <c r="J1251" s="9" t="n">
        <v>1</v>
      </c>
      <c r="K1251" s="9" t="n">
        <v>1118</v>
      </c>
      <c r="L1251" s="9" t="n">
        <v>1.1</v>
      </c>
      <c r="M1251" s="9" t="n">
        <v>1.1</v>
      </c>
      <c r="O1251" s="9" t="s">
        <v>72</v>
      </c>
      <c r="P1251" s="9" t="n">
        <v>310</v>
      </c>
      <c r="Q1251" s="9" t="n">
        <v>1</v>
      </c>
      <c r="R1251" s="9" t="s">
        <v>4673</v>
      </c>
      <c r="S1251" s="9" t="n">
        <v>21</v>
      </c>
      <c r="T1251" s="9" t="n">
        <v>303</v>
      </c>
      <c r="U1251" s="9" t="n">
        <v>1181</v>
      </c>
      <c r="V1251" s="0" t="s">
        <v>4674</v>
      </c>
      <c r="W1251" s="1" t="str">
        <f aca="false">"http://gis.cbs.gov.il/Yeshuvim_allyears/start.aspx?stl="&amp;B1251</f>
        <v>http://gis.cbs.gov.il/Yeshuvim_allyears/start.aspx?stl=612</v>
      </c>
    </row>
    <row r="1252" customFormat="false" ht="13.8" hidden="false" customHeight="false" outlineLevel="0" collapsed="false">
      <c r="A1252" s="8" t="str">
        <f aca="false">HYPERLINK(W1252,C1252)</f>
        <v>צרעה</v>
      </c>
      <c r="B1252" s="2" t="n">
        <v>567</v>
      </c>
      <c r="C1252" s="9" t="s">
        <v>4675</v>
      </c>
      <c r="D1252" s="9" t="s">
        <v>4676</v>
      </c>
      <c r="E1252" s="9" t="n">
        <v>1</v>
      </c>
      <c r="F1252" s="9" t="n">
        <v>11</v>
      </c>
      <c r="G1252" s="9" t="n">
        <v>112</v>
      </c>
      <c r="H1252" s="9" t="n">
        <v>26</v>
      </c>
      <c r="I1252" s="9" t="n">
        <v>444</v>
      </c>
      <c r="J1252" s="9" t="n">
        <v>1</v>
      </c>
      <c r="K1252" s="9" t="n">
        <v>899</v>
      </c>
      <c r="L1252" s="9" t="n">
        <v>0.9</v>
      </c>
      <c r="M1252" s="9" t="n">
        <v>0.9</v>
      </c>
      <c r="O1252" s="9" t="s">
        <v>161</v>
      </c>
      <c r="P1252" s="9" t="n">
        <v>330</v>
      </c>
      <c r="Q1252" s="9" t="n">
        <v>15</v>
      </c>
      <c r="R1252" s="9" t="s">
        <v>4677</v>
      </c>
      <c r="S1252" s="9" t="n">
        <v>208</v>
      </c>
      <c r="T1252" s="9" t="n">
        <v>151</v>
      </c>
      <c r="U1252" s="9" t="n">
        <v>7004</v>
      </c>
      <c r="V1252" s="0" t="s">
        <v>4678</v>
      </c>
      <c r="W1252" s="1" t="str">
        <f aca="false">"http://gis.cbs.gov.il/Yeshuvim_allyears/start.aspx?stl="&amp;B1252</f>
        <v>http://gis.cbs.gov.il/Yeshuvim_allyears/start.aspx?stl=567</v>
      </c>
    </row>
    <row r="1253" customFormat="false" ht="13.8" hidden="false" customHeight="false" outlineLevel="0" collapsed="false">
      <c r="A1253" s="8" t="str">
        <f aca="false">HYPERLINK(W1253,C1253)</f>
        <v>קבועה (שבט)</v>
      </c>
      <c r="B1253" s="2" t="n">
        <v>1234</v>
      </c>
      <c r="C1253" s="9" t="s">
        <v>4679</v>
      </c>
      <c r="D1253" s="9" t="s">
        <v>4680</v>
      </c>
      <c r="E1253" s="9" t="n">
        <v>6</v>
      </c>
      <c r="F1253" s="9" t="n">
        <v>62</v>
      </c>
      <c r="G1253" s="9" t="n">
        <v>623</v>
      </c>
      <c r="J1253" s="9" t="n">
        <v>3</v>
      </c>
      <c r="P1253" s="9" t="n">
        <v>460</v>
      </c>
      <c r="R1253" s="9" t="s">
        <v>4681</v>
      </c>
      <c r="S1253" s="9" t="n">
        <v>0</v>
      </c>
      <c r="T1253" s="9" t="n">
        <v>699</v>
      </c>
      <c r="U1253" s="9" t="n">
        <v>3480</v>
      </c>
      <c r="V1253" s="0"/>
      <c r="W1253" s="1" t="str">
        <f aca="false">"http://gis.cbs.gov.il/Yeshuvim_allyears/start.aspx?stl="&amp;B1253</f>
        <v>http://gis.cbs.gov.il/Yeshuvim_allyears/start.aspx?stl=1234</v>
      </c>
    </row>
    <row r="1254" customFormat="false" ht="13.8" hidden="false" customHeight="false" outlineLevel="0" collapsed="false">
      <c r="A1254" s="8" t="str">
        <f aca="false">HYPERLINK(W1254,C1254)</f>
        <v>קבוצת יבנה</v>
      </c>
      <c r="B1254" s="2" t="n">
        <v>334</v>
      </c>
      <c r="C1254" s="9" t="s">
        <v>4682</v>
      </c>
      <c r="D1254" s="9" t="s">
        <v>4683</v>
      </c>
      <c r="E1254" s="9" t="n">
        <v>4</v>
      </c>
      <c r="F1254" s="9" t="n">
        <v>44</v>
      </c>
      <c r="G1254" s="9" t="n">
        <v>441</v>
      </c>
      <c r="H1254" s="9" t="n">
        <v>29</v>
      </c>
      <c r="I1254" s="9" t="n">
        <v>143</v>
      </c>
      <c r="J1254" s="9" t="n">
        <v>1</v>
      </c>
      <c r="K1254" s="9" t="n">
        <v>974</v>
      </c>
      <c r="L1254" s="9" t="n">
        <v>1</v>
      </c>
      <c r="M1254" s="9" t="n">
        <v>1</v>
      </c>
      <c r="O1254" s="9" t="s">
        <v>535</v>
      </c>
      <c r="P1254" s="9" t="n">
        <v>330</v>
      </c>
      <c r="Q1254" s="9" t="n">
        <v>3</v>
      </c>
      <c r="R1254" s="9" t="s">
        <v>4684</v>
      </c>
      <c r="S1254" s="9" t="n">
        <v>49</v>
      </c>
      <c r="T1254" s="9" t="n">
        <v>456</v>
      </c>
      <c r="U1254" s="9" t="n">
        <v>3830</v>
      </c>
      <c r="V1254" s="0" t="s">
        <v>4685</v>
      </c>
      <c r="W1254" s="1" t="str">
        <f aca="false">"http://gis.cbs.gov.il/Yeshuvim_allyears/start.aspx?stl="&amp;B1254</f>
        <v>http://gis.cbs.gov.il/Yeshuvim_allyears/start.aspx?stl=334</v>
      </c>
    </row>
    <row r="1255" customFormat="false" ht="13.8" hidden="false" customHeight="false" outlineLevel="0" collapsed="false">
      <c r="A1255" s="8" t="str">
        <f aca="false">HYPERLINK(W1255,C1255)</f>
        <v>קדומים</v>
      </c>
      <c r="B1255" s="2" t="n">
        <v>3557</v>
      </c>
      <c r="C1255" s="9" t="s">
        <v>4686</v>
      </c>
      <c r="D1255" s="9" t="s">
        <v>4687</v>
      </c>
      <c r="E1255" s="9" t="n">
        <v>7</v>
      </c>
      <c r="F1255" s="9" t="n">
        <v>73</v>
      </c>
      <c r="H1255" s="9" t="n">
        <v>99</v>
      </c>
      <c r="I1255" s="9" t="n">
        <v>145</v>
      </c>
      <c r="J1255" s="9" t="n">
        <v>1</v>
      </c>
      <c r="K1255" s="9" t="n">
        <v>4323</v>
      </c>
      <c r="L1255" s="9" t="n">
        <v>4.3</v>
      </c>
      <c r="M1255" s="9" t="n">
        <v>4.3</v>
      </c>
      <c r="O1255" s="9" t="s">
        <v>610</v>
      </c>
      <c r="P1255" s="9" t="n">
        <v>190</v>
      </c>
      <c r="R1255" s="9" t="s">
        <v>4688</v>
      </c>
      <c r="S1255" s="9" t="n">
        <v>417</v>
      </c>
      <c r="T1255" s="9" t="n">
        <v>710</v>
      </c>
      <c r="U1255" s="9" t="n">
        <v>4164</v>
      </c>
      <c r="V1255" s="0" t="s">
        <v>4689</v>
      </c>
      <c r="W1255" s="1" t="str">
        <f aca="false">"http://gis.cbs.gov.il/Yeshuvim_allyears/start.aspx?stl="&amp;B1255</f>
        <v>http://gis.cbs.gov.il/Yeshuvim_allyears/start.aspx?stl=3557</v>
      </c>
    </row>
    <row r="1256" customFormat="false" ht="13.8" hidden="false" customHeight="false" outlineLevel="0" collapsed="false">
      <c r="A1256" s="8" t="str">
        <f aca="false">HYPERLINK(W1256,C1256)</f>
        <v>קדימה-צורן</v>
      </c>
      <c r="B1256" s="2" t="n">
        <v>195</v>
      </c>
      <c r="C1256" s="9" t="s">
        <v>4690</v>
      </c>
      <c r="D1256" s="9" t="s">
        <v>4691</v>
      </c>
      <c r="E1256" s="9" t="n">
        <v>4</v>
      </c>
      <c r="F1256" s="9" t="n">
        <v>41</v>
      </c>
      <c r="G1256" s="9" t="n">
        <v>411</v>
      </c>
      <c r="H1256" s="9" t="n">
        <v>99</v>
      </c>
      <c r="I1256" s="9" t="n">
        <v>141</v>
      </c>
      <c r="J1256" s="9" t="n">
        <v>1</v>
      </c>
      <c r="K1256" s="9" t="n">
        <v>21403</v>
      </c>
      <c r="L1256" s="9" t="n">
        <v>21.4</v>
      </c>
      <c r="M1256" s="9" t="n">
        <v>21</v>
      </c>
      <c r="O1256" s="9" t="s">
        <v>597</v>
      </c>
      <c r="P1256" s="9" t="n">
        <v>160</v>
      </c>
      <c r="R1256" s="9" t="s">
        <v>4692</v>
      </c>
      <c r="S1256" s="9" t="n">
        <v>51</v>
      </c>
      <c r="T1256" s="9" t="n">
        <v>457</v>
      </c>
      <c r="U1256" s="9" t="n">
        <v>5120</v>
      </c>
      <c r="V1256" s="0" t="s">
        <v>4693</v>
      </c>
      <c r="W1256" s="1" t="str">
        <f aca="false">"http://gis.cbs.gov.il/Yeshuvim_allyears/start.aspx?stl="&amp;B1256</f>
        <v>http://gis.cbs.gov.il/Yeshuvim_allyears/start.aspx?stl=195</v>
      </c>
    </row>
    <row r="1257" customFormat="false" ht="13.8" hidden="false" customHeight="false" outlineLevel="0" collapsed="false">
      <c r="A1257" s="8" t="str">
        <f aca="false">HYPERLINK(W1257,C1257)</f>
        <v>קדמה</v>
      </c>
      <c r="B1257" s="2" t="n">
        <v>392</v>
      </c>
      <c r="C1257" s="9" t="s">
        <v>4694</v>
      </c>
      <c r="D1257" s="9" t="s">
        <v>4695</v>
      </c>
      <c r="E1257" s="9" t="n">
        <v>6</v>
      </c>
      <c r="F1257" s="9" t="n">
        <v>61</v>
      </c>
      <c r="G1257" s="9" t="n">
        <v>611</v>
      </c>
      <c r="H1257" s="9" t="n">
        <v>35</v>
      </c>
      <c r="J1257" s="9" t="n">
        <v>1</v>
      </c>
      <c r="K1257" s="9" t="n">
        <v>141</v>
      </c>
      <c r="L1257" s="9" t="n">
        <v>0.1</v>
      </c>
      <c r="M1257" s="9" t="n">
        <v>0.1</v>
      </c>
      <c r="O1257" s="9" t="s">
        <v>235</v>
      </c>
      <c r="P1257" s="9" t="n">
        <v>340</v>
      </c>
      <c r="R1257" s="9" t="s">
        <v>4696</v>
      </c>
      <c r="S1257" s="9" t="n">
        <v>100</v>
      </c>
      <c r="T1257" s="9" t="n">
        <v>632</v>
      </c>
      <c r="U1257" s="9" t="n">
        <v>3830</v>
      </c>
      <c r="V1257" s="0" t="s">
        <v>4697</v>
      </c>
      <c r="W1257" s="1" t="str">
        <f aca="false">"http://gis.cbs.gov.il/Yeshuvim_allyears/start.aspx?stl="&amp;B1257</f>
        <v>http://gis.cbs.gov.il/Yeshuvim_allyears/start.aspx?stl=392</v>
      </c>
    </row>
    <row r="1258" customFormat="false" ht="13.8" hidden="false" customHeight="false" outlineLevel="0" collapsed="false">
      <c r="A1258" s="8" t="str">
        <f aca="false">HYPERLINK(W1258,C1258)</f>
        <v>קדמת צבי</v>
      </c>
      <c r="B1258" s="2" t="n">
        <v>4025</v>
      </c>
      <c r="C1258" s="9" t="s">
        <v>4698</v>
      </c>
      <c r="D1258" s="9" t="s">
        <v>4699</v>
      </c>
      <c r="E1258" s="9" t="n">
        <v>2</v>
      </c>
      <c r="F1258" s="9" t="n">
        <v>29</v>
      </c>
      <c r="G1258" s="9" t="n">
        <v>293</v>
      </c>
      <c r="H1258" s="9" t="n">
        <v>71</v>
      </c>
      <c r="J1258" s="9" t="n">
        <v>1</v>
      </c>
      <c r="K1258" s="9" t="n">
        <v>400</v>
      </c>
      <c r="L1258" s="9" t="n">
        <v>0.4</v>
      </c>
      <c r="M1258" s="9" t="n">
        <v>0.4</v>
      </c>
      <c r="O1258" s="9" t="s">
        <v>244</v>
      </c>
      <c r="P1258" s="9" t="n">
        <v>310</v>
      </c>
      <c r="Q1258" s="9" t="n">
        <v>7</v>
      </c>
      <c r="R1258" s="9" t="s">
        <v>4700</v>
      </c>
      <c r="S1258" s="9" t="n">
        <v>476</v>
      </c>
      <c r="T1258" s="9" t="n">
        <v>219</v>
      </c>
      <c r="U1258" s="9" t="n">
        <v>1270</v>
      </c>
      <c r="V1258" s="0" t="s">
        <v>4701</v>
      </c>
      <c r="W1258" s="1" t="str">
        <f aca="false">"http://gis.cbs.gov.il/Yeshuvim_allyears/start.aspx?stl="&amp;B1258</f>
        <v>http://gis.cbs.gov.il/Yeshuvim_allyears/start.aspx?stl=4025</v>
      </c>
    </row>
    <row r="1259" customFormat="false" ht="13.8" hidden="false" customHeight="false" outlineLevel="0" collapsed="false">
      <c r="A1259" s="8" t="str">
        <f aca="false">HYPERLINK(W1259,C1259)</f>
        <v>קדר</v>
      </c>
      <c r="B1259" s="2" t="n">
        <v>3781</v>
      </c>
      <c r="C1259" s="9" t="s">
        <v>4702</v>
      </c>
      <c r="D1259" s="9" t="s">
        <v>4703</v>
      </c>
      <c r="E1259" s="9" t="n">
        <v>7</v>
      </c>
      <c r="F1259" s="9" t="n">
        <v>76</v>
      </c>
      <c r="H1259" s="9" t="n">
        <v>76</v>
      </c>
      <c r="I1259" s="9" t="n">
        <v>445</v>
      </c>
      <c r="J1259" s="9" t="n">
        <v>1</v>
      </c>
      <c r="K1259" s="9" t="n">
        <v>1555</v>
      </c>
      <c r="L1259" s="9" t="n">
        <v>1.6</v>
      </c>
      <c r="M1259" s="9" t="n">
        <v>1.5</v>
      </c>
      <c r="O1259" s="9" t="s">
        <v>244</v>
      </c>
      <c r="P1259" s="9" t="n">
        <v>370</v>
      </c>
      <c r="Q1259" s="9" t="n">
        <v>9</v>
      </c>
      <c r="R1259" s="9" t="s">
        <v>4704</v>
      </c>
      <c r="S1259" s="9" t="n">
        <v>456</v>
      </c>
      <c r="T1259" s="9" t="n">
        <v>714</v>
      </c>
      <c r="U1259" s="9" t="n">
        <v>4355</v>
      </c>
      <c r="V1259" s="0" t="s">
        <v>4705</v>
      </c>
      <c r="W1259" s="1" t="str">
        <f aca="false">"http://gis.cbs.gov.il/Yeshuvim_allyears/start.aspx?stl="&amp;B1259</f>
        <v>http://gis.cbs.gov.il/Yeshuvim_allyears/start.aspx?stl=3781</v>
      </c>
    </row>
    <row r="1260" customFormat="false" ht="13.8" hidden="false" customHeight="false" outlineLevel="0" collapsed="false">
      <c r="A1260" s="8" t="str">
        <f aca="false">HYPERLINK(W1260,C1260)</f>
        <v>קדרון</v>
      </c>
      <c r="B1260" s="2" t="n">
        <v>615</v>
      </c>
      <c r="C1260" s="9" t="s">
        <v>4706</v>
      </c>
      <c r="D1260" s="9" t="s">
        <v>4707</v>
      </c>
      <c r="E1260" s="9" t="n">
        <v>4</v>
      </c>
      <c r="F1260" s="9" t="n">
        <v>44</v>
      </c>
      <c r="G1260" s="9" t="n">
        <v>441</v>
      </c>
      <c r="H1260" s="9" t="n">
        <v>28</v>
      </c>
      <c r="I1260" s="9" t="n">
        <v>143</v>
      </c>
      <c r="J1260" s="9" t="n">
        <v>1</v>
      </c>
      <c r="K1260" s="9" t="n">
        <v>1577</v>
      </c>
      <c r="L1260" s="9" t="n">
        <v>1.6</v>
      </c>
      <c r="M1260" s="9" t="n">
        <v>1.6</v>
      </c>
      <c r="O1260" s="9" t="s">
        <v>72</v>
      </c>
      <c r="P1260" s="9" t="n">
        <v>310</v>
      </c>
      <c r="Q1260" s="9" t="n">
        <v>1</v>
      </c>
      <c r="R1260" s="9" t="s">
        <v>4708</v>
      </c>
      <c r="S1260" s="9" t="n">
        <v>52</v>
      </c>
      <c r="T1260" s="9" t="n">
        <v>456</v>
      </c>
      <c r="U1260" s="9" t="n">
        <v>5230</v>
      </c>
      <c r="V1260" s="0" t="s">
        <v>4709</v>
      </c>
      <c r="W1260" s="1" t="str">
        <f aca="false">"http://gis.cbs.gov.il/Yeshuvim_allyears/start.aspx?stl="&amp;B1260</f>
        <v>http://gis.cbs.gov.il/Yeshuvim_allyears/start.aspx?stl=615</v>
      </c>
    </row>
    <row r="1261" customFormat="false" ht="13.8" hidden="false" customHeight="false" outlineLevel="0" collapsed="false">
      <c r="A1261" s="8" t="str">
        <f aca="false">HYPERLINK(W1261,C1261)</f>
        <v>קדרים</v>
      </c>
      <c r="B1261" s="2" t="n">
        <v>1211</v>
      </c>
      <c r="C1261" s="9" t="s">
        <v>4710</v>
      </c>
      <c r="D1261" s="9" t="s">
        <v>4711</v>
      </c>
      <c r="E1261" s="9" t="n">
        <v>2</v>
      </c>
      <c r="F1261" s="9" t="n">
        <v>22</v>
      </c>
      <c r="G1261" s="9" t="n">
        <v>221</v>
      </c>
      <c r="H1261" s="9" t="n">
        <v>1</v>
      </c>
      <c r="J1261" s="9" t="n">
        <v>1</v>
      </c>
      <c r="K1261" s="9" t="n">
        <v>206</v>
      </c>
      <c r="L1261" s="9" t="n">
        <v>0.2</v>
      </c>
      <c r="M1261" s="9" t="n">
        <v>0.2</v>
      </c>
      <c r="O1261" s="9" t="s">
        <v>102</v>
      </c>
      <c r="P1261" s="9" t="n">
        <v>330</v>
      </c>
      <c r="Q1261" s="9" t="n">
        <v>15</v>
      </c>
      <c r="R1261" s="9" t="s">
        <v>4712</v>
      </c>
      <c r="S1261" s="9" t="n">
        <v>107</v>
      </c>
      <c r="T1261" s="9" t="n">
        <v>253</v>
      </c>
      <c r="U1261" s="9" t="n">
        <v>1240</v>
      </c>
      <c r="V1261" s="0" t="s">
        <v>4713</v>
      </c>
      <c r="W1261" s="1" t="str">
        <f aca="false">"http://gis.cbs.gov.il/Yeshuvim_allyears/start.aspx?stl="&amp;B1261</f>
        <v>http://gis.cbs.gov.il/Yeshuvim_allyears/start.aspx?stl=1211</v>
      </c>
    </row>
    <row r="1262" customFormat="false" ht="13.8" hidden="false" customHeight="false" outlineLevel="0" collapsed="false">
      <c r="A1262" s="8" t="str">
        <f aca="false">HYPERLINK(W1262,C1262)</f>
        <v>קודייראת א-צאנע (שבט)</v>
      </c>
      <c r="B1262" s="2" t="n">
        <v>964</v>
      </c>
      <c r="C1262" s="9" t="s">
        <v>4714</v>
      </c>
      <c r="D1262" s="9" t="s">
        <v>4715</v>
      </c>
      <c r="E1262" s="9" t="n">
        <v>6</v>
      </c>
      <c r="F1262" s="9" t="n">
        <v>62</v>
      </c>
      <c r="G1262" s="9" t="n">
        <v>623</v>
      </c>
      <c r="J1262" s="9" t="n">
        <v>3</v>
      </c>
      <c r="P1262" s="9" t="n">
        <v>460</v>
      </c>
      <c r="R1262" s="9" t="s">
        <v>4716</v>
      </c>
      <c r="T1262" s="9" t="n">
        <v>699</v>
      </c>
      <c r="U1262" s="9" t="n">
        <v>3481</v>
      </c>
      <c r="V1262" s="0"/>
      <c r="W1262" s="1" t="str">
        <f aca="false">"http://gis.cbs.gov.il/Yeshuvim_allyears/start.aspx?stl="&amp;B1262</f>
        <v>http://gis.cbs.gov.il/Yeshuvim_allyears/start.aspx?stl=964</v>
      </c>
    </row>
    <row r="1263" customFormat="false" ht="13.8" hidden="false" customHeight="false" outlineLevel="0" collapsed="false">
      <c r="A1263" s="8" t="str">
        <f aca="false">HYPERLINK(W1263,C1263)</f>
        <v>קוואעין (שבט)</v>
      </c>
      <c r="B1263" s="2" t="n">
        <v>972</v>
      </c>
      <c r="C1263" s="9" t="s">
        <v>4717</v>
      </c>
      <c r="D1263" s="9" t="s">
        <v>4718</v>
      </c>
      <c r="E1263" s="9" t="n">
        <v>6</v>
      </c>
      <c r="F1263" s="9" t="n">
        <v>62</v>
      </c>
      <c r="G1263" s="9" t="n">
        <v>623</v>
      </c>
      <c r="J1263" s="9" t="n">
        <v>3</v>
      </c>
      <c r="P1263" s="9" t="n">
        <v>460</v>
      </c>
      <c r="R1263" s="9" t="s">
        <v>4719</v>
      </c>
      <c r="T1263" s="9" t="n">
        <v>699</v>
      </c>
      <c r="U1263" s="9" t="n">
        <v>3481</v>
      </c>
      <c r="V1263" s="0"/>
      <c r="W1263" s="1" t="str">
        <f aca="false">"http://gis.cbs.gov.il/Yeshuvim_allyears/start.aspx?stl="&amp;B1263</f>
        <v>http://gis.cbs.gov.il/Yeshuvim_allyears/start.aspx?stl=972</v>
      </c>
    </row>
    <row r="1264" customFormat="false" ht="13.8" hidden="false" customHeight="false" outlineLevel="0" collapsed="false">
      <c r="A1264" s="8" t="str">
        <f aca="false">HYPERLINK(W1264,C1264)</f>
        <v>קוממיות</v>
      </c>
      <c r="B1264" s="2" t="n">
        <v>766</v>
      </c>
      <c r="C1264" s="9" t="s">
        <v>4720</v>
      </c>
      <c r="D1264" s="9" t="s">
        <v>4721</v>
      </c>
      <c r="E1264" s="9" t="n">
        <v>6</v>
      </c>
      <c r="F1264" s="9" t="n">
        <v>61</v>
      </c>
      <c r="G1264" s="9" t="n">
        <v>611</v>
      </c>
      <c r="H1264" s="9" t="n">
        <v>34</v>
      </c>
      <c r="J1264" s="9" t="n">
        <v>1</v>
      </c>
      <c r="K1264" s="9" t="n">
        <v>541</v>
      </c>
      <c r="L1264" s="9" t="n">
        <v>0.5</v>
      </c>
      <c r="M1264" s="9" t="n">
        <v>0.5</v>
      </c>
      <c r="O1264" s="9" t="s">
        <v>82</v>
      </c>
      <c r="P1264" s="9" t="n">
        <v>310</v>
      </c>
      <c r="Q1264" s="9" t="n">
        <v>19</v>
      </c>
      <c r="R1264" s="9" t="s">
        <v>4722</v>
      </c>
      <c r="S1264" s="9" t="n">
        <v>70</v>
      </c>
      <c r="T1264" s="9" t="n">
        <v>631</v>
      </c>
      <c r="U1264" s="9" t="n">
        <v>3820</v>
      </c>
      <c r="V1264" s="0" t="s">
        <v>4723</v>
      </c>
      <c r="W1264" s="1" t="str">
        <f aca="false">"http://gis.cbs.gov.il/Yeshuvim_allyears/start.aspx?stl="&amp;B1264</f>
        <v>http://gis.cbs.gov.il/Yeshuvim_allyears/start.aspx?stl=766</v>
      </c>
    </row>
    <row r="1265" customFormat="false" ht="13.8" hidden="false" customHeight="false" outlineLevel="0" collapsed="false">
      <c r="A1265" s="8" t="str">
        <f aca="false">HYPERLINK(W1265,C1265)</f>
        <v>קורנית</v>
      </c>
      <c r="B1265" s="2" t="n">
        <v>1179</v>
      </c>
      <c r="C1265" s="9" t="s">
        <v>4724</v>
      </c>
      <c r="D1265" s="9" t="s">
        <v>4725</v>
      </c>
      <c r="E1265" s="9" t="n">
        <v>2</v>
      </c>
      <c r="F1265" s="9" t="n">
        <v>24</v>
      </c>
      <c r="G1265" s="9" t="n">
        <v>241</v>
      </c>
      <c r="H1265" s="9" t="n">
        <v>56</v>
      </c>
      <c r="I1265" s="9" t="n">
        <v>241</v>
      </c>
      <c r="J1265" s="9" t="n">
        <v>1</v>
      </c>
      <c r="K1265" s="9" t="n">
        <v>880</v>
      </c>
      <c r="L1265" s="9" t="n">
        <v>0.9</v>
      </c>
      <c r="M1265" s="9" t="n">
        <v>0.9</v>
      </c>
      <c r="O1265" s="9" t="s">
        <v>584</v>
      </c>
      <c r="P1265" s="9" t="n">
        <v>370</v>
      </c>
      <c r="Q1265" s="9" t="n">
        <v>10</v>
      </c>
      <c r="R1265" s="9" t="s">
        <v>4726</v>
      </c>
      <c r="S1265" s="9" t="n">
        <v>452</v>
      </c>
      <c r="T1265" s="9" t="n">
        <v>205</v>
      </c>
      <c r="U1265" s="9" t="n">
        <v>1360</v>
      </c>
      <c r="V1265" s="0" t="s">
        <v>4727</v>
      </c>
      <c r="W1265" s="1" t="str">
        <f aca="false">"http://gis.cbs.gov.il/Yeshuvim_allyears/start.aspx?stl="&amp;B1265</f>
        <v>http://gis.cbs.gov.il/Yeshuvim_allyears/start.aspx?stl=1179</v>
      </c>
    </row>
    <row r="1266" customFormat="false" ht="13.8" hidden="false" customHeight="false" outlineLevel="0" collapsed="false">
      <c r="A1266" s="8" t="str">
        <f aca="false">HYPERLINK(W1266,C1266)</f>
        <v>קטורה</v>
      </c>
      <c r="B1266" s="2" t="n">
        <v>1052</v>
      </c>
      <c r="C1266" s="9" t="s">
        <v>4728</v>
      </c>
      <c r="D1266" s="9" t="s">
        <v>4729</v>
      </c>
      <c r="E1266" s="9" t="n">
        <v>6</v>
      </c>
      <c r="F1266" s="9" t="n">
        <v>62</v>
      </c>
      <c r="G1266" s="9" t="n">
        <v>625</v>
      </c>
      <c r="H1266" s="9" t="n">
        <v>53</v>
      </c>
      <c r="J1266" s="9" t="n">
        <v>1</v>
      </c>
      <c r="K1266" s="9" t="n">
        <v>486</v>
      </c>
      <c r="L1266" s="9" t="n">
        <v>0.5</v>
      </c>
      <c r="M1266" s="9" t="n">
        <v>0.4</v>
      </c>
      <c r="O1266" s="9" t="s">
        <v>549</v>
      </c>
      <c r="P1266" s="9" t="n">
        <v>330</v>
      </c>
      <c r="Q1266" s="9" t="n">
        <v>15</v>
      </c>
      <c r="R1266" s="9" t="s">
        <v>4730</v>
      </c>
      <c r="S1266" s="9" t="n">
        <v>113</v>
      </c>
      <c r="T1266" s="9" t="n">
        <v>608</v>
      </c>
      <c r="U1266" s="9" t="n">
        <v>3460</v>
      </c>
      <c r="V1266" s="0" t="s">
        <v>4731</v>
      </c>
      <c r="W1266" s="1" t="str">
        <f aca="false">"http://gis.cbs.gov.il/Yeshuvim_allyears/start.aspx?stl="&amp;B1266</f>
        <v>http://gis.cbs.gov.il/Yeshuvim_allyears/start.aspx?stl=1052</v>
      </c>
    </row>
    <row r="1267" customFormat="false" ht="13.8" hidden="false" customHeight="false" outlineLevel="0" collapsed="false">
      <c r="A1267" s="8" t="str">
        <f aca="false">HYPERLINK(W1267,C1267)</f>
        <v>קיסריה</v>
      </c>
      <c r="B1267" s="2" t="n">
        <v>1167</v>
      </c>
      <c r="C1267" s="9" t="s">
        <v>4732</v>
      </c>
      <c r="D1267" s="9" t="s">
        <v>4733</v>
      </c>
      <c r="E1267" s="9" t="n">
        <v>3</v>
      </c>
      <c r="F1267" s="9" t="n">
        <v>32</v>
      </c>
      <c r="G1267" s="9" t="n">
        <v>324</v>
      </c>
      <c r="H1267" s="9" t="n">
        <v>15</v>
      </c>
      <c r="J1267" s="9" t="n">
        <v>1</v>
      </c>
      <c r="K1267" s="9" t="n">
        <v>4970</v>
      </c>
      <c r="L1267" s="9" t="n">
        <v>5</v>
      </c>
      <c r="M1267" s="9" t="n">
        <v>4.8</v>
      </c>
      <c r="O1267" s="9" t="s">
        <v>610</v>
      </c>
      <c r="P1267" s="9" t="n">
        <v>190</v>
      </c>
      <c r="R1267" s="9" t="s">
        <v>4734</v>
      </c>
      <c r="S1267" s="9" t="n">
        <v>21</v>
      </c>
      <c r="T1267" s="9" t="n">
        <v>303</v>
      </c>
      <c r="U1267" s="9" t="n">
        <v>1180</v>
      </c>
      <c r="V1267" s="0" t="s">
        <v>4735</v>
      </c>
      <c r="W1267" s="1" t="str">
        <f aca="false">"http://gis.cbs.gov.il/Yeshuvim_allyears/start.aspx?stl="&amp;B1267</f>
        <v>http://gis.cbs.gov.il/Yeshuvim_allyears/start.aspx?stl=1167</v>
      </c>
    </row>
    <row r="1268" customFormat="false" ht="13.8" hidden="false" customHeight="false" outlineLevel="0" collapsed="false">
      <c r="A1268" s="8" t="str">
        <f aca="false">HYPERLINK(W1268,C1268)</f>
        <v>קלחים</v>
      </c>
      <c r="B1268" s="2" t="n">
        <v>414</v>
      </c>
      <c r="C1268" s="9" t="s">
        <v>4736</v>
      </c>
      <c r="D1268" s="9" t="s">
        <v>4737</v>
      </c>
      <c r="E1268" s="9" t="n">
        <v>6</v>
      </c>
      <c r="F1268" s="9" t="n">
        <v>62</v>
      </c>
      <c r="G1268" s="9" t="n">
        <v>621</v>
      </c>
      <c r="H1268" s="9" t="n">
        <v>42</v>
      </c>
      <c r="J1268" s="9" t="n">
        <v>1</v>
      </c>
      <c r="K1268" s="9" t="n">
        <v>608</v>
      </c>
      <c r="L1268" s="9" t="n">
        <v>0.6</v>
      </c>
      <c r="M1268" s="9" t="n">
        <v>0.6</v>
      </c>
      <c r="O1268" s="9" t="s">
        <v>1377</v>
      </c>
      <c r="P1268" s="9" t="n">
        <v>310</v>
      </c>
      <c r="Q1268" s="9" t="n">
        <v>10</v>
      </c>
      <c r="R1268" s="9" t="s">
        <v>4738</v>
      </c>
      <c r="S1268" s="9" t="n">
        <v>170</v>
      </c>
      <c r="T1268" s="9" t="n">
        <v>651</v>
      </c>
      <c r="U1268" s="9" t="n">
        <v>3482</v>
      </c>
      <c r="V1268" s="0" t="s">
        <v>4739</v>
      </c>
      <c r="W1268" s="1" t="str">
        <f aca="false">"http://gis.cbs.gov.il/Yeshuvim_allyears/start.aspx?stl="&amp;B1268</f>
        <v>http://gis.cbs.gov.il/Yeshuvim_allyears/start.aspx?stl=414</v>
      </c>
    </row>
    <row r="1269" customFormat="false" ht="13.8" hidden="false" customHeight="false" outlineLevel="0" collapsed="false">
      <c r="A1269" s="8" t="str">
        <f aca="false">HYPERLINK(W1269,C1269)</f>
        <v>קליה</v>
      </c>
      <c r="B1269" s="2" t="n">
        <v>3601</v>
      </c>
      <c r="C1269" s="9" t="s">
        <v>4740</v>
      </c>
      <c r="D1269" s="9" t="s">
        <v>4741</v>
      </c>
      <c r="E1269" s="9" t="n">
        <v>7</v>
      </c>
      <c r="F1269" s="9" t="n">
        <v>75</v>
      </c>
      <c r="H1269" s="9" t="n">
        <v>74</v>
      </c>
      <c r="J1269" s="9" t="n">
        <v>1</v>
      </c>
      <c r="K1269" s="9" t="n">
        <v>386</v>
      </c>
      <c r="L1269" s="9" t="n">
        <v>0.4</v>
      </c>
      <c r="M1269" s="9" t="n">
        <v>0.4</v>
      </c>
      <c r="O1269" s="9" t="s">
        <v>571</v>
      </c>
      <c r="P1269" s="9" t="n">
        <v>330</v>
      </c>
      <c r="Q1269" s="9" t="n">
        <v>15</v>
      </c>
      <c r="R1269" s="9" t="s">
        <v>4742</v>
      </c>
      <c r="S1269" s="9" t="n">
        <v>-361</v>
      </c>
      <c r="T1269" s="9" t="n">
        <v>713</v>
      </c>
      <c r="U1269" s="9" t="n">
        <v>4355</v>
      </c>
      <c r="V1269" s="0" t="s">
        <v>4743</v>
      </c>
      <c r="W1269" s="1" t="str">
        <f aca="false">"http://gis.cbs.gov.il/Yeshuvim_allyears/start.aspx?stl="&amp;B1269</f>
        <v>http://gis.cbs.gov.il/Yeshuvim_allyears/start.aspx?stl=3601</v>
      </c>
    </row>
    <row r="1270" customFormat="false" ht="13.8" hidden="false" customHeight="false" outlineLevel="0" collapsed="false">
      <c r="A1270" s="8" t="str">
        <f aca="false">HYPERLINK(W1270,C1270)</f>
        <v>קלנסווה</v>
      </c>
      <c r="B1270" s="2" t="n">
        <v>638</v>
      </c>
      <c r="C1270" s="9" t="s">
        <v>4744</v>
      </c>
      <c r="D1270" s="9" t="s">
        <v>4745</v>
      </c>
      <c r="E1270" s="9" t="n">
        <v>4</v>
      </c>
      <c r="F1270" s="9" t="n">
        <v>41</v>
      </c>
      <c r="G1270" s="9" t="n">
        <v>412</v>
      </c>
      <c r="H1270" s="9" t="n">
        <v>0</v>
      </c>
      <c r="I1270" s="9" t="n">
        <v>141</v>
      </c>
      <c r="J1270" s="9" t="n">
        <v>2</v>
      </c>
      <c r="K1270" s="9" t="n">
        <v>21893</v>
      </c>
      <c r="N1270" s="9" t="n">
        <v>21.8</v>
      </c>
      <c r="P1270" s="9" t="n">
        <v>260</v>
      </c>
      <c r="R1270" s="9" t="s">
        <v>4746</v>
      </c>
      <c r="S1270" s="9" t="n">
        <v>37</v>
      </c>
      <c r="T1270" s="9" t="n">
        <v>458</v>
      </c>
      <c r="U1270" s="9" t="n">
        <v>5150</v>
      </c>
      <c r="V1270" s="0" t="s">
        <v>4747</v>
      </c>
      <c r="W1270" s="1" t="str">
        <f aca="false">"http://gis.cbs.gov.il/Yeshuvim_allyears/start.aspx?stl="&amp;B1270</f>
        <v>http://gis.cbs.gov.il/Yeshuvim_allyears/start.aspx?stl=638</v>
      </c>
    </row>
    <row r="1271" customFormat="false" ht="13.8" hidden="false" customHeight="false" outlineLevel="0" collapsed="false">
      <c r="A1271" s="8" t="str">
        <f aca="false">HYPERLINK(W1271,C1271)</f>
        <v>קלע</v>
      </c>
      <c r="B1271" s="2" t="n">
        <v>4024</v>
      </c>
      <c r="C1271" s="9" t="s">
        <v>4748</v>
      </c>
      <c r="D1271" s="9" t="s">
        <v>4749</v>
      </c>
      <c r="E1271" s="9" t="n">
        <v>2</v>
      </c>
      <c r="F1271" s="9" t="n">
        <v>29</v>
      </c>
      <c r="G1271" s="9" t="n">
        <v>292</v>
      </c>
      <c r="H1271" s="9" t="n">
        <v>71</v>
      </c>
      <c r="J1271" s="9" t="n">
        <v>1</v>
      </c>
      <c r="K1271" s="9" t="n">
        <v>249</v>
      </c>
      <c r="L1271" s="9" t="n">
        <v>0.2</v>
      </c>
      <c r="M1271" s="9" t="n">
        <v>0.2</v>
      </c>
      <c r="O1271" s="9" t="s">
        <v>143</v>
      </c>
      <c r="P1271" s="9" t="n">
        <v>370</v>
      </c>
      <c r="Q1271" s="9" t="n">
        <v>9</v>
      </c>
      <c r="R1271" s="9" t="s">
        <v>4750</v>
      </c>
      <c r="S1271" s="9" t="n">
        <v>671</v>
      </c>
      <c r="T1271" s="9" t="n">
        <v>219</v>
      </c>
      <c r="U1271" s="9" t="n">
        <v>1270</v>
      </c>
      <c r="V1271" s="0" t="s">
        <v>4751</v>
      </c>
      <c r="W1271" s="1" t="str">
        <f aca="false">"http://gis.cbs.gov.il/Yeshuvim_allyears/start.aspx?stl="&amp;B1271</f>
        <v>http://gis.cbs.gov.il/Yeshuvim_allyears/start.aspx?stl=4024</v>
      </c>
    </row>
    <row r="1272" customFormat="false" ht="13.8" hidden="false" customHeight="false" outlineLevel="0" collapsed="false">
      <c r="A1272" s="8" t="str">
        <f aca="false">HYPERLINK(W1272,C1272)</f>
        <v>קציר                </v>
      </c>
      <c r="B1272" s="2" t="n">
        <v>1243</v>
      </c>
      <c r="C1272" s="9" t="s">
        <v>4752</v>
      </c>
      <c r="D1272" s="9" t="s">
        <v>4753</v>
      </c>
      <c r="E1272" s="9" t="n">
        <v>3</v>
      </c>
      <c r="F1272" s="9" t="n">
        <v>32</v>
      </c>
      <c r="G1272" s="9" t="n">
        <v>323</v>
      </c>
      <c r="H1272" s="9" t="n">
        <v>14</v>
      </c>
      <c r="J1272" s="9" t="n">
        <v>1</v>
      </c>
      <c r="K1272" s="9" t="n">
        <v>2843</v>
      </c>
      <c r="L1272" s="9" t="n">
        <v>2.8</v>
      </c>
      <c r="M1272" s="9" t="n">
        <v>2.6</v>
      </c>
      <c r="O1272" s="9" t="s">
        <v>584</v>
      </c>
      <c r="P1272" s="9" t="n">
        <v>190</v>
      </c>
      <c r="R1272" s="9" t="s">
        <v>4754</v>
      </c>
      <c r="S1272" s="9" t="n">
        <v>324</v>
      </c>
      <c r="T1272" s="9" t="n">
        <v>351</v>
      </c>
      <c r="U1272" s="9" t="n">
        <v>1450</v>
      </c>
      <c r="V1272" s="0" t="s">
        <v>4755</v>
      </c>
      <c r="W1272" s="1" t="str">
        <f aca="false">"http://gis.cbs.gov.il/Yeshuvim_allyears/start.aspx?stl="&amp;B1272</f>
        <v>http://gis.cbs.gov.il/Yeshuvim_allyears/start.aspx?stl=1243</v>
      </c>
    </row>
    <row r="1273" customFormat="false" ht="13.8" hidden="false" customHeight="false" outlineLevel="0" collapsed="false">
      <c r="A1273" s="8" t="str">
        <f aca="false">HYPERLINK(W1273,C1273)</f>
        <v>קצר א-סר</v>
      </c>
      <c r="B1273" s="2" t="n">
        <v>1347</v>
      </c>
      <c r="C1273" s="9" t="s">
        <v>4756</v>
      </c>
      <c r="D1273" s="9" t="s">
        <v>4757</v>
      </c>
      <c r="E1273" s="9" t="n">
        <v>6</v>
      </c>
      <c r="F1273" s="9" t="n">
        <v>62</v>
      </c>
      <c r="G1273" s="9" t="n">
        <v>623</v>
      </c>
      <c r="H1273" s="9" t="n">
        <v>68</v>
      </c>
      <c r="J1273" s="9" t="n">
        <v>2</v>
      </c>
      <c r="K1273" s="9" t="n">
        <v>1574</v>
      </c>
      <c r="N1273" s="9" t="n">
        <v>1.6</v>
      </c>
      <c r="P1273" s="9" t="n">
        <v>450</v>
      </c>
      <c r="R1273" s="9" t="s">
        <v>4758</v>
      </c>
      <c r="S1273" s="9" t="n">
        <v>537</v>
      </c>
      <c r="T1273" s="9" t="n">
        <v>624</v>
      </c>
      <c r="U1273" s="9" t="n">
        <v>3450</v>
      </c>
      <c r="V1273" s="0" t="s">
        <v>4759</v>
      </c>
      <c r="W1273" s="1" t="str">
        <f aca="false">"http://gis.cbs.gov.il/Yeshuvim_allyears/start.aspx?stl="&amp;B1273</f>
        <v>http://gis.cbs.gov.il/Yeshuvim_allyears/start.aspx?stl=1347</v>
      </c>
    </row>
    <row r="1274" customFormat="false" ht="13.8" hidden="false" customHeight="false" outlineLevel="0" collapsed="false">
      <c r="A1274" s="8" t="str">
        <f aca="false">HYPERLINK(W1274,C1274)</f>
        <v>קצרין</v>
      </c>
      <c r="B1274" s="2" t="n">
        <v>4100</v>
      </c>
      <c r="C1274" s="9" t="s">
        <v>4760</v>
      </c>
      <c r="D1274" s="9" t="s">
        <v>4761</v>
      </c>
      <c r="E1274" s="9" t="n">
        <v>2</v>
      </c>
      <c r="F1274" s="9" t="n">
        <v>29</v>
      </c>
      <c r="G1274" s="9" t="n">
        <v>293</v>
      </c>
      <c r="H1274" s="9" t="n">
        <v>99</v>
      </c>
      <c r="J1274" s="9" t="n">
        <v>1</v>
      </c>
      <c r="K1274" s="9" t="n">
        <v>6998</v>
      </c>
      <c r="L1274" s="9" t="n">
        <v>6.9</v>
      </c>
      <c r="M1274" s="9" t="n">
        <v>5.7</v>
      </c>
      <c r="O1274" s="9" t="s">
        <v>610</v>
      </c>
      <c r="P1274" s="9" t="n">
        <v>180</v>
      </c>
      <c r="R1274" s="9" t="s">
        <v>4762</v>
      </c>
      <c r="S1274" s="9" t="n">
        <v>339</v>
      </c>
      <c r="T1274" s="9" t="n">
        <v>220</v>
      </c>
      <c r="U1274" s="9" t="n">
        <v>1270</v>
      </c>
      <c r="V1274" s="0" t="s">
        <v>4763</v>
      </c>
      <c r="W1274" s="1" t="str">
        <f aca="false">"http://gis.cbs.gov.il/Yeshuvim_allyears/start.aspx?stl="&amp;B1274</f>
        <v>http://gis.cbs.gov.il/Yeshuvim_allyears/start.aspx?stl=4100</v>
      </c>
    </row>
    <row r="1275" customFormat="false" ht="13.8" hidden="false" customHeight="false" outlineLevel="0" collapsed="false">
      <c r="A1275" s="8" t="str">
        <f aca="false">HYPERLINK(W1275,C1275)</f>
        <v>קריית אונו</v>
      </c>
      <c r="B1275" s="2" t="n">
        <v>2620</v>
      </c>
      <c r="C1275" s="9" t="s">
        <v>4764</v>
      </c>
      <c r="D1275" s="9" t="s">
        <v>4765</v>
      </c>
      <c r="E1275" s="9" t="n">
        <v>5</v>
      </c>
      <c r="F1275" s="9" t="n">
        <v>52</v>
      </c>
      <c r="G1275" s="9" t="n">
        <v>512</v>
      </c>
      <c r="H1275" s="9" t="n">
        <v>0</v>
      </c>
      <c r="I1275" s="9" t="n">
        <v>122</v>
      </c>
      <c r="J1275" s="9" t="n">
        <v>1</v>
      </c>
      <c r="K1275" s="9" t="n">
        <v>38596</v>
      </c>
      <c r="L1275" s="9" t="n">
        <v>38.6</v>
      </c>
      <c r="M1275" s="9" t="n">
        <v>37.6</v>
      </c>
      <c r="O1275" s="9" t="s">
        <v>682</v>
      </c>
      <c r="P1275" s="9" t="n">
        <v>160</v>
      </c>
      <c r="R1275" s="9" t="s">
        <v>4766</v>
      </c>
      <c r="S1275" s="9" t="n">
        <v>61</v>
      </c>
      <c r="T1275" s="9" t="n">
        <v>508</v>
      </c>
      <c r="U1275" s="9" t="n">
        <v>2370</v>
      </c>
      <c r="V1275" s="0" t="s">
        <v>4767</v>
      </c>
      <c r="W1275" s="1" t="str">
        <f aca="false">"http://gis.cbs.gov.il/Yeshuvim_allyears/start.aspx?stl="&amp;B1275</f>
        <v>http://gis.cbs.gov.il/Yeshuvim_allyears/start.aspx?stl=2620</v>
      </c>
    </row>
    <row r="1276" customFormat="false" ht="13.8" hidden="false" customHeight="false" outlineLevel="0" collapsed="false">
      <c r="A1276" s="8" t="str">
        <f aca="false">HYPERLINK(W1276,C1276)</f>
        <v>קריית ארבע</v>
      </c>
      <c r="B1276" s="2" t="n">
        <v>3611</v>
      </c>
      <c r="C1276" s="9" t="s">
        <v>4768</v>
      </c>
      <c r="D1276" s="9" t="s">
        <v>4769</v>
      </c>
      <c r="E1276" s="9" t="n">
        <v>7</v>
      </c>
      <c r="F1276" s="9" t="n">
        <v>77</v>
      </c>
      <c r="H1276" s="9" t="n">
        <v>99</v>
      </c>
      <c r="J1276" s="9" t="n">
        <v>1</v>
      </c>
      <c r="K1276" s="9" t="n">
        <v>7272</v>
      </c>
      <c r="L1276" s="9" t="n">
        <v>7.3</v>
      </c>
      <c r="M1276" s="9" t="n">
        <v>7.1</v>
      </c>
      <c r="O1276" s="9" t="s">
        <v>952</v>
      </c>
      <c r="P1276" s="9" t="n">
        <v>180</v>
      </c>
      <c r="R1276" s="9" t="s">
        <v>4770</v>
      </c>
      <c r="S1276" s="9" t="n">
        <v>913</v>
      </c>
      <c r="T1276" s="9" t="n">
        <v>709</v>
      </c>
      <c r="U1276" s="9" t="n">
        <v>4352</v>
      </c>
      <c r="V1276" s="0" t="s">
        <v>4771</v>
      </c>
      <c r="W1276" s="1" t="str">
        <f aca="false">"http://gis.cbs.gov.il/Yeshuvim_allyears/start.aspx?stl="&amp;B1276</f>
        <v>http://gis.cbs.gov.il/Yeshuvim_allyears/start.aspx?stl=3611</v>
      </c>
    </row>
    <row r="1277" customFormat="false" ht="13.8" hidden="false" customHeight="false" outlineLevel="0" collapsed="false">
      <c r="A1277" s="8" t="str">
        <f aca="false">HYPERLINK(W1277,C1277)</f>
        <v>קריית אתא</v>
      </c>
      <c r="B1277" s="2" t="n">
        <v>6800</v>
      </c>
      <c r="C1277" s="9" t="s">
        <v>4772</v>
      </c>
      <c r="D1277" s="9" t="s">
        <v>4773</v>
      </c>
      <c r="E1277" s="9" t="n">
        <v>3</v>
      </c>
      <c r="F1277" s="9" t="n">
        <v>31</v>
      </c>
      <c r="G1277" s="9" t="n">
        <v>311</v>
      </c>
      <c r="H1277" s="9" t="n">
        <v>0</v>
      </c>
      <c r="I1277" s="9" t="n">
        <v>222</v>
      </c>
      <c r="J1277" s="9" t="n">
        <v>1</v>
      </c>
      <c r="K1277" s="9" t="n">
        <v>56635</v>
      </c>
      <c r="L1277" s="9" t="n">
        <v>56.5</v>
      </c>
      <c r="M1277" s="9" t="n">
        <v>52.4</v>
      </c>
      <c r="O1277" s="9" t="s">
        <v>1325</v>
      </c>
      <c r="P1277" s="9" t="n">
        <v>150</v>
      </c>
      <c r="R1277" s="9" t="s">
        <v>4774</v>
      </c>
      <c r="S1277" s="9" t="n">
        <v>37</v>
      </c>
      <c r="T1277" s="9" t="n">
        <v>305</v>
      </c>
      <c r="U1277" s="9" t="n">
        <v>1160</v>
      </c>
      <c r="V1277" s="0" t="s">
        <v>4775</v>
      </c>
      <c r="W1277" s="1" t="str">
        <f aca="false">"http://gis.cbs.gov.il/Yeshuvim_allyears/start.aspx?stl="&amp;B1277</f>
        <v>http://gis.cbs.gov.il/Yeshuvim_allyears/start.aspx?stl=6800</v>
      </c>
    </row>
    <row r="1278" customFormat="false" ht="13.8" hidden="false" customHeight="false" outlineLevel="0" collapsed="false">
      <c r="A1278" s="8" t="str">
        <f aca="false">HYPERLINK(W1278,C1278)</f>
        <v>קריית ביאליק</v>
      </c>
      <c r="B1278" s="2" t="n">
        <v>9500</v>
      </c>
      <c r="C1278" s="9" t="s">
        <v>4776</v>
      </c>
      <c r="D1278" s="9" t="s">
        <v>4777</v>
      </c>
      <c r="E1278" s="9" t="n">
        <v>3</v>
      </c>
      <c r="F1278" s="9" t="n">
        <v>31</v>
      </c>
      <c r="G1278" s="9" t="n">
        <v>311</v>
      </c>
      <c r="H1278" s="9" t="n">
        <v>0</v>
      </c>
      <c r="I1278" s="9" t="n">
        <v>221</v>
      </c>
      <c r="J1278" s="9" t="n">
        <v>1</v>
      </c>
      <c r="K1278" s="9" t="n">
        <v>39294</v>
      </c>
      <c r="L1278" s="9" t="n">
        <v>39.3</v>
      </c>
      <c r="M1278" s="9" t="n">
        <v>36.1</v>
      </c>
      <c r="O1278" s="9" t="s">
        <v>1527</v>
      </c>
      <c r="P1278" s="9" t="n">
        <v>160</v>
      </c>
      <c r="R1278" s="9" t="s">
        <v>4778</v>
      </c>
      <c r="S1278" s="9" t="n">
        <v>12</v>
      </c>
      <c r="T1278" s="9" t="n">
        <v>352</v>
      </c>
      <c r="U1278" s="9" t="n">
        <v>1160</v>
      </c>
      <c r="V1278" s="0" t="s">
        <v>4779</v>
      </c>
      <c r="W1278" s="1" t="str">
        <f aca="false">"http://gis.cbs.gov.il/Yeshuvim_allyears/start.aspx?stl="&amp;B1278</f>
        <v>http://gis.cbs.gov.il/Yeshuvim_allyears/start.aspx?stl=9500</v>
      </c>
    </row>
    <row r="1279" customFormat="false" ht="13.8" hidden="false" customHeight="false" outlineLevel="0" collapsed="false">
      <c r="A1279" s="8" t="str">
        <f aca="false">HYPERLINK(W1279,C1279)</f>
        <v>קריית גת</v>
      </c>
      <c r="B1279" s="2" t="n">
        <v>2630</v>
      </c>
      <c r="C1279" s="9" t="s">
        <v>4780</v>
      </c>
      <c r="D1279" s="9" t="s">
        <v>4781</v>
      </c>
      <c r="E1279" s="9" t="n">
        <v>6</v>
      </c>
      <c r="F1279" s="9" t="n">
        <v>61</v>
      </c>
      <c r="G1279" s="9" t="n">
        <v>612</v>
      </c>
      <c r="H1279" s="9" t="n">
        <v>0</v>
      </c>
      <c r="J1279" s="9" t="n">
        <v>1</v>
      </c>
      <c r="K1279" s="9" t="n">
        <v>52585</v>
      </c>
      <c r="L1279" s="9" t="n">
        <v>52.5</v>
      </c>
      <c r="M1279" s="9" t="n">
        <v>49.4</v>
      </c>
      <c r="O1279" s="9" t="s">
        <v>1377</v>
      </c>
      <c r="P1279" s="9" t="n">
        <v>150</v>
      </c>
      <c r="R1279" s="9" t="s">
        <v>4782</v>
      </c>
      <c r="S1279" s="9" t="n">
        <v>128</v>
      </c>
      <c r="T1279" s="9" t="n">
        <v>606</v>
      </c>
      <c r="U1279" s="9" t="n">
        <v>3820</v>
      </c>
      <c r="V1279" s="0" t="s">
        <v>4783</v>
      </c>
      <c r="W1279" s="1" t="str">
        <f aca="false">"http://gis.cbs.gov.il/Yeshuvim_allyears/start.aspx?stl="&amp;B1279</f>
        <v>http://gis.cbs.gov.il/Yeshuvim_allyears/start.aspx?stl=2630</v>
      </c>
    </row>
    <row r="1280" customFormat="false" ht="13.8" hidden="false" customHeight="false" outlineLevel="0" collapsed="false">
      <c r="A1280" s="8" t="str">
        <f aca="false">HYPERLINK(W1280,C1280)</f>
        <v>קריית חינוך מרחבים*</v>
      </c>
      <c r="B1280" s="2" t="n">
        <v>1768</v>
      </c>
      <c r="C1280" s="9" t="s">
        <v>4784</v>
      </c>
      <c r="D1280" s="9"/>
      <c r="E1280" s="9" t="n">
        <v>6</v>
      </c>
      <c r="F1280" s="9" t="n">
        <v>62</v>
      </c>
      <c r="G1280" s="9" t="n">
        <v>622</v>
      </c>
      <c r="H1280" s="9" t="n">
        <v>42</v>
      </c>
      <c r="P1280" s="9" t="n">
        <v>520</v>
      </c>
      <c r="R1280" s="9" t="s">
        <v>4785</v>
      </c>
      <c r="T1280" s="9" t="n">
        <v>651</v>
      </c>
      <c r="U1280" s="9" t="n">
        <v>3430</v>
      </c>
      <c r="V1280" s="0"/>
      <c r="W1280" s="1" t="str">
        <f aca="false">"http://gis.cbs.gov.il/Yeshuvim_allyears/start.aspx?stl="&amp;B1280</f>
        <v>http://gis.cbs.gov.il/Yeshuvim_allyears/start.aspx?stl=1768</v>
      </c>
    </row>
    <row r="1281" customFormat="false" ht="13.8" hidden="false" customHeight="false" outlineLevel="0" collapsed="false">
      <c r="A1281" s="8" t="str">
        <f aca="false">HYPERLINK(W1281,C1281)</f>
        <v>קריית טבעון</v>
      </c>
      <c r="B1281" s="2" t="n">
        <v>2300</v>
      </c>
      <c r="C1281" s="9" t="s">
        <v>4786</v>
      </c>
      <c r="D1281" s="9" t="s">
        <v>4787</v>
      </c>
      <c r="E1281" s="9" t="n">
        <v>3</v>
      </c>
      <c r="F1281" s="9" t="n">
        <v>31</v>
      </c>
      <c r="G1281" s="9" t="n">
        <v>311</v>
      </c>
      <c r="H1281" s="9" t="n">
        <v>99</v>
      </c>
      <c r="I1281" s="9" t="n">
        <v>222</v>
      </c>
      <c r="J1281" s="9" t="n">
        <v>1</v>
      </c>
      <c r="K1281" s="9" t="n">
        <v>17635</v>
      </c>
      <c r="L1281" s="9" t="n">
        <v>17.6</v>
      </c>
      <c r="M1281" s="9" t="n">
        <v>17.2</v>
      </c>
      <c r="O1281" s="9" t="s">
        <v>249</v>
      </c>
      <c r="P1281" s="9" t="n">
        <v>170</v>
      </c>
      <c r="R1281" s="9" t="s">
        <v>4788</v>
      </c>
      <c r="S1281" s="9" t="n">
        <v>120</v>
      </c>
      <c r="T1281" s="9" t="n">
        <v>306</v>
      </c>
      <c r="U1281" s="9" t="n">
        <v>1160</v>
      </c>
      <c r="V1281" s="0" t="s">
        <v>4789</v>
      </c>
      <c r="W1281" s="1" t="str">
        <f aca="false">"http://gis.cbs.gov.il/Yeshuvim_allyears/start.aspx?stl="&amp;B1281</f>
        <v>http://gis.cbs.gov.il/Yeshuvim_allyears/start.aspx?stl=2300</v>
      </c>
    </row>
    <row r="1282" customFormat="false" ht="13.8" hidden="false" customHeight="false" outlineLevel="0" collapsed="false">
      <c r="A1282" s="8" t="str">
        <f aca="false">HYPERLINK(W1282,C1282)</f>
        <v>קריית ים</v>
      </c>
      <c r="B1282" s="2" t="n">
        <v>9600</v>
      </c>
      <c r="C1282" s="9" t="s">
        <v>4790</v>
      </c>
      <c r="D1282" s="9" t="s">
        <v>4791</v>
      </c>
      <c r="E1282" s="9" t="n">
        <v>3</v>
      </c>
      <c r="F1282" s="9" t="n">
        <v>31</v>
      </c>
      <c r="G1282" s="9" t="n">
        <v>311</v>
      </c>
      <c r="H1282" s="9" t="n">
        <v>0</v>
      </c>
      <c r="I1282" s="9" t="n">
        <v>221</v>
      </c>
      <c r="J1282" s="9" t="n">
        <v>1</v>
      </c>
      <c r="K1282" s="9" t="n">
        <v>39416</v>
      </c>
      <c r="L1282" s="9" t="n">
        <v>39.3</v>
      </c>
      <c r="M1282" s="9" t="n">
        <v>34</v>
      </c>
      <c r="O1282" s="9" t="s">
        <v>535</v>
      </c>
      <c r="P1282" s="9" t="n">
        <v>160</v>
      </c>
      <c r="R1282" s="9" t="s">
        <v>4792</v>
      </c>
      <c r="S1282" s="9" t="n">
        <v>6</v>
      </c>
      <c r="T1282" s="9" t="n">
        <v>352</v>
      </c>
      <c r="U1282" s="9" t="n">
        <v>1160</v>
      </c>
      <c r="V1282" s="0" t="s">
        <v>4793</v>
      </c>
      <c r="W1282" s="1" t="str">
        <f aca="false">"http://gis.cbs.gov.il/Yeshuvim_allyears/start.aspx?stl="&amp;B1282</f>
        <v>http://gis.cbs.gov.il/Yeshuvim_allyears/start.aspx?stl=9600</v>
      </c>
    </row>
    <row r="1283" customFormat="false" ht="13.8" hidden="false" customHeight="false" outlineLevel="0" collapsed="false">
      <c r="A1283" s="8" t="str">
        <f aca="false">HYPERLINK(W1283,C1283)</f>
        <v>קריית יערים</v>
      </c>
      <c r="B1283" s="2" t="n">
        <v>1137</v>
      </c>
      <c r="C1283" s="9" t="s">
        <v>4794</v>
      </c>
      <c r="D1283" s="9" t="s">
        <v>4795</v>
      </c>
      <c r="E1283" s="9" t="n">
        <v>1</v>
      </c>
      <c r="F1283" s="9" t="n">
        <v>11</v>
      </c>
      <c r="G1283" s="9" t="n">
        <v>111</v>
      </c>
      <c r="H1283" s="9" t="n">
        <v>99</v>
      </c>
      <c r="I1283" s="9" t="n">
        <v>444</v>
      </c>
      <c r="J1283" s="9" t="n">
        <v>1</v>
      </c>
      <c r="K1283" s="9" t="n">
        <v>4206</v>
      </c>
      <c r="L1283" s="9" t="n">
        <v>4.2</v>
      </c>
      <c r="M1283" s="9" t="n">
        <v>4.2</v>
      </c>
      <c r="O1283" s="9" t="s">
        <v>619</v>
      </c>
      <c r="P1283" s="9" t="n">
        <v>190</v>
      </c>
      <c r="R1283" s="9" t="s">
        <v>4796</v>
      </c>
      <c r="S1283" s="9" t="n">
        <v>711</v>
      </c>
      <c r="T1283" s="9" t="n">
        <v>152</v>
      </c>
      <c r="U1283" s="9" t="n">
        <v>6129</v>
      </c>
      <c r="V1283" s="0" t="s">
        <v>4797</v>
      </c>
      <c r="W1283" s="1" t="str">
        <f aca="false">"http://gis.cbs.gov.il/Yeshuvim_allyears/start.aspx?stl="&amp;B1283</f>
        <v>http://gis.cbs.gov.il/Yeshuvim_allyears/start.aspx?stl=1137</v>
      </c>
    </row>
    <row r="1284" customFormat="false" ht="13.8" hidden="false" customHeight="false" outlineLevel="0" collapsed="false">
      <c r="A1284" s="8" t="str">
        <f aca="false">HYPERLINK(W1284,C1284)</f>
        <v>קריית יערים (מוסד)</v>
      </c>
      <c r="B1284" s="2" t="n">
        <v>2039</v>
      </c>
      <c r="C1284" s="9" t="s">
        <v>4798</v>
      </c>
      <c r="D1284" s="9" t="s">
        <v>4799</v>
      </c>
      <c r="E1284" s="9" t="n">
        <v>1</v>
      </c>
      <c r="F1284" s="9" t="n">
        <v>11</v>
      </c>
      <c r="G1284" s="9" t="n">
        <v>111</v>
      </c>
      <c r="H1284" s="9" t="n">
        <v>26</v>
      </c>
      <c r="I1284" s="9" t="n">
        <v>444</v>
      </c>
      <c r="J1284" s="9" t="n">
        <v>1</v>
      </c>
      <c r="K1284" s="9" t="n">
        <v>306</v>
      </c>
      <c r="L1284" s="9" t="n">
        <v>0.3</v>
      </c>
      <c r="M1284" s="9" t="n">
        <v>0.3</v>
      </c>
      <c r="O1284" s="9" t="s">
        <v>226</v>
      </c>
      <c r="P1284" s="9" t="n">
        <v>340</v>
      </c>
      <c r="R1284" s="9" t="s">
        <v>4800</v>
      </c>
      <c r="S1284" s="9" t="n">
        <v>716</v>
      </c>
      <c r="T1284" s="9" t="n">
        <v>151</v>
      </c>
      <c r="U1284" s="9" t="n">
        <v>6129</v>
      </c>
      <c r="V1284" s="0" t="s">
        <v>4801</v>
      </c>
      <c r="W1284" s="1" t="str">
        <f aca="false">"http://gis.cbs.gov.il/Yeshuvim_allyears/start.aspx?stl="&amp;B1284</f>
        <v>http://gis.cbs.gov.il/Yeshuvim_allyears/start.aspx?stl=2039</v>
      </c>
    </row>
    <row r="1285" customFormat="false" ht="13.8" hidden="false" customHeight="false" outlineLevel="0" collapsed="false">
      <c r="A1285" s="8" t="str">
        <f aca="false">HYPERLINK(W1285,C1285)</f>
        <v>קריית מוצקין</v>
      </c>
      <c r="B1285" s="2" t="n">
        <v>8200</v>
      </c>
      <c r="C1285" s="9" t="s">
        <v>4802</v>
      </c>
      <c r="D1285" s="9" t="s">
        <v>4803</v>
      </c>
      <c r="E1285" s="9" t="n">
        <v>3</v>
      </c>
      <c r="F1285" s="9" t="n">
        <v>31</v>
      </c>
      <c r="G1285" s="9" t="n">
        <v>311</v>
      </c>
      <c r="H1285" s="9" t="n">
        <v>0</v>
      </c>
      <c r="I1285" s="9" t="n">
        <v>221</v>
      </c>
      <c r="J1285" s="9" t="n">
        <v>1</v>
      </c>
      <c r="K1285" s="9" t="n">
        <v>40750</v>
      </c>
      <c r="L1285" s="9" t="n">
        <v>40.7</v>
      </c>
      <c r="M1285" s="9" t="n">
        <v>37.2</v>
      </c>
      <c r="O1285" s="9" t="s">
        <v>1527</v>
      </c>
      <c r="P1285" s="9" t="n">
        <v>160</v>
      </c>
      <c r="R1285" s="9" t="s">
        <v>4804</v>
      </c>
      <c r="S1285" s="9" t="n">
        <v>9</v>
      </c>
      <c r="T1285" s="9" t="n">
        <v>352</v>
      </c>
      <c r="U1285" s="9" t="n">
        <v>1160</v>
      </c>
      <c r="V1285" s="0" t="s">
        <v>4805</v>
      </c>
      <c r="W1285" s="1" t="str">
        <f aca="false">"http://gis.cbs.gov.il/Yeshuvim_allyears/start.aspx?stl="&amp;B1285</f>
        <v>http://gis.cbs.gov.il/Yeshuvim_allyears/start.aspx?stl=8200</v>
      </c>
    </row>
    <row r="1286" customFormat="false" ht="13.8" hidden="false" customHeight="false" outlineLevel="0" collapsed="false">
      <c r="A1286" s="8" t="str">
        <f aca="false">HYPERLINK(W1286,C1286)</f>
        <v>קריית מלאכי</v>
      </c>
      <c r="B1286" s="2" t="n">
        <v>1034</v>
      </c>
      <c r="C1286" s="9" t="s">
        <v>4806</v>
      </c>
      <c r="D1286" s="9" t="s">
        <v>4807</v>
      </c>
      <c r="E1286" s="9" t="n">
        <v>6</v>
      </c>
      <c r="F1286" s="9" t="n">
        <v>61</v>
      </c>
      <c r="G1286" s="9" t="n">
        <v>611</v>
      </c>
      <c r="H1286" s="9" t="n">
        <v>0</v>
      </c>
      <c r="I1286" s="9" t="n">
        <v>143</v>
      </c>
      <c r="J1286" s="9" t="n">
        <v>1</v>
      </c>
      <c r="K1286" s="9" t="n">
        <v>21809</v>
      </c>
      <c r="L1286" s="9" t="n">
        <v>21.8</v>
      </c>
      <c r="M1286" s="9" t="n">
        <v>21.4</v>
      </c>
      <c r="O1286" s="9" t="s">
        <v>215</v>
      </c>
      <c r="P1286" s="9" t="n">
        <v>160</v>
      </c>
      <c r="R1286" s="9" t="s">
        <v>4808</v>
      </c>
      <c r="S1286" s="9" t="n">
        <v>62</v>
      </c>
      <c r="T1286" s="9" t="n">
        <v>617</v>
      </c>
      <c r="U1286" s="9" t="n">
        <v>3830</v>
      </c>
      <c r="V1286" s="0" t="s">
        <v>4809</v>
      </c>
      <c r="W1286" s="1" t="str">
        <f aca="false">"http://gis.cbs.gov.il/Yeshuvim_allyears/start.aspx?stl="&amp;B1286</f>
        <v>http://gis.cbs.gov.il/Yeshuvim_allyears/start.aspx?stl=1034</v>
      </c>
    </row>
    <row r="1287" customFormat="false" ht="13.8" hidden="false" customHeight="false" outlineLevel="0" collapsed="false">
      <c r="A1287" s="8" t="str">
        <f aca="false">HYPERLINK(W1287,C1287)</f>
        <v>קריית נטפים</v>
      </c>
      <c r="B1287" s="2" t="n">
        <v>3746</v>
      </c>
      <c r="C1287" s="9" t="s">
        <v>4810</v>
      </c>
      <c r="D1287" s="9" t="s">
        <v>4811</v>
      </c>
      <c r="E1287" s="9" t="n">
        <v>7</v>
      </c>
      <c r="F1287" s="9" t="n">
        <v>73</v>
      </c>
      <c r="H1287" s="9" t="n">
        <v>72</v>
      </c>
      <c r="I1287" s="9" t="n">
        <v>145</v>
      </c>
      <c r="J1287" s="9" t="n">
        <v>1</v>
      </c>
      <c r="K1287" s="9" t="n">
        <v>910</v>
      </c>
      <c r="L1287" s="9" t="n">
        <v>0.9</v>
      </c>
      <c r="M1287" s="9" t="n">
        <v>0.9</v>
      </c>
      <c r="O1287" s="9" t="s">
        <v>134</v>
      </c>
      <c r="P1287" s="9" t="n">
        <v>370</v>
      </c>
      <c r="Q1287" s="9" t="n">
        <v>2</v>
      </c>
      <c r="R1287" s="9" t="s">
        <v>4812</v>
      </c>
      <c r="S1287" s="9" t="n">
        <v>429</v>
      </c>
      <c r="T1287" s="9" t="n">
        <v>710</v>
      </c>
      <c r="U1287" s="9" t="n">
        <v>4164</v>
      </c>
      <c r="V1287" s="0" t="s">
        <v>4813</v>
      </c>
      <c r="W1287" s="1" t="str">
        <f aca="false">"http://gis.cbs.gov.il/Yeshuvim_allyears/start.aspx?stl="&amp;B1287</f>
        <v>http://gis.cbs.gov.il/Yeshuvim_allyears/start.aspx?stl=3746</v>
      </c>
    </row>
    <row r="1288" customFormat="false" ht="13.8" hidden="false" customHeight="false" outlineLevel="0" collapsed="false">
      <c r="A1288" s="8" t="str">
        <f aca="false">HYPERLINK(W1288,C1288)</f>
        <v>קריית ענבים</v>
      </c>
      <c r="B1288" s="2" t="n">
        <v>78</v>
      </c>
      <c r="C1288" s="9" t="s">
        <v>4814</v>
      </c>
      <c r="D1288" s="9" t="s">
        <v>4815</v>
      </c>
      <c r="E1288" s="9" t="n">
        <v>1</v>
      </c>
      <c r="F1288" s="9" t="n">
        <v>11</v>
      </c>
      <c r="G1288" s="9" t="n">
        <v>111</v>
      </c>
      <c r="H1288" s="9" t="n">
        <v>26</v>
      </c>
      <c r="I1288" s="9" t="n">
        <v>444</v>
      </c>
      <c r="J1288" s="9" t="n">
        <v>1</v>
      </c>
      <c r="K1288" s="9" t="n">
        <v>461</v>
      </c>
      <c r="L1288" s="9" t="n">
        <v>0.5</v>
      </c>
      <c r="M1288" s="9" t="n">
        <v>0.4</v>
      </c>
      <c r="O1288" s="9" t="s">
        <v>1658</v>
      </c>
      <c r="P1288" s="9" t="n">
        <v>330</v>
      </c>
      <c r="Q1288" s="9" t="n">
        <v>15</v>
      </c>
      <c r="R1288" s="9" t="s">
        <v>4816</v>
      </c>
      <c r="S1288" s="9" t="n">
        <v>677</v>
      </c>
      <c r="T1288" s="9" t="n">
        <v>151</v>
      </c>
      <c r="U1288" s="9" t="n">
        <v>6129</v>
      </c>
      <c r="V1288" s="0" t="s">
        <v>4817</v>
      </c>
      <c r="W1288" s="1" t="str">
        <f aca="false">"http://gis.cbs.gov.il/Yeshuvim_allyears/start.aspx?stl="&amp;B1288</f>
        <v>http://gis.cbs.gov.il/Yeshuvim_allyears/start.aspx?stl=78</v>
      </c>
    </row>
    <row r="1289" customFormat="false" ht="13.8" hidden="false" customHeight="false" outlineLevel="0" collapsed="false">
      <c r="A1289" s="8" t="str">
        <f aca="false">HYPERLINK(W1289,C1289)</f>
        <v>קריית עקרון</v>
      </c>
      <c r="B1289" s="2" t="n">
        <v>469</v>
      </c>
      <c r="C1289" s="9" t="s">
        <v>4818</v>
      </c>
      <c r="D1289" s="9" t="s">
        <v>4819</v>
      </c>
      <c r="E1289" s="9" t="n">
        <v>4</v>
      </c>
      <c r="F1289" s="9" t="n">
        <v>44</v>
      </c>
      <c r="G1289" s="9" t="n">
        <v>441</v>
      </c>
      <c r="H1289" s="9" t="n">
        <v>99</v>
      </c>
      <c r="I1289" s="9" t="n">
        <v>133</v>
      </c>
      <c r="J1289" s="9" t="n">
        <v>1</v>
      </c>
      <c r="K1289" s="9" t="n">
        <v>10802</v>
      </c>
      <c r="L1289" s="9" t="n">
        <v>10.7</v>
      </c>
      <c r="M1289" s="9" t="n">
        <v>10.4</v>
      </c>
      <c r="O1289" s="9" t="s">
        <v>161</v>
      </c>
      <c r="P1289" s="9" t="n">
        <v>170</v>
      </c>
      <c r="R1289" s="9" t="s">
        <v>4820</v>
      </c>
      <c r="S1289" s="9" t="n">
        <v>55</v>
      </c>
      <c r="T1289" s="9" t="n">
        <v>453</v>
      </c>
      <c r="U1289" s="9" t="n">
        <v>5230</v>
      </c>
      <c r="V1289" s="0" t="s">
        <v>4821</v>
      </c>
      <c r="W1289" s="1" t="str">
        <f aca="false">"http://gis.cbs.gov.il/Yeshuvim_allyears/start.aspx?stl="&amp;B1289</f>
        <v>http://gis.cbs.gov.il/Yeshuvim_allyears/start.aspx?stl=469</v>
      </c>
    </row>
    <row r="1290" customFormat="false" ht="13.8" hidden="false" customHeight="false" outlineLevel="0" collapsed="false">
      <c r="A1290" s="8" t="str">
        <f aca="false">HYPERLINK(W1290,C1290)</f>
        <v>קריית שלמה</v>
      </c>
      <c r="B1290" s="2" t="n">
        <v>412</v>
      </c>
      <c r="C1290" s="9" t="s">
        <v>4822</v>
      </c>
      <c r="D1290" s="9" t="s">
        <v>4823</v>
      </c>
      <c r="E1290" s="9" t="n">
        <v>4</v>
      </c>
      <c r="F1290" s="9" t="n">
        <v>41</v>
      </c>
      <c r="G1290" s="9" t="n">
        <v>411</v>
      </c>
      <c r="H1290" s="9" t="n">
        <v>19</v>
      </c>
      <c r="I1290" s="9" t="n">
        <v>141</v>
      </c>
      <c r="J1290" s="9" t="n">
        <v>1</v>
      </c>
      <c r="K1290" s="9" t="n">
        <v>322</v>
      </c>
      <c r="L1290" s="9" t="n">
        <v>0.3</v>
      </c>
      <c r="M1290" s="9" t="n">
        <v>0.2</v>
      </c>
      <c r="O1290" s="9" t="s">
        <v>844</v>
      </c>
      <c r="P1290" s="9" t="n">
        <v>340</v>
      </c>
      <c r="R1290" s="9" t="s">
        <v>4824</v>
      </c>
      <c r="S1290" s="9" t="n">
        <v>28</v>
      </c>
      <c r="T1290" s="9" t="n">
        <v>401</v>
      </c>
      <c r="U1290" s="9" t="n">
        <v>5120</v>
      </c>
      <c r="V1290" s="0" t="s">
        <v>4825</v>
      </c>
      <c r="W1290" s="1" t="str">
        <f aca="false">"http://gis.cbs.gov.il/Yeshuvim_allyears/start.aspx?stl="&amp;B1290</f>
        <v>http://gis.cbs.gov.il/Yeshuvim_allyears/start.aspx?stl=412</v>
      </c>
    </row>
    <row r="1291" customFormat="false" ht="13.8" hidden="false" customHeight="false" outlineLevel="0" collapsed="false">
      <c r="A1291" s="8" t="str">
        <f aca="false">HYPERLINK(W1291,C1291)</f>
        <v>קריית שמונה</v>
      </c>
      <c r="B1291" s="2" t="n">
        <v>2800</v>
      </c>
      <c r="C1291" s="9" t="s">
        <v>4826</v>
      </c>
      <c r="D1291" s="9" t="s">
        <v>4827</v>
      </c>
      <c r="E1291" s="9" t="n">
        <v>2</v>
      </c>
      <c r="F1291" s="9" t="n">
        <v>21</v>
      </c>
      <c r="G1291" s="9" t="n">
        <v>211</v>
      </c>
      <c r="H1291" s="9" t="n">
        <v>0</v>
      </c>
      <c r="J1291" s="9" t="n">
        <v>1</v>
      </c>
      <c r="K1291" s="9" t="n">
        <v>22948</v>
      </c>
      <c r="L1291" s="9" t="n">
        <v>22.1</v>
      </c>
      <c r="M1291" s="9" t="n">
        <v>20.5</v>
      </c>
      <c r="O1291" s="9" t="s">
        <v>82</v>
      </c>
      <c r="P1291" s="9" t="n">
        <v>160</v>
      </c>
      <c r="R1291" s="9" t="s">
        <v>4828</v>
      </c>
      <c r="S1291" s="9" t="n">
        <v>207</v>
      </c>
      <c r="T1291" s="9" t="n">
        <v>217</v>
      </c>
      <c r="U1291" s="9" t="n">
        <v>1210</v>
      </c>
      <c r="V1291" s="0" t="s">
        <v>4829</v>
      </c>
      <c r="W1291" s="1" t="str">
        <f aca="false">"http://gis.cbs.gov.il/Yeshuvim_allyears/start.aspx?stl="&amp;B1291</f>
        <v>http://gis.cbs.gov.il/Yeshuvim_allyears/start.aspx?stl=2800</v>
      </c>
    </row>
    <row r="1292" customFormat="false" ht="13.8" hidden="false" customHeight="false" outlineLevel="0" collapsed="false">
      <c r="A1292" s="8" t="str">
        <f aca="false">HYPERLINK(W1292,C1292)</f>
        <v>קרית חינוך עזתה</v>
      </c>
      <c r="B1292" s="2" t="n">
        <v>1766</v>
      </c>
      <c r="C1292" s="9" t="s">
        <v>4830</v>
      </c>
      <c r="D1292" s="9"/>
      <c r="E1292" s="9" t="n">
        <v>6</v>
      </c>
      <c r="F1292" s="9" t="n">
        <v>62</v>
      </c>
      <c r="G1292" s="9" t="n">
        <v>621</v>
      </c>
      <c r="H1292" s="9" t="n">
        <v>39</v>
      </c>
      <c r="P1292" s="9" t="n">
        <v>520</v>
      </c>
      <c r="R1292" s="9" t="s">
        <v>4831</v>
      </c>
      <c r="T1292" s="9" t="n">
        <v>651</v>
      </c>
      <c r="U1292" s="9" t="n">
        <v>3482</v>
      </c>
      <c r="V1292" s="0"/>
      <c r="W1292" s="1" t="str">
        <f aca="false">"http://gis.cbs.gov.il/Yeshuvim_allyears/start.aspx?stl="&amp;B1292</f>
        <v>http://gis.cbs.gov.il/Yeshuvim_allyears/start.aspx?stl=1766</v>
      </c>
    </row>
    <row r="1293" customFormat="false" ht="13.8" hidden="false" customHeight="false" outlineLevel="0" collapsed="false">
      <c r="A1293" s="8" t="str">
        <f aca="false">HYPERLINK(W1293,C1293)</f>
        <v>קרית תעופה</v>
      </c>
      <c r="B1293" s="2" t="n">
        <v>1746</v>
      </c>
      <c r="C1293" s="9" t="s">
        <v>4832</v>
      </c>
      <c r="D1293" s="9"/>
      <c r="E1293" s="9" t="n">
        <v>4</v>
      </c>
      <c r="F1293" s="9" t="n">
        <v>43</v>
      </c>
      <c r="G1293" s="9" t="n">
        <v>432</v>
      </c>
      <c r="H1293" s="9" t="n">
        <v>25</v>
      </c>
      <c r="I1293" s="9" t="n">
        <v>142</v>
      </c>
      <c r="P1293" s="9" t="n">
        <v>520</v>
      </c>
      <c r="R1293" s="9" t="s">
        <v>4833</v>
      </c>
      <c r="T1293" s="9" t="n">
        <v>424</v>
      </c>
      <c r="U1293" s="9" t="n">
        <v>5160</v>
      </c>
      <c r="V1293" s="0"/>
      <c r="W1293" s="1" t="str">
        <f aca="false">"http://gis.cbs.gov.il/Yeshuvim_allyears/start.aspx?stl="&amp;B1293</f>
        <v>http://gis.cbs.gov.il/Yeshuvim_allyears/start.aspx?stl=1746</v>
      </c>
    </row>
    <row r="1294" customFormat="false" ht="13.8" hidden="false" customHeight="false" outlineLevel="0" collapsed="false">
      <c r="A1294" s="8" t="str">
        <f aca="false">HYPERLINK(W1294,C1294)</f>
        <v>קרני שומרון</v>
      </c>
      <c r="B1294" s="2" t="n">
        <v>3640</v>
      </c>
      <c r="C1294" s="9" t="s">
        <v>4834</v>
      </c>
      <c r="D1294" s="9" t="s">
        <v>4835</v>
      </c>
      <c r="E1294" s="9" t="n">
        <v>7</v>
      </c>
      <c r="F1294" s="9" t="n">
        <v>73</v>
      </c>
      <c r="H1294" s="9" t="n">
        <v>99</v>
      </c>
      <c r="I1294" s="9" t="n">
        <v>145</v>
      </c>
      <c r="J1294" s="9" t="n">
        <v>1</v>
      </c>
      <c r="K1294" s="9" t="n">
        <v>7102</v>
      </c>
      <c r="L1294" s="9" t="n">
        <v>7.1</v>
      </c>
      <c r="M1294" s="9" t="n">
        <v>6.8</v>
      </c>
      <c r="O1294" s="9" t="s">
        <v>124</v>
      </c>
      <c r="P1294" s="9" t="n">
        <v>180</v>
      </c>
      <c r="R1294" s="9" t="s">
        <v>4836</v>
      </c>
      <c r="S1294" s="9" t="n">
        <v>317</v>
      </c>
      <c r="T1294" s="9" t="n">
        <v>717</v>
      </c>
      <c r="U1294" s="9" t="n">
        <v>4164</v>
      </c>
      <c r="V1294" s="0" t="s">
        <v>4837</v>
      </c>
      <c r="W1294" s="1" t="str">
        <f aca="false">"http://gis.cbs.gov.il/Yeshuvim_allyears/start.aspx?stl="&amp;B1294</f>
        <v>http://gis.cbs.gov.il/Yeshuvim_allyears/start.aspx?stl=3640</v>
      </c>
    </row>
    <row r="1295" customFormat="false" ht="13.8" hidden="false" customHeight="false" outlineLevel="0" collapsed="false">
      <c r="A1295" s="8" t="str">
        <f aca="false">HYPERLINK(W1295,C1295)</f>
        <v>קשת</v>
      </c>
      <c r="B1295" s="2" t="n">
        <v>4006</v>
      </c>
      <c r="C1295" s="9" t="s">
        <v>4838</v>
      </c>
      <c r="D1295" s="9" t="s">
        <v>4839</v>
      </c>
      <c r="E1295" s="9" t="n">
        <v>2</v>
      </c>
      <c r="F1295" s="9" t="n">
        <v>29</v>
      </c>
      <c r="G1295" s="9" t="n">
        <v>292</v>
      </c>
      <c r="H1295" s="9" t="n">
        <v>71</v>
      </c>
      <c r="J1295" s="9" t="n">
        <v>1</v>
      </c>
      <c r="K1295" s="9" t="n">
        <v>796</v>
      </c>
      <c r="L1295" s="9" t="n">
        <v>0.8</v>
      </c>
      <c r="M1295" s="9" t="n">
        <v>0.8</v>
      </c>
      <c r="O1295" s="9" t="s">
        <v>2692</v>
      </c>
      <c r="P1295" s="9" t="n">
        <v>320</v>
      </c>
      <c r="Q1295" s="9" t="n">
        <v>2</v>
      </c>
      <c r="R1295" s="9" t="s">
        <v>4840</v>
      </c>
      <c r="S1295" s="9" t="n">
        <v>701</v>
      </c>
      <c r="T1295" s="9" t="n">
        <v>219</v>
      </c>
      <c r="U1295" s="9" t="n">
        <v>1270</v>
      </c>
      <c r="V1295" s="0" t="s">
        <v>4841</v>
      </c>
      <c r="W1295" s="1" t="str">
        <f aca="false">"http://gis.cbs.gov.il/Yeshuvim_allyears/start.aspx?stl="&amp;B1295</f>
        <v>http://gis.cbs.gov.il/Yeshuvim_allyears/start.aspx?stl=4006</v>
      </c>
    </row>
    <row r="1296" customFormat="false" ht="13.8" hidden="false" customHeight="false" outlineLevel="0" collapsed="false">
      <c r="A1296" s="8" t="str">
        <f aca="false">HYPERLINK(W1296,C1296)</f>
        <v>ראמה</v>
      </c>
      <c r="B1296" s="2" t="n">
        <v>543</v>
      </c>
      <c r="C1296" s="9" t="s">
        <v>4842</v>
      </c>
      <c r="D1296" s="9" t="s">
        <v>4843</v>
      </c>
      <c r="E1296" s="9" t="n">
        <v>2</v>
      </c>
      <c r="F1296" s="9" t="n">
        <v>24</v>
      </c>
      <c r="G1296" s="9" t="n">
        <v>242</v>
      </c>
      <c r="H1296" s="9" t="n">
        <v>99</v>
      </c>
      <c r="J1296" s="9" t="n">
        <v>2</v>
      </c>
      <c r="K1296" s="9" t="n">
        <v>7470</v>
      </c>
      <c r="N1296" s="9" t="n">
        <v>7.5</v>
      </c>
      <c r="P1296" s="9" t="n">
        <v>280</v>
      </c>
      <c r="R1296" s="9" t="s">
        <v>4844</v>
      </c>
      <c r="S1296" s="9" t="n">
        <v>383</v>
      </c>
      <c r="T1296" s="9" t="n">
        <v>260</v>
      </c>
      <c r="U1296" s="9" t="n">
        <v>1310</v>
      </c>
      <c r="V1296" s="0" t="s">
        <v>4845</v>
      </c>
      <c r="W1296" s="1" t="str">
        <f aca="false">"http://gis.cbs.gov.il/Yeshuvim_allyears/start.aspx?stl="&amp;B1296</f>
        <v>http://gis.cbs.gov.il/Yeshuvim_allyears/start.aspx?stl=543</v>
      </c>
    </row>
    <row r="1297" customFormat="false" ht="13.8" hidden="false" customHeight="false" outlineLevel="0" collapsed="false">
      <c r="A1297" s="8" t="str">
        <f aca="false">HYPERLINK(W1297,C1297)</f>
        <v>ראס אל-עין</v>
      </c>
      <c r="B1297" s="2" t="n">
        <v>1334</v>
      </c>
      <c r="C1297" s="9" t="s">
        <v>4846</v>
      </c>
      <c r="D1297" s="9" t="s">
        <v>4847</v>
      </c>
      <c r="E1297" s="9" t="n">
        <v>2</v>
      </c>
      <c r="F1297" s="9" t="n">
        <v>24</v>
      </c>
      <c r="G1297" s="9" t="n">
        <v>242</v>
      </c>
      <c r="H1297" s="9" t="n">
        <v>56</v>
      </c>
      <c r="J1297" s="9" t="n">
        <v>2</v>
      </c>
      <c r="K1297" s="9" t="n">
        <v>351</v>
      </c>
      <c r="N1297" s="9" t="n">
        <v>0.4</v>
      </c>
      <c r="P1297" s="9" t="n">
        <v>450</v>
      </c>
      <c r="R1297" s="9" t="s">
        <v>4848</v>
      </c>
      <c r="S1297" s="9" t="n">
        <v>221</v>
      </c>
      <c r="T1297" s="9" t="n">
        <v>205</v>
      </c>
      <c r="U1297" s="9" t="n">
        <v>1310</v>
      </c>
      <c r="V1297" s="0" t="s">
        <v>4849</v>
      </c>
      <c r="W1297" s="1" t="str">
        <f aca="false">"http://gis.cbs.gov.il/Yeshuvim_allyears/start.aspx?stl="&amp;B1297</f>
        <v>http://gis.cbs.gov.il/Yeshuvim_allyears/start.aspx?stl=1334</v>
      </c>
    </row>
    <row r="1298" customFormat="false" ht="13.8" hidden="false" customHeight="false" outlineLevel="0" collapsed="false">
      <c r="A1298" s="8" t="str">
        <f aca="false">HYPERLINK(W1298,C1298)</f>
        <v>ראס עלי</v>
      </c>
      <c r="B1298" s="2" t="n">
        <v>990</v>
      </c>
      <c r="C1298" s="9" t="s">
        <v>4850</v>
      </c>
      <c r="D1298" s="9" t="s">
        <v>4851</v>
      </c>
      <c r="E1298" s="9" t="n">
        <v>3</v>
      </c>
      <c r="F1298" s="9" t="n">
        <v>31</v>
      </c>
      <c r="G1298" s="9" t="n">
        <v>311</v>
      </c>
      <c r="H1298" s="9" t="n">
        <v>12</v>
      </c>
      <c r="I1298" s="9" t="n">
        <v>222</v>
      </c>
      <c r="J1298" s="9" t="n">
        <v>2</v>
      </c>
      <c r="K1298" s="9" t="n">
        <v>577</v>
      </c>
      <c r="N1298" s="9" t="n">
        <v>0.6</v>
      </c>
      <c r="P1298" s="9" t="n">
        <v>450</v>
      </c>
      <c r="R1298" s="9" t="s">
        <v>4852</v>
      </c>
      <c r="S1298" s="9" t="n">
        <v>63</v>
      </c>
      <c r="T1298" s="9" t="n">
        <v>301</v>
      </c>
      <c r="U1298" s="9" t="n">
        <v>1160</v>
      </c>
      <c r="V1298" s="0" t="s">
        <v>4853</v>
      </c>
      <c r="W1298" s="1" t="str">
        <f aca="false">"http://gis.cbs.gov.il/Yeshuvim_allyears/start.aspx?stl="&amp;B1298</f>
        <v>http://gis.cbs.gov.il/Yeshuvim_allyears/start.aspx?stl=990</v>
      </c>
    </row>
    <row r="1299" customFormat="false" ht="13.8" hidden="false" customHeight="false" outlineLevel="0" collapsed="false">
      <c r="A1299" s="8" t="str">
        <f aca="false">HYPERLINK(W1299,C1299)</f>
        <v>ראש העין</v>
      </c>
      <c r="B1299" s="2" t="n">
        <v>2640</v>
      </c>
      <c r="C1299" s="9" t="s">
        <v>4854</v>
      </c>
      <c r="D1299" s="9" t="s">
        <v>4855</v>
      </c>
      <c r="E1299" s="9" t="n">
        <v>4</v>
      </c>
      <c r="F1299" s="9" t="n">
        <v>42</v>
      </c>
      <c r="G1299" s="9" t="n">
        <v>422</v>
      </c>
      <c r="H1299" s="9" t="n">
        <v>0</v>
      </c>
      <c r="I1299" s="9" t="n">
        <v>142</v>
      </c>
      <c r="J1299" s="9" t="n">
        <v>1</v>
      </c>
      <c r="K1299" s="9" t="n">
        <v>45487</v>
      </c>
      <c r="L1299" s="9" t="n">
        <v>45.5</v>
      </c>
      <c r="M1299" s="9" t="n">
        <v>44.9</v>
      </c>
      <c r="O1299" s="9" t="s">
        <v>82</v>
      </c>
      <c r="P1299" s="9" t="n">
        <v>160</v>
      </c>
      <c r="R1299" s="9" t="s">
        <v>4856</v>
      </c>
      <c r="S1299" s="9" t="n">
        <v>81</v>
      </c>
      <c r="T1299" s="9" t="n">
        <v>418</v>
      </c>
      <c r="U1299" s="9" t="n">
        <v>5160</v>
      </c>
      <c r="V1299" s="0" t="s">
        <v>4857</v>
      </c>
      <c r="W1299" s="1" t="str">
        <f aca="false">"http://gis.cbs.gov.il/Yeshuvim_allyears/start.aspx?stl="&amp;B1299</f>
        <v>http://gis.cbs.gov.il/Yeshuvim_allyears/start.aspx?stl=2640</v>
      </c>
    </row>
    <row r="1300" customFormat="false" ht="13.8" hidden="false" customHeight="false" outlineLevel="0" collapsed="false">
      <c r="A1300" s="8" t="str">
        <f aca="false">HYPERLINK(W1300,C1300)</f>
        <v>ראש פינה</v>
      </c>
      <c r="B1300" s="2" t="n">
        <v>26</v>
      </c>
      <c r="C1300" s="9" t="s">
        <v>4858</v>
      </c>
      <c r="D1300" s="9" t="s">
        <v>4859</v>
      </c>
      <c r="E1300" s="9" t="n">
        <v>2</v>
      </c>
      <c r="F1300" s="9" t="n">
        <v>21</v>
      </c>
      <c r="G1300" s="9" t="n">
        <v>213</v>
      </c>
      <c r="H1300" s="9" t="n">
        <v>99</v>
      </c>
      <c r="J1300" s="9" t="n">
        <v>1</v>
      </c>
      <c r="K1300" s="9" t="n">
        <v>3003</v>
      </c>
      <c r="L1300" s="9" t="n">
        <v>3</v>
      </c>
      <c r="M1300" s="9" t="n">
        <v>2.9</v>
      </c>
      <c r="O1300" s="9" t="s">
        <v>1900</v>
      </c>
      <c r="P1300" s="9" t="n">
        <v>190</v>
      </c>
      <c r="R1300" s="9" t="s">
        <v>4860</v>
      </c>
      <c r="S1300" s="9" t="n">
        <v>308</v>
      </c>
      <c r="T1300" s="9" t="n">
        <v>259</v>
      </c>
      <c r="U1300" s="9" t="n">
        <v>1220</v>
      </c>
      <c r="V1300" s="0" t="s">
        <v>4861</v>
      </c>
      <c r="W1300" s="1" t="str">
        <f aca="false">"http://gis.cbs.gov.il/Yeshuvim_allyears/start.aspx?stl="&amp;B1300</f>
        <v>http://gis.cbs.gov.il/Yeshuvim_allyears/start.aspx?stl=26</v>
      </c>
    </row>
    <row r="1301" customFormat="false" ht="13.8" hidden="false" customHeight="false" outlineLevel="0" collapsed="false">
      <c r="A1301" s="8" t="str">
        <f aca="false">HYPERLINK(W1301,C1301)</f>
        <v>ראש צורים</v>
      </c>
      <c r="B1301" s="2" t="n">
        <v>3602</v>
      </c>
      <c r="C1301" s="9" t="s">
        <v>4862</v>
      </c>
      <c r="D1301" s="9" t="s">
        <v>4863</v>
      </c>
      <c r="E1301" s="9" t="n">
        <v>7</v>
      </c>
      <c r="F1301" s="9" t="n">
        <v>76</v>
      </c>
      <c r="H1301" s="9" t="n">
        <v>76</v>
      </c>
      <c r="I1301" s="9" t="n">
        <v>445</v>
      </c>
      <c r="J1301" s="9" t="n">
        <v>1</v>
      </c>
      <c r="K1301" s="9" t="n">
        <v>934</v>
      </c>
      <c r="L1301" s="9" t="n">
        <v>0.9</v>
      </c>
      <c r="M1301" s="9" t="n">
        <v>0.9</v>
      </c>
      <c r="O1301" s="9" t="s">
        <v>171</v>
      </c>
      <c r="P1301" s="9" t="n">
        <v>330</v>
      </c>
      <c r="Q1301" s="9" t="n">
        <v>3</v>
      </c>
      <c r="R1301" s="9" t="s">
        <v>4864</v>
      </c>
      <c r="S1301" s="9" t="n">
        <v>918</v>
      </c>
      <c r="T1301" s="9" t="n">
        <v>714</v>
      </c>
      <c r="U1301" s="9" t="n">
        <v>4352</v>
      </c>
      <c r="V1301" s="0" t="s">
        <v>4865</v>
      </c>
      <c r="W1301" s="1" t="str">
        <f aca="false">"http://gis.cbs.gov.il/Yeshuvim_allyears/start.aspx?stl="&amp;B1301</f>
        <v>http://gis.cbs.gov.il/Yeshuvim_allyears/start.aspx?stl=3602</v>
      </c>
    </row>
    <row r="1302" customFormat="false" ht="13.8" hidden="false" customHeight="false" outlineLevel="0" collapsed="false">
      <c r="A1302" s="8" t="str">
        <f aca="false">HYPERLINK(W1302,C1302)</f>
        <v>ראשון לציון</v>
      </c>
      <c r="B1302" s="2" t="n">
        <v>8300</v>
      </c>
      <c r="C1302" s="9" t="s">
        <v>4866</v>
      </c>
      <c r="D1302" s="9" t="s">
        <v>4867</v>
      </c>
      <c r="E1302" s="9" t="n">
        <v>4</v>
      </c>
      <c r="F1302" s="9" t="n">
        <v>44</v>
      </c>
      <c r="G1302" s="9" t="n">
        <v>442</v>
      </c>
      <c r="H1302" s="9" t="n">
        <v>0</v>
      </c>
      <c r="I1302" s="9" t="n">
        <v>133</v>
      </c>
      <c r="J1302" s="9" t="n">
        <v>1</v>
      </c>
      <c r="K1302" s="9" t="n">
        <v>247323</v>
      </c>
      <c r="L1302" s="9" t="n">
        <v>247.2</v>
      </c>
      <c r="M1302" s="9" t="n">
        <v>227.9</v>
      </c>
      <c r="O1302" s="9" t="s">
        <v>1900</v>
      </c>
      <c r="P1302" s="9" t="n">
        <v>130</v>
      </c>
      <c r="R1302" s="9" t="s">
        <v>4868</v>
      </c>
      <c r="S1302" s="9" t="n">
        <v>41</v>
      </c>
      <c r="T1302" s="9" t="n">
        <v>413</v>
      </c>
      <c r="U1302" s="9" t="n">
        <v>5210</v>
      </c>
      <c r="V1302" s="0" t="s">
        <v>4869</v>
      </c>
      <c r="W1302" s="1" t="str">
        <f aca="false">"http://gis.cbs.gov.il/Yeshuvim_allyears/start.aspx?stl="&amp;B1302</f>
        <v>http://gis.cbs.gov.il/Yeshuvim_allyears/start.aspx?stl=8300</v>
      </c>
    </row>
    <row r="1303" customFormat="false" ht="13.8" hidden="false" customHeight="false" outlineLevel="0" collapsed="false">
      <c r="A1303" s="8" t="str">
        <f aca="false">HYPERLINK(W1303,C1303)</f>
        <v>רבבה</v>
      </c>
      <c r="B1303" s="2" t="n">
        <v>3795</v>
      </c>
      <c r="C1303" s="9" t="s">
        <v>4870</v>
      </c>
      <c r="D1303" s="9" t="s">
        <v>4871</v>
      </c>
      <c r="E1303" s="9" t="n">
        <v>7</v>
      </c>
      <c r="F1303" s="9" t="n">
        <v>72</v>
      </c>
      <c r="H1303" s="9" t="n">
        <v>72</v>
      </c>
      <c r="I1303" s="9" t="n">
        <v>145</v>
      </c>
      <c r="J1303" s="9" t="n">
        <v>1</v>
      </c>
      <c r="K1303" s="9" t="n">
        <v>2181</v>
      </c>
      <c r="L1303" s="9" t="n">
        <v>2.2</v>
      </c>
      <c r="M1303" s="9" t="n">
        <v>2.2</v>
      </c>
      <c r="O1303" s="9" t="s">
        <v>457</v>
      </c>
      <c r="P1303" s="9" t="n">
        <v>190</v>
      </c>
      <c r="Q1303" s="9" t="n">
        <v>11</v>
      </c>
      <c r="R1303" s="9" t="s">
        <v>4872</v>
      </c>
      <c r="S1303" s="9" t="n">
        <v>433</v>
      </c>
      <c r="T1303" s="9" t="n">
        <v>710</v>
      </c>
      <c r="U1303" s="9" t="n">
        <v>4164</v>
      </c>
      <c r="V1303" s="0" t="s">
        <v>4873</v>
      </c>
      <c r="W1303" s="1" t="str">
        <f aca="false">"http://gis.cbs.gov.il/Yeshuvim_allyears/start.aspx?stl="&amp;B1303</f>
        <v>http://gis.cbs.gov.il/Yeshuvim_allyears/start.aspx?stl=3795</v>
      </c>
    </row>
    <row r="1304" customFormat="false" ht="13.8" hidden="false" customHeight="false" outlineLevel="0" collapsed="false">
      <c r="A1304" s="8" t="str">
        <f aca="false">HYPERLINK(W1304,C1304)</f>
        <v>רבדים</v>
      </c>
      <c r="B1304" s="2" t="n">
        <v>564</v>
      </c>
      <c r="C1304" s="9" t="s">
        <v>4874</v>
      </c>
      <c r="D1304" s="9" t="s">
        <v>4875</v>
      </c>
      <c r="E1304" s="9" t="n">
        <v>6</v>
      </c>
      <c r="F1304" s="9" t="n">
        <v>61</v>
      </c>
      <c r="G1304" s="9" t="n">
        <v>611</v>
      </c>
      <c r="H1304" s="9" t="n">
        <v>35</v>
      </c>
      <c r="J1304" s="9" t="n">
        <v>1</v>
      </c>
      <c r="K1304" s="9" t="n">
        <v>675</v>
      </c>
      <c r="L1304" s="9" t="n">
        <v>0.7</v>
      </c>
      <c r="M1304" s="9" t="n">
        <v>0.7</v>
      </c>
      <c r="O1304" s="9" t="s">
        <v>161</v>
      </c>
      <c r="P1304" s="9" t="n">
        <v>330</v>
      </c>
      <c r="Q1304" s="9" t="n">
        <v>15</v>
      </c>
      <c r="R1304" s="9" t="s">
        <v>4876</v>
      </c>
      <c r="S1304" s="9" t="n">
        <v>79</v>
      </c>
      <c r="T1304" s="9" t="n">
        <v>632</v>
      </c>
      <c r="U1304" s="9" t="n">
        <v>3830</v>
      </c>
      <c r="V1304" s="0" t="s">
        <v>4877</v>
      </c>
      <c r="W1304" s="1" t="str">
        <f aca="false">"http://gis.cbs.gov.il/Yeshuvim_allyears/start.aspx?stl="&amp;B1304</f>
        <v>http://gis.cbs.gov.il/Yeshuvim_allyears/start.aspx?stl=564</v>
      </c>
    </row>
    <row r="1305" customFormat="false" ht="13.8" hidden="false" customHeight="false" outlineLevel="0" collapsed="false">
      <c r="A1305" s="8" t="str">
        <f aca="false">HYPERLINK(W1305,C1305)</f>
        <v>רביבים</v>
      </c>
      <c r="B1305" s="2" t="n">
        <v>354</v>
      </c>
      <c r="C1305" s="9" t="s">
        <v>4878</v>
      </c>
      <c r="D1305" s="9" t="s">
        <v>4879</v>
      </c>
      <c r="E1305" s="9" t="n">
        <v>6</v>
      </c>
      <c r="F1305" s="9" t="n">
        <v>62</v>
      </c>
      <c r="G1305" s="9" t="n">
        <v>626</v>
      </c>
      <c r="H1305" s="9" t="n">
        <v>48</v>
      </c>
      <c r="J1305" s="9" t="n">
        <v>1</v>
      </c>
      <c r="K1305" s="9" t="n">
        <v>1047</v>
      </c>
      <c r="L1305" s="9" t="n">
        <v>1</v>
      </c>
      <c r="M1305" s="9" t="n">
        <v>0.9</v>
      </c>
      <c r="O1305" s="9" t="s">
        <v>916</v>
      </c>
      <c r="P1305" s="9" t="n">
        <v>330</v>
      </c>
      <c r="Q1305" s="9" t="n">
        <v>15</v>
      </c>
      <c r="R1305" s="9" t="s">
        <v>4880</v>
      </c>
      <c r="S1305" s="9" t="n">
        <v>283</v>
      </c>
      <c r="T1305" s="9" t="n">
        <v>620</v>
      </c>
      <c r="U1305" s="9" t="n">
        <v>3450</v>
      </c>
      <c r="V1305" s="0" t="s">
        <v>4881</v>
      </c>
      <c r="W1305" s="1" t="str">
        <f aca="false">"http://gis.cbs.gov.il/Yeshuvim_allyears/start.aspx?stl="&amp;B1305</f>
        <v>http://gis.cbs.gov.il/Yeshuvim_allyears/start.aspx?stl=354</v>
      </c>
    </row>
    <row r="1306" customFormat="false" ht="13.8" hidden="false" customHeight="false" outlineLevel="0" collapsed="false">
      <c r="A1306" s="8" t="str">
        <f aca="false">HYPERLINK(W1306,C1306)</f>
        <v>רביד</v>
      </c>
      <c r="B1306" s="2" t="n">
        <v>1225</v>
      </c>
      <c r="C1306" s="9" t="s">
        <v>4882</v>
      </c>
      <c r="D1306" s="9" t="s">
        <v>4883</v>
      </c>
      <c r="E1306" s="9" t="n">
        <v>2</v>
      </c>
      <c r="F1306" s="9" t="n">
        <v>22</v>
      </c>
      <c r="G1306" s="9" t="n">
        <v>222</v>
      </c>
      <c r="H1306" s="9" t="n">
        <v>6</v>
      </c>
      <c r="J1306" s="9" t="n">
        <v>1</v>
      </c>
      <c r="K1306" s="9" t="n">
        <v>90</v>
      </c>
      <c r="L1306" s="9" t="n">
        <v>0.1</v>
      </c>
      <c r="M1306" s="9" t="n">
        <v>0.1</v>
      </c>
      <c r="O1306" s="9" t="s">
        <v>558</v>
      </c>
      <c r="P1306" s="9" t="n">
        <v>330</v>
      </c>
      <c r="Q1306" s="9" t="n">
        <v>15</v>
      </c>
      <c r="R1306" s="9" t="s">
        <v>4884</v>
      </c>
      <c r="S1306" s="9" t="n">
        <v>165</v>
      </c>
      <c r="T1306" s="9" t="n">
        <v>251</v>
      </c>
      <c r="U1306" s="9" t="n">
        <v>1240</v>
      </c>
      <c r="V1306" s="0" t="s">
        <v>4885</v>
      </c>
      <c r="W1306" s="1" t="str">
        <f aca="false">"http://gis.cbs.gov.il/Yeshuvim_allyears/start.aspx?stl="&amp;B1306</f>
        <v>http://gis.cbs.gov.il/Yeshuvim_allyears/start.aspx?stl=1225</v>
      </c>
    </row>
    <row r="1307" customFormat="false" ht="13.8" hidden="false" customHeight="false" outlineLevel="0" collapsed="false">
      <c r="A1307" s="8" t="str">
        <f aca="false">HYPERLINK(W1307,C1307)</f>
        <v>רגבה</v>
      </c>
      <c r="B1307" s="2" t="n">
        <v>390</v>
      </c>
      <c r="C1307" s="9" t="s">
        <v>4886</v>
      </c>
      <c r="D1307" s="9" t="s">
        <v>4887</v>
      </c>
      <c r="E1307" s="9" t="n">
        <v>2</v>
      </c>
      <c r="F1307" s="9" t="n">
        <v>24</v>
      </c>
      <c r="G1307" s="9" t="n">
        <v>245</v>
      </c>
      <c r="H1307" s="9" t="n">
        <v>4</v>
      </c>
      <c r="I1307" s="9" t="n">
        <v>241</v>
      </c>
      <c r="J1307" s="9" t="n">
        <v>1</v>
      </c>
      <c r="K1307" s="9" t="n">
        <v>1052</v>
      </c>
      <c r="L1307" s="9" t="n">
        <v>1.1</v>
      </c>
      <c r="M1307" s="9" t="n">
        <v>1</v>
      </c>
      <c r="O1307" s="9" t="s">
        <v>235</v>
      </c>
      <c r="P1307" s="9" t="n">
        <v>320</v>
      </c>
      <c r="Q1307" s="9" t="n">
        <v>15</v>
      </c>
      <c r="R1307" s="9" t="s">
        <v>4888</v>
      </c>
      <c r="S1307" s="9" t="n">
        <v>18</v>
      </c>
      <c r="T1307" s="9" t="n">
        <v>201</v>
      </c>
      <c r="U1307" s="9" t="n">
        <v>1350</v>
      </c>
      <c r="V1307" s="0" t="s">
        <v>4889</v>
      </c>
      <c r="W1307" s="1" t="str">
        <f aca="false">"http://gis.cbs.gov.il/Yeshuvim_allyears/start.aspx?stl="&amp;B1307</f>
        <v>http://gis.cbs.gov.il/Yeshuvim_allyears/start.aspx?stl=390</v>
      </c>
    </row>
    <row r="1308" customFormat="false" ht="13.8" hidden="false" customHeight="false" outlineLevel="0" collapsed="false">
      <c r="A1308" s="8" t="str">
        <f aca="false">HYPERLINK(W1308,C1308)</f>
        <v>רגבים</v>
      </c>
      <c r="B1308" s="2" t="n">
        <v>444</v>
      </c>
      <c r="C1308" s="9" t="s">
        <v>4890</v>
      </c>
      <c r="D1308" s="9" t="s">
        <v>4891</v>
      </c>
      <c r="E1308" s="9" t="n">
        <v>3</v>
      </c>
      <c r="F1308" s="9" t="n">
        <v>32</v>
      </c>
      <c r="G1308" s="9" t="n">
        <v>323</v>
      </c>
      <c r="H1308" s="9" t="n">
        <v>14</v>
      </c>
      <c r="J1308" s="9" t="n">
        <v>1</v>
      </c>
      <c r="K1308" s="9" t="n">
        <v>432</v>
      </c>
      <c r="L1308" s="9" t="n">
        <v>0.4</v>
      </c>
      <c r="M1308" s="9" t="n">
        <v>0.4</v>
      </c>
      <c r="O1308" s="9" t="s">
        <v>161</v>
      </c>
      <c r="P1308" s="9" t="n">
        <v>330</v>
      </c>
      <c r="Q1308" s="9" t="n">
        <v>15</v>
      </c>
      <c r="R1308" s="9" t="s">
        <v>4892</v>
      </c>
      <c r="S1308" s="9" t="n">
        <v>100</v>
      </c>
      <c r="T1308" s="9" t="n">
        <v>351</v>
      </c>
      <c r="U1308" s="9" t="n">
        <v>1450</v>
      </c>
      <c r="V1308" s="0" t="s">
        <v>4893</v>
      </c>
      <c r="W1308" s="1" t="str">
        <f aca="false">"http://gis.cbs.gov.il/Yeshuvim_allyears/start.aspx?stl="&amp;B1308</f>
        <v>http://gis.cbs.gov.il/Yeshuvim_allyears/start.aspx?stl=444</v>
      </c>
    </row>
    <row r="1309" customFormat="false" ht="13.8" hidden="false" customHeight="false" outlineLevel="0" collapsed="false">
      <c r="A1309" s="8" t="str">
        <f aca="false">HYPERLINK(W1309,C1309)</f>
        <v>רהט</v>
      </c>
      <c r="B1309" s="2" t="n">
        <v>1161</v>
      </c>
      <c r="C1309" s="9" t="s">
        <v>4894</v>
      </c>
      <c r="D1309" s="9" t="s">
        <v>4895</v>
      </c>
      <c r="E1309" s="9" t="n">
        <v>6</v>
      </c>
      <c r="F1309" s="9" t="n">
        <v>62</v>
      </c>
      <c r="G1309" s="9" t="n">
        <v>623</v>
      </c>
      <c r="H1309" s="9" t="n">
        <v>0</v>
      </c>
      <c r="I1309" s="9" t="n">
        <v>341</v>
      </c>
      <c r="J1309" s="9" t="n">
        <v>2</v>
      </c>
      <c r="K1309" s="9" t="n">
        <v>64462</v>
      </c>
      <c r="N1309" s="9" t="n">
        <v>64.3</v>
      </c>
      <c r="P1309" s="9" t="n">
        <v>250</v>
      </c>
      <c r="R1309" s="9" t="s">
        <v>4896</v>
      </c>
      <c r="S1309" s="9" t="n">
        <v>222</v>
      </c>
      <c r="T1309" s="9" t="n">
        <v>618</v>
      </c>
      <c r="U1309" s="9" t="n">
        <v>3485</v>
      </c>
      <c r="V1309" s="0" t="s">
        <v>4897</v>
      </c>
      <c r="W1309" s="1" t="str">
        <f aca="false">"http://gis.cbs.gov.il/Yeshuvim_allyears/start.aspx?stl="&amp;B1309</f>
        <v>http://gis.cbs.gov.il/Yeshuvim_allyears/start.aspx?stl=1161</v>
      </c>
    </row>
    <row r="1310" customFormat="false" ht="13.8" hidden="false" customHeight="false" outlineLevel="0" collapsed="false">
      <c r="A1310" s="8" t="str">
        <f aca="false">HYPERLINK(W1310,C1310)</f>
        <v>רווחה</v>
      </c>
      <c r="B1310" s="2" t="n">
        <v>2051</v>
      </c>
      <c r="C1310" s="9" t="s">
        <v>4898</v>
      </c>
      <c r="D1310" s="9" t="s">
        <v>4899</v>
      </c>
      <c r="E1310" s="9" t="n">
        <v>6</v>
      </c>
      <c r="F1310" s="9" t="n">
        <v>61</v>
      </c>
      <c r="G1310" s="9" t="n">
        <v>612</v>
      </c>
      <c r="H1310" s="9" t="n">
        <v>34</v>
      </c>
      <c r="J1310" s="9" t="n">
        <v>1</v>
      </c>
      <c r="K1310" s="9" t="n">
        <v>539</v>
      </c>
      <c r="L1310" s="9" t="n">
        <v>0.5</v>
      </c>
      <c r="M1310" s="9" t="n">
        <v>0.5</v>
      </c>
      <c r="O1310" s="9" t="s">
        <v>92</v>
      </c>
      <c r="P1310" s="9" t="n">
        <v>310</v>
      </c>
      <c r="Q1310" s="9" t="n">
        <v>2</v>
      </c>
      <c r="R1310" s="9" t="s">
        <v>4900</v>
      </c>
      <c r="S1310" s="9" t="n">
        <v>84</v>
      </c>
      <c r="T1310" s="9" t="n">
        <v>631</v>
      </c>
      <c r="U1310" s="9" t="n">
        <v>3820</v>
      </c>
      <c r="V1310" s="0" t="s">
        <v>4901</v>
      </c>
      <c r="W1310" s="1" t="str">
        <f aca="false">"http://gis.cbs.gov.il/Yeshuvim_allyears/start.aspx?stl="&amp;B1310</f>
        <v>http://gis.cbs.gov.il/Yeshuvim_allyears/start.aspx?stl=2051</v>
      </c>
    </row>
    <row r="1311" customFormat="false" ht="13.8" hidden="false" customHeight="false" outlineLevel="0" collapsed="false">
      <c r="A1311" s="8" t="str">
        <f aca="false">HYPERLINK(W1311,C1311)</f>
        <v>רוויה</v>
      </c>
      <c r="B1311" s="2" t="n">
        <v>2016</v>
      </c>
      <c r="C1311" s="9" t="s">
        <v>4902</v>
      </c>
      <c r="D1311" s="9" t="s">
        <v>4903</v>
      </c>
      <c r="E1311" s="9" t="n">
        <v>2</v>
      </c>
      <c r="F1311" s="9" t="n">
        <v>23</v>
      </c>
      <c r="G1311" s="9" t="n">
        <v>231</v>
      </c>
      <c r="H1311" s="9" t="n">
        <v>7</v>
      </c>
      <c r="J1311" s="9" t="n">
        <v>1</v>
      </c>
      <c r="K1311" s="9" t="n">
        <v>416</v>
      </c>
      <c r="L1311" s="9" t="n">
        <v>0.4</v>
      </c>
      <c r="M1311" s="9" t="n">
        <v>0.4</v>
      </c>
      <c r="O1311" s="9" t="s">
        <v>226</v>
      </c>
      <c r="P1311" s="9" t="n">
        <v>310</v>
      </c>
      <c r="Q1311" s="9" t="n">
        <v>2</v>
      </c>
      <c r="R1311" s="9" t="s">
        <v>4904</v>
      </c>
      <c r="S1311" s="9" t="n">
        <v>-106</v>
      </c>
      <c r="T1311" s="9" t="n">
        <v>202</v>
      </c>
      <c r="U1311" s="9" t="n">
        <v>1430</v>
      </c>
      <c r="V1311" s="0" t="s">
        <v>4905</v>
      </c>
      <c r="W1311" s="1" t="str">
        <f aca="false">"http://gis.cbs.gov.il/Yeshuvim_allyears/start.aspx?stl="&amp;B1311</f>
        <v>http://gis.cbs.gov.il/Yeshuvim_allyears/start.aspx?stl=2016</v>
      </c>
    </row>
    <row r="1312" customFormat="false" ht="13.8" hidden="false" customHeight="false" outlineLevel="0" collapsed="false">
      <c r="A1312" s="8" t="str">
        <f aca="false">HYPERLINK(W1312,C1312)</f>
        <v>רוח מדבר</v>
      </c>
      <c r="B1312" s="2" t="n">
        <v>1341</v>
      </c>
      <c r="C1312" s="9" t="s">
        <v>4906</v>
      </c>
      <c r="D1312" s="9" t="s">
        <v>4907</v>
      </c>
      <c r="E1312" s="9" t="n">
        <v>6</v>
      </c>
      <c r="F1312" s="9" t="n">
        <v>62</v>
      </c>
      <c r="G1312" s="9" t="n">
        <v>626</v>
      </c>
      <c r="H1312" s="9" t="n">
        <v>48</v>
      </c>
      <c r="P1312" s="9" t="n">
        <v>510</v>
      </c>
      <c r="R1312" s="9" t="s">
        <v>4908</v>
      </c>
      <c r="S1312" s="9" t="n">
        <v>329</v>
      </c>
      <c r="T1312" s="9" t="n">
        <v>620</v>
      </c>
      <c r="U1312" s="9" t="n">
        <v>3450</v>
      </c>
      <c r="V1312" s="0" t="s">
        <v>4909</v>
      </c>
      <c r="W1312" s="1" t="str">
        <f aca="false">"http://gis.cbs.gov.il/Yeshuvim_allyears/start.aspx?stl="&amp;B1312</f>
        <v>http://gis.cbs.gov.il/Yeshuvim_allyears/start.aspx?stl=1341</v>
      </c>
    </row>
    <row r="1313" customFormat="false" ht="13.8" hidden="false" customHeight="false" outlineLevel="0" collapsed="false">
      <c r="A1313" s="8" t="str">
        <f aca="false">HYPERLINK(W1313,C1313)</f>
        <v>רוחמה</v>
      </c>
      <c r="B1313" s="2" t="n">
        <v>362</v>
      </c>
      <c r="C1313" s="9" t="s">
        <v>4910</v>
      </c>
      <c r="D1313" s="9" t="s">
        <v>4911</v>
      </c>
      <c r="E1313" s="9" t="n">
        <v>6</v>
      </c>
      <c r="F1313" s="9" t="n">
        <v>61</v>
      </c>
      <c r="G1313" s="9" t="n">
        <v>614</v>
      </c>
      <c r="H1313" s="9" t="n">
        <v>37</v>
      </c>
      <c r="J1313" s="9" t="n">
        <v>1</v>
      </c>
      <c r="K1313" s="9" t="n">
        <v>596</v>
      </c>
      <c r="L1313" s="9" t="n">
        <v>0.6</v>
      </c>
      <c r="M1313" s="9" t="n">
        <v>0.6</v>
      </c>
      <c r="O1313" s="9" t="s">
        <v>1017</v>
      </c>
      <c r="P1313" s="9" t="n">
        <v>330</v>
      </c>
      <c r="Q1313" s="9" t="n">
        <v>15</v>
      </c>
      <c r="R1313" s="9" t="s">
        <v>4912</v>
      </c>
      <c r="S1313" s="9" t="n">
        <v>166</v>
      </c>
      <c r="T1313" s="9" t="n">
        <v>651</v>
      </c>
      <c r="U1313" s="9" t="n">
        <v>3840</v>
      </c>
      <c r="V1313" s="0" t="s">
        <v>4913</v>
      </c>
      <c r="W1313" s="1" t="str">
        <f aca="false">"http://gis.cbs.gov.il/Yeshuvim_allyears/start.aspx?stl="&amp;B1313</f>
        <v>http://gis.cbs.gov.il/Yeshuvim_allyears/start.aspx?stl=362</v>
      </c>
    </row>
    <row r="1314" customFormat="false" ht="13.8" hidden="false" customHeight="false" outlineLevel="0" collapsed="false">
      <c r="A1314" s="8" t="str">
        <f aca="false">HYPERLINK(W1314,C1314)</f>
        <v>רומאנה</v>
      </c>
      <c r="B1314" s="2" t="n">
        <v>539</v>
      </c>
      <c r="C1314" s="9" t="s">
        <v>4914</v>
      </c>
      <c r="D1314" s="9" t="s">
        <v>4915</v>
      </c>
      <c r="E1314" s="9" t="n">
        <v>2</v>
      </c>
      <c r="F1314" s="9" t="n">
        <v>25</v>
      </c>
      <c r="G1314" s="9" t="n">
        <v>237</v>
      </c>
      <c r="H1314" s="9" t="n">
        <v>65</v>
      </c>
      <c r="J1314" s="9" t="n">
        <v>2</v>
      </c>
      <c r="K1314" s="9" t="n">
        <v>1135</v>
      </c>
      <c r="N1314" s="9" t="n">
        <v>1.1</v>
      </c>
      <c r="P1314" s="9" t="n">
        <v>450</v>
      </c>
      <c r="R1314" s="9" t="s">
        <v>4916</v>
      </c>
      <c r="S1314" s="9" t="n">
        <v>166</v>
      </c>
      <c r="T1314" s="9" t="n">
        <v>251</v>
      </c>
      <c r="U1314" s="9" t="n">
        <v>1410</v>
      </c>
      <c r="V1314" s="0" t="s">
        <v>4917</v>
      </c>
      <c r="W1314" s="1" t="str">
        <f aca="false">"http://gis.cbs.gov.il/Yeshuvim_allyears/start.aspx?stl="&amp;B1314</f>
        <v>http://gis.cbs.gov.il/Yeshuvim_allyears/start.aspx?stl=539</v>
      </c>
    </row>
    <row r="1315" customFormat="false" ht="13.8" hidden="false" customHeight="false" outlineLevel="0" collapsed="false">
      <c r="A1315" s="8" t="str">
        <f aca="false">HYPERLINK(W1315,C1315)</f>
        <v>רומת הייב</v>
      </c>
      <c r="B1315" s="2" t="n">
        <v>997</v>
      </c>
      <c r="C1315" s="9" t="s">
        <v>4918</v>
      </c>
      <c r="D1315" s="9" t="s">
        <v>4919</v>
      </c>
      <c r="E1315" s="9" t="n">
        <v>2</v>
      </c>
      <c r="F1315" s="9" t="n">
        <v>25</v>
      </c>
      <c r="G1315" s="9" t="n">
        <v>237</v>
      </c>
      <c r="H1315" s="9" t="n">
        <v>65</v>
      </c>
      <c r="J1315" s="9" t="n">
        <v>2</v>
      </c>
      <c r="K1315" s="9" t="n">
        <v>1929</v>
      </c>
      <c r="N1315" s="9" t="n">
        <v>1.9</v>
      </c>
      <c r="P1315" s="9" t="n">
        <v>450</v>
      </c>
      <c r="R1315" s="9" t="s">
        <v>4920</v>
      </c>
      <c r="S1315" s="9" t="n">
        <v>193</v>
      </c>
      <c r="T1315" s="9" t="n">
        <v>251</v>
      </c>
      <c r="U1315" s="9" t="n">
        <v>1410</v>
      </c>
      <c r="V1315" s="0" t="s">
        <v>4921</v>
      </c>
      <c r="W1315" s="1" t="str">
        <f aca="false">"http://gis.cbs.gov.il/Yeshuvim_allyears/start.aspx?stl="&amp;B1315</f>
        <v>http://gis.cbs.gov.il/Yeshuvim_allyears/start.aspx?stl=997</v>
      </c>
    </row>
    <row r="1316" customFormat="false" ht="13.8" hidden="false" customHeight="false" outlineLevel="0" collapsed="false">
      <c r="A1316" s="8" t="str">
        <f aca="false">HYPERLINK(W1316,C1316)</f>
        <v>רועי</v>
      </c>
      <c r="B1316" s="2" t="n">
        <v>3619</v>
      </c>
      <c r="C1316" s="9" t="s">
        <v>4922</v>
      </c>
      <c r="D1316" s="9" t="s">
        <v>4923</v>
      </c>
      <c r="E1316" s="9" t="n">
        <v>7</v>
      </c>
      <c r="F1316" s="9" t="n">
        <v>75</v>
      </c>
      <c r="H1316" s="9" t="n">
        <v>75</v>
      </c>
      <c r="J1316" s="9" t="n">
        <v>1</v>
      </c>
      <c r="K1316" s="9" t="n">
        <v>165</v>
      </c>
      <c r="L1316" s="9" t="n">
        <v>0.2</v>
      </c>
      <c r="M1316" s="9" t="n">
        <v>0.2</v>
      </c>
      <c r="O1316" s="9" t="s">
        <v>166</v>
      </c>
      <c r="P1316" s="9" t="n">
        <v>310</v>
      </c>
      <c r="Q1316" s="9" t="n">
        <v>10</v>
      </c>
      <c r="R1316" s="9" t="s">
        <v>4924</v>
      </c>
      <c r="S1316" s="9" t="n">
        <v>26</v>
      </c>
      <c r="T1316" s="9" t="n">
        <v>712</v>
      </c>
      <c r="U1316" s="9" t="n">
        <v>4164</v>
      </c>
      <c r="V1316" s="0" t="s">
        <v>4925</v>
      </c>
      <c r="W1316" s="1" t="str">
        <f aca="false">"http://gis.cbs.gov.il/Yeshuvim_allyears/start.aspx?stl="&amp;B1316</f>
        <v>http://gis.cbs.gov.il/Yeshuvim_allyears/start.aspx?stl=3619</v>
      </c>
    </row>
    <row r="1317" customFormat="false" ht="13.8" hidden="false" customHeight="false" outlineLevel="0" collapsed="false">
      <c r="A1317" s="8" t="str">
        <f aca="false">HYPERLINK(W1317,C1317)</f>
        <v>רותם</v>
      </c>
      <c r="B1317" s="2" t="n">
        <v>3782</v>
      </c>
      <c r="C1317" s="9" t="s">
        <v>4926</v>
      </c>
      <c r="D1317" s="9" t="s">
        <v>4927</v>
      </c>
      <c r="E1317" s="9" t="n">
        <v>7</v>
      </c>
      <c r="F1317" s="9" t="n">
        <v>75</v>
      </c>
      <c r="H1317" s="9" t="n">
        <v>75</v>
      </c>
      <c r="J1317" s="9" t="n">
        <v>1</v>
      </c>
      <c r="K1317" s="9" t="n">
        <v>196</v>
      </c>
      <c r="L1317" s="9" t="n">
        <v>0.2</v>
      </c>
      <c r="M1317" s="9" t="n">
        <v>0.2</v>
      </c>
      <c r="O1317" s="9" t="s">
        <v>134</v>
      </c>
      <c r="P1317" s="9" t="n">
        <v>370</v>
      </c>
      <c r="R1317" s="9" t="s">
        <v>4928</v>
      </c>
      <c r="S1317" s="9" t="n">
        <v>-36</v>
      </c>
      <c r="T1317" s="9" t="n">
        <v>712</v>
      </c>
      <c r="U1317" s="9" t="n">
        <v>4164</v>
      </c>
      <c r="V1317" s="0" t="s">
        <v>4929</v>
      </c>
      <c r="W1317" s="1" t="str">
        <f aca="false">"http://gis.cbs.gov.il/Yeshuvim_allyears/start.aspx?stl="&amp;B1317</f>
        <v>http://gis.cbs.gov.il/Yeshuvim_allyears/start.aspx?stl=3782</v>
      </c>
    </row>
    <row r="1318" customFormat="false" ht="13.8" hidden="false" customHeight="false" outlineLevel="0" collapsed="false">
      <c r="A1318" s="8" t="str">
        <f aca="false">HYPERLINK(W1318,C1318)</f>
        <v>רחוב</v>
      </c>
      <c r="B1318" s="2" t="n">
        <v>854</v>
      </c>
      <c r="C1318" s="9" t="s">
        <v>4930</v>
      </c>
      <c r="D1318" s="9" t="s">
        <v>4931</v>
      </c>
      <c r="E1318" s="9" t="n">
        <v>2</v>
      </c>
      <c r="F1318" s="9" t="n">
        <v>23</v>
      </c>
      <c r="G1318" s="9" t="n">
        <v>231</v>
      </c>
      <c r="H1318" s="9" t="n">
        <v>7</v>
      </c>
      <c r="J1318" s="9" t="n">
        <v>1</v>
      </c>
      <c r="K1318" s="9" t="n">
        <v>383</v>
      </c>
      <c r="L1318" s="9" t="n">
        <v>0.4</v>
      </c>
      <c r="M1318" s="9" t="n">
        <v>0.4</v>
      </c>
      <c r="O1318" s="9" t="s">
        <v>215</v>
      </c>
      <c r="P1318" s="9" t="n">
        <v>310</v>
      </c>
      <c r="Q1318" s="9" t="n">
        <v>2</v>
      </c>
      <c r="R1318" s="9" t="s">
        <v>4932</v>
      </c>
      <c r="S1318" s="9" t="n">
        <v>-123</v>
      </c>
      <c r="T1318" s="9" t="n">
        <v>202</v>
      </c>
      <c r="U1318" s="9" t="n">
        <v>1430</v>
      </c>
      <c r="V1318" s="0" t="s">
        <v>4933</v>
      </c>
      <c r="W1318" s="1" t="str">
        <f aca="false">"http://gis.cbs.gov.il/Yeshuvim_allyears/start.aspx?stl="&amp;B1318</f>
        <v>http://gis.cbs.gov.il/Yeshuvim_allyears/start.aspx?stl=854</v>
      </c>
    </row>
    <row r="1319" customFormat="false" ht="13.8" hidden="false" customHeight="false" outlineLevel="0" collapsed="false">
      <c r="A1319" s="8" t="str">
        <f aca="false">HYPERLINK(W1319,C1319)</f>
        <v>רחובות</v>
      </c>
      <c r="B1319" s="2" t="n">
        <v>8400</v>
      </c>
      <c r="C1319" s="9" t="s">
        <v>4934</v>
      </c>
      <c r="D1319" s="9" t="s">
        <v>4935</v>
      </c>
      <c r="E1319" s="9" t="n">
        <v>4</v>
      </c>
      <c r="F1319" s="9" t="n">
        <v>44</v>
      </c>
      <c r="G1319" s="9" t="n">
        <v>441</v>
      </c>
      <c r="H1319" s="9" t="n">
        <v>0</v>
      </c>
      <c r="I1319" s="9" t="n">
        <v>133</v>
      </c>
      <c r="J1319" s="9" t="n">
        <v>1</v>
      </c>
      <c r="K1319" s="9" t="n">
        <v>135726</v>
      </c>
      <c r="L1319" s="9" t="n">
        <v>135.4</v>
      </c>
      <c r="M1319" s="9" t="n">
        <v>128.2</v>
      </c>
      <c r="O1319" s="9" t="s">
        <v>1967</v>
      </c>
      <c r="P1319" s="9" t="n">
        <v>140</v>
      </c>
      <c r="R1319" s="9" t="s">
        <v>4936</v>
      </c>
      <c r="S1319" s="9" t="n">
        <v>51</v>
      </c>
      <c r="T1319" s="9" t="n">
        <v>414</v>
      </c>
      <c r="U1319" s="9" t="n">
        <v>5230</v>
      </c>
      <c r="V1319" s="0" t="s">
        <v>4937</v>
      </c>
      <c r="W1319" s="1" t="str">
        <f aca="false">"http://gis.cbs.gov.il/Yeshuvim_allyears/start.aspx?stl="&amp;B1319</f>
        <v>http://gis.cbs.gov.il/Yeshuvim_allyears/start.aspx?stl=8400</v>
      </c>
    </row>
    <row r="1320" customFormat="false" ht="13.8" hidden="false" customHeight="false" outlineLevel="0" collapsed="false">
      <c r="A1320" s="8" t="str">
        <f aca="false">HYPERLINK(W1320,C1320)</f>
        <v>רחלים</v>
      </c>
      <c r="B1320" s="2" t="n">
        <v>3822</v>
      </c>
      <c r="C1320" s="9" t="s">
        <v>4938</v>
      </c>
      <c r="D1320" s="9" t="s">
        <v>4939</v>
      </c>
      <c r="E1320" s="9" t="n">
        <v>7</v>
      </c>
      <c r="F1320" s="9" t="n">
        <v>72</v>
      </c>
      <c r="H1320" s="9" t="n">
        <v>72</v>
      </c>
      <c r="J1320" s="9" t="n">
        <v>1</v>
      </c>
      <c r="K1320" s="9" t="n">
        <v>668</v>
      </c>
      <c r="L1320" s="9" t="n">
        <v>0.7</v>
      </c>
      <c r="M1320" s="9" t="n">
        <v>0.7</v>
      </c>
      <c r="O1320" s="9" t="s">
        <v>492</v>
      </c>
      <c r="P1320" s="9" t="n">
        <v>370</v>
      </c>
      <c r="Q1320" s="9" t="n">
        <v>11</v>
      </c>
      <c r="R1320" s="9" t="s">
        <v>4940</v>
      </c>
      <c r="S1320" s="9" t="n">
        <v>529</v>
      </c>
      <c r="T1320" s="9" t="n">
        <v>710</v>
      </c>
      <c r="U1320" s="9" t="n">
        <v>4164</v>
      </c>
      <c r="V1320" s="0" t="s">
        <v>4941</v>
      </c>
      <c r="W1320" s="1" t="str">
        <f aca="false">"http://gis.cbs.gov.il/Yeshuvim_allyears/start.aspx?stl="&amp;B1320</f>
        <v>http://gis.cbs.gov.il/Yeshuvim_allyears/start.aspx?stl=3822</v>
      </c>
    </row>
    <row r="1321" customFormat="false" ht="13.8" hidden="false" customHeight="false" outlineLevel="0" collapsed="false">
      <c r="A1321" s="8" t="str">
        <f aca="false">HYPERLINK(W1321,C1321)</f>
        <v>ריחאנייה</v>
      </c>
      <c r="B1321" s="2" t="n">
        <v>540</v>
      </c>
      <c r="C1321" s="9" t="s">
        <v>4942</v>
      </c>
      <c r="D1321" s="9" t="s">
        <v>4943</v>
      </c>
      <c r="E1321" s="9" t="n">
        <v>2</v>
      </c>
      <c r="F1321" s="9" t="n">
        <v>21</v>
      </c>
      <c r="G1321" s="9" t="n">
        <v>212</v>
      </c>
      <c r="H1321" s="9" t="n">
        <v>2</v>
      </c>
      <c r="J1321" s="9" t="n">
        <v>2</v>
      </c>
      <c r="K1321" s="9" t="n">
        <v>1189</v>
      </c>
      <c r="N1321" s="9" t="n">
        <v>1.2</v>
      </c>
      <c r="P1321" s="9" t="n">
        <v>450</v>
      </c>
      <c r="R1321" s="9" t="s">
        <v>4944</v>
      </c>
      <c r="S1321" s="9" t="n">
        <v>674</v>
      </c>
      <c r="T1321" s="9" t="n">
        <v>209</v>
      </c>
      <c r="U1321" s="9" t="n">
        <v>1230</v>
      </c>
      <c r="V1321" s="0" t="s">
        <v>4945</v>
      </c>
      <c r="W1321" s="1" t="str">
        <f aca="false">"http://gis.cbs.gov.il/Yeshuvim_allyears/start.aspx?stl="&amp;B1321</f>
        <v>http://gis.cbs.gov.il/Yeshuvim_allyears/start.aspx?stl=540</v>
      </c>
    </row>
    <row r="1322" customFormat="false" ht="13.8" hidden="false" customHeight="false" outlineLevel="0" collapsed="false">
      <c r="A1322" s="8" t="str">
        <f aca="false">HYPERLINK(W1322,C1322)</f>
        <v>ריחן</v>
      </c>
      <c r="B1322" s="2" t="n">
        <v>3568</v>
      </c>
      <c r="C1322" s="9" t="s">
        <v>4946</v>
      </c>
      <c r="D1322" s="9" t="s">
        <v>4947</v>
      </c>
      <c r="E1322" s="9" t="n">
        <v>7</v>
      </c>
      <c r="F1322" s="9" t="n">
        <v>71</v>
      </c>
      <c r="H1322" s="9" t="n">
        <v>72</v>
      </c>
      <c r="J1322" s="9" t="n">
        <v>1</v>
      </c>
      <c r="K1322" s="9" t="n">
        <v>224</v>
      </c>
      <c r="L1322" s="9" t="n">
        <v>0.2</v>
      </c>
      <c r="M1322" s="9" t="n">
        <v>0.2</v>
      </c>
      <c r="O1322" s="9" t="s">
        <v>610</v>
      </c>
      <c r="P1322" s="9" t="n">
        <v>320</v>
      </c>
      <c r="Q1322" s="9" t="n">
        <v>6</v>
      </c>
      <c r="R1322" s="9" t="s">
        <v>4948</v>
      </c>
      <c r="S1322" s="9" t="n">
        <v>375</v>
      </c>
      <c r="T1322" s="9" t="n">
        <v>710</v>
      </c>
      <c r="U1322" s="9" t="n">
        <v>4164</v>
      </c>
      <c r="V1322" s="0" t="s">
        <v>4949</v>
      </c>
      <c r="W1322" s="1" t="str">
        <f aca="false">"http://gis.cbs.gov.il/Yeshuvim_allyears/start.aspx?stl="&amp;B1322</f>
        <v>http://gis.cbs.gov.il/Yeshuvim_allyears/start.aspx?stl=3568</v>
      </c>
    </row>
    <row r="1323" customFormat="false" ht="13.8" hidden="false" customHeight="false" outlineLevel="0" collapsed="false">
      <c r="A1323" s="8" t="str">
        <f aca="false">HYPERLINK(W1323,C1323)</f>
        <v>ריינה</v>
      </c>
      <c r="B1323" s="2" t="n">
        <v>542</v>
      </c>
      <c r="C1323" s="9" t="s">
        <v>4950</v>
      </c>
      <c r="D1323" s="9" t="s">
        <v>4951</v>
      </c>
      <c r="E1323" s="9" t="n">
        <v>2</v>
      </c>
      <c r="F1323" s="9" t="n">
        <v>25</v>
      </c>
      <c r="G1323" s="9" t="n">
        <v>237</v>
      </c>
      <c r="H1323" s="9" t="n">
        <v>99</v>
      </c>
      <c r="J1323" s="9" t="n">
        <v>2</v>
      </c>
      <c r="K1323" s="9" t="n">
        <v>18577</v>
      </c>
      <c r="N1323" s="9" t="n">
        <v>18.6</v>
      </c>
      <c r="P1323" s="9" t="n">
        <v>270</v>
      </c>
      <c r="R1323" s="9" t="s">
        <v>4952</v>
      </c>
      <c r="S1323" s="9" t="n">
        <v>318</v>
      </c>
      <c r="T1323" s="9" t="n">
        <v>257</v>
      </c>
      <c r="U1323" s="9" t="n">
        <v>1410</v>
      </c>
      <c r="V1323" s="0" t="s">
        <v>4953</v>
      </c>
      <c r="W1323" s="1" t="str">
        <f aca="false">"http://gis.cbs.gov.il/Yeshuvim_allyears/start.aspx?stl="&amp;B1323</f>
        <v>http://gis.cbs.gov.il/Yeshuvim_allyears/start.aspx?stl=542</v>
      </c>
    </row>
    <row r="1324" customFormat="false" ht="13.8" hidden="false" customHeight="false" outlineLevel="0" collapsed="false">
      <c r="A1324" s="8" t="str">
        <f aca="false">HYPERLINK(W1324,C1324)</f>
        <v>רימונים</v>
      </c>
      <c r="B1324" s="2" t="n">
        <v>3565</v>
      </c>
      <c r="C1324" s="9" t="s">
        <v>4954</v>
      </c>
      <c r="D1324" s="9" t="s">
        <v>4955</v>
      </c>
      <c r="E1324" s="9" t="n">
        <v>7</v>
      </c>
      <c r="F1324" s="9" t="n">
        <v>74</v>
      </c>
      <c r="H1324" s="9" t="n">
        <v>73</v>
      </c>
      <c r="I1324" s="9" t="n">
        <v>445</v>
      </c>
      <c r="J1324" s="9" t="n">
        <v>1</v>
      </c>
      <c r="K1324" s="9" t="n">
        <v>625</v>
      </c>
      <c r="L1324" s="9" t="n">
        <v>0.6</v>
      </c>
      <c r="M1324" s="9" t="n">
        <v>0.6</v>
      </c>
      <c r="O1324" s="9" t="s">
        <v>610</v>
      </c>
      <c r="P1324" s="9" t="n">
        <v>370</v>
      </c>
      <c r="Q1324" s="9" t="n">
        <v>10</v>
      </c>
      <c r="R1324" s="9" t="s">
        <v>4956</v>
      </c>
      <c r="S1324" s="9" t="n">
        <v>669</v>
      </c>
      <c r="T1324" s="9" t="n">
        <v>711</v>
      </c>
      <c r="U1324" s="9" t="n">
        <v>4354</v>
      </c>
      <c r="V1324" s="0" t="s">
        <v>4957</v>
      </c>
      <c r="W1324" s="1" t="str">
        <f aca="false">"http://gis.cbs.gov.il/Yeshuvim_allyears/start.aspx?stl="&amp;B1324</f>
        <v>http://gis.cbs.gov.il/Yeshuvim_allyears/start.aspx?stl=3565</v>
      </c>
    </row>
    <row r="1325" customFormat="false" ht="13.8" hidden="false" customHeight="false" outlineLevel="0" collapsed="false">
      <c r="A1325" s="8" t="str">
        <f aca="false">HYPERLINK(W1325,C1325)</f>
        <v>רינתיה</v>
      </c>
      <c r="B1325" s="2" t="n">
        <v>616</v>
      </c>
      <c r="C1325" s="9" t="s">
        <v>4958</v>
      </c>
      <c r="D1325" s="9" t="s">
        <v>4959</v>
      </c>
      <c r="E1325" s="9" t="n">
        <v>4</v>
      </c>
      <c r="F1325" s="9" t="n">
        <v>42</v>
      </c>
      <c r="G1325" s="9" t="n">
        <v>422</v>
      </c>
      <c r="H1325" s="9" t="n">
        <v>25</v>
      </c>
      <c r="I1325" s="9" t="n">
        <v>142</v>
      </c>
      <c r="J1325" s="9" t="n">
        <v>1</v>
      </c>
      <c r="K1325" s="9" t="n">
        <v>1159</v>
      </c>
      <c r="L1325" s="9" t="n">
        <v>1.2</v>
      </c>
      <c r="M1325" s="9" t="n">
        <v>1.1</v>
      </c>
      <c r="O1325" s="9" t="s">
        <v>72</v>
      </c>
      <c r="P1325" s="9" t="n">
        <v>310</v>
      </c>
      <c r="Q1325" s="9" t="n">
        <v>1</v>
      </c>
      <c r="R1325" s="9" t="s">
        <v>4960</v>
      </c>
      <c r="S1325" s="9" t="n">
        <v>62</v>
      </c>
      <c r="T1325" s="9" t="n">
        <v>424</v>
      </c>
      <c r="U1325" s="9" t="n">
        <v>5130</v>
      </c>
      <c r="V1325" s="0" t="s">
        <v>4961</v>
      </c>
      <c r="W1325" s="1" t="str">
        <f aca="false">"http://gis.cbs.gov.il/Yeshuvim_allyears/start.aspx?stl="&amp;B1325</f>
        <v>http://gis.cbs.gov.il/Yeshuvim_allyears/start.aspx?stl=616</v>
      </c>
    </row>
    <row r="1326" customFormat="false" ht="13.8" hidden="false" customHeight="false" outlineLevel="0" collapsed="false">
      <c r="A1326" s="8" t="str">
        <f aca="false">HYPERLINK(W1326,C1326)</f>
        <v>רכסים</v>
      </c>
      <c r="B1326" s="2" t="n">
        <v>922</v>
      </c>
      <c r="C1326" s="9" t="s">
        <v>4962</v>
      </c>
      <c r="D1326" s="9" t="s">
        <v>4963</v>
      </c>
      <c r="E1326" s="9" t="n">
        <v>3</v>
      </c>
      <c r="F1326" s="9" t="n">
        <v>31</v>
      </c>
      <c r="G1326" s="9" t="n">
        <v>311</v>
      </c>
      <c r="H1326" s="9" t="n">
        <v>99</v>
      </c>
      <c r="I1326" s="9" t="n">
        <v>222</v>
      </c>
      <c r="J1326" s="9" t="n">
        <v>1</v>
      </c>
      <c r="K1326" s="9" t="n">
        <v>11366</v>
      </c>
      <c r="L1326" s="9" t="n">
        <v>11.4</v>
      </c>
      <c r="M1326" s="9" t="n">
        <v>11.4</v>
      </c>
      <c r="O1326" s="9" t="s">
        <v>206</v>
      </c>
      <c r="P1326" s="9" t="n">
        <v>170</v>
      </c>
      <c r="R1326" s="9" t="s">
        <v>4964</v>
      </c>
      <c r="S1326" s="9" t="n">
        <v>97</v>
      </c>
      <c r="T1326" s="9" t="n">
        <v>355</v>
      </c>
      <c r="U1326" s="9" t="n">
        <v>1160</v>
      </c>
      <c r="V1326" s="0" t="s">
        <v>4965</v>
      </c>
      <c r="W1326" s="1" t="str">
        <f aca="false">"http://gis.cbs.gov.il/Yeshuvim_allyears/start.aspx?stl="&amp;B1326</f>
        <v>http://gis.cbs.gov.il/Yeshuvim_allyears/start.aspx?stl=922</v>
      </c>
    </row>
    <row r="1327" customFormat="false" ht="13.8" hidden="false" customHeight="false" outlineLevel="0" collapsed="false">
      <c r="A1327" s="8" t="str">
        <f aca="false">HYPERLINK(W1327,C1327)</f>
        <v>רם-און</v>
      </c>
      <c r="B1327" s="2" t="n">
        <v>1069</v>
      </c>
      <c r="C1327" s="9" t="s">
        <v>4966</v>
      </c>
      <c r="D1327" s="9" t="s">
        <v>4967</v>
      </c>
      <c r="E1327" s="9" t="n">
        <v>2</v>
      </c>
      <c r="F1327" s="9" t="n">
        <v>23</v>
      </c>
      <c r="G1327" s="9" t="n">
        <v>234</v>
      </c>
      <c r="H1327" s="9" t="n">
        <v>8</v>
      </c>
      <c r="J1327" s="9" t="n">
        <v>1</v>
      </c>
      <c r="K1327" s="9" t="n">
        <v>985</v>
      </c>
      <c r="L1327" s="9" t="n">
        <v>1</v>
      </c>
      <c r="M1327" s="9" t="n">
        <v>1</v>
      </c>
      <c r="O1327" s="9" t="s">
        <v>77</v>
      </c>
      <c r="P1327" s="9" t="n">
        <v>310</v>
      </c>
      <c r="Q1327" s="9" t="n">
        <v>1</v>
      </c>
      <c r="R1327" s="9" t="s">
        <v>4968</v>
      </c>
      <c r="S1327" s="9" t="n">
        <v>79</v>
      </c>
      <c r="T1327" s="9" t="n">
        <v>204</v>
      </c>
      <c r="U1327" s="9" t="n">
        <v>1420</v>
      </c>
      <c r="V1327" s="0" t="s">
        <v>4969</v>
      </c>
      <c r="W1327" s="1" t="str">
        <f aca="false">"http://gis.cbs.gov.il/Yeshuvim_allyears/start.aspx?stl="&amp;B1327</f>
        <v>http://gis.cbs.gov.il/Yeshuvim_allyears/start.aspx?stl=1069</v>
      </c>
    </row>
    <row r="1328" customFormat="false" ht="13.8" hidden="false" customHeight="false" outlineLevel="0" collapsed="false">
      <c r="A1328" s="8" t="str">
        <f aca="false">HYPERLINK(W1328,C1328)</f>
        <v>רמות</v>
      </c>
      <c r="B1328" s="2" t="n">
        <v>4702</v>
      </c>
      <c r="C1328" s="9" t="s">
        <v>4970</v>
      </c>
      <c r="D1328" s="9" t="s">
        <v>4971</v>
      </c>
      <c r="E1328" s="9" t="n">
        <v>2</v>
      </c>
      <c r="F1328" s="9" t="n">
        <v>29</v>
      </c>
      <c r="G1328" s="9" t="n">
        <v>293</v>
      </c>
      <c r="H1328" s="9" t="n">
        <v>71</v>
      </c>
      <c r="J1328" s="9" t="n">
        <v>1</v>
      </c>
      <c r="K1328" s="9" t="n">
        <v>509</v>
      </c>
      <c r="L1328" s="9" t="n">
        <v>0.5</v>
      </c>
      <c r="M1328" s="9" t="n">
        <v>0.5</v>
      </c>
      <c r="O1328" s="9" t="s">
        <v>549</v>
      </c>
      <c r="P1328" s="9" t="n">
        <v>310</v>
      </c>
      <c r="Q1328" s="9" t="n">
        <v>1</v>
      </c>
      <c r="R1328" s="9" t="s">
        <v>4972</v>
      </c>
      <c r="S1328" s="9" t="n">
        <v>-10</v>
      </c>
      <c r="T1328" s="9" t="n">
        <v>219</v>
      </c>
      <c r="U1328" s="9" t="n">
        <v>1270</v>
      </c>
      <c r="V1328" s="0" t="s">
        <v>4973</v>
      </c>
      <c r="W1328" s="1" t="str">
        <f aca="false">"http://gis.cbs.gov.il/Yeshuvim_allyears/start.aspx?stl="&amp;B1328</f>
        <v>http://gis.cbs.gov.il/Yeshuvim_allyears/start.aspx?stl=4702</v>
      </c>
    </row>
    <row r="1329" customFormat="false" ht="13.8" hidden="false" customHeight="false" outlineLevel="0" collapsed="false">
      <c r="A1329" s="8" t="str">
        <f aca="false">HYPERLINK(W1329,C1329)</f>
        <v>רמות השבים</v>
      </c>
      <c r="B1329" s="2" t="n">
        <v>206</v>
      </c>
      <c r="C1329" s="9" t="s">
        <v>4974</v>
      </c>
      <c r="D1329" s="9" t="s">
        <v>4975</v>
      </c>
      <c r="E1329" s="9" t="n">
        <v>4</v>
      </c>
      <c r="F1329" s="9" t="n">
        <v>42</v>
      </c>
      <c r="G1329" s="9" t="n">
        <v>421</v>
      </c>
      <c r="H1329" s="9" t="n">
        <v>20</v>
      </c>
      <c r="I1329" s="9" t="n">
        <v>131</v>
      </c>
      <c r="J1329" s="9" t="n">
        <v>1</v>
      </c>
      <c r="K1329" s="9" t="n">
        <v>1693</v>
      </c>
      <c r="L1329" s="9" t="n">
        <v>1.7</v>
      </c>
      <c r="M1329" s="9" t="n">
        <v>1.7</v>
      </c>
      <c r="O1329" s="9" t="s">
        <v>597</v>
      </c>
      <c r="P1329" s="9" t="n">
        <v>350</v>
      </c>
      <c r="R1329" s="9" t="s">
        <v>4976</v>
      </c>
      <c r="S1329" s="9" t="n">
        <v>61</v>
      </c>
      <c r="T1329" s="9" t="n">
        <v>417</v>
      </c>
      <c r="U1329" s="9" t="n">
        <v>5140</v>
      </c>
      <c r="V1329" s="0" t="s">
        <v>4977</v>
      </c>
      <c r="W1329" s="1" t="str">
        <f aca="false">"http://gis.cbs.gov.il/Yeshuvim_allyears/start.aspx?stl="&amp;B1329</f>
        <v>http://gis.cbs.gov.il/Yeshuvim_allyears/start.aspx?stl=206</v>
      </c>
    </row>
    <row r="1330" customFormat="false" ht="13.8" hidden="false" customHeight="false" outlineLevel="0" collapsed="false">
      <c r="A1330" s="8" t="str">
        <f aca="false">HYPERLINK(W1330,C1330)</f>
        <v>רמות מאיר</v>
      </c>
      <c r="B1330" s="2" t="n">
        <v>735</v>
      </c>
      <c r="C1330" s="9" t="s">
        <v>4978</v>
      </c>
      <c r="D1330" s="9" t="s">
        <v>4979</v>
      </c>
      <c r="E1330" s="9" t="n">
        <v>4</v>
      </c>
      <c r="F1330" s="9" t="n">
        <v>43</v>
      </c>
      <c r="G1330" s="9" t="n">
        <v>432</v>
      </c>
      <c r="H1330" s="9" t="n">
        <v>30</v>
      </c>
      <c r="I1330" s="9" t="n">
        <v>143</v>
      </c>
      <c r="J1330" s="9" t="n">
        <v>1</v>
      </c>
      <c r="K1330" s="9" t="n">
        <v>752</v>
      </c>
      <c r="L1330" s="9" t="n">
        <v>0.8</v>
      </c>
      <c r="M1330" s="9" t="n">
        <v>0.7</v>
      </c>
      <c r="O1330" s="9" t="s">
        <v>72</v>
      </c>
      <c r="P1330" s="9" t="n">
        <v>310</v>
      </c>
      <c r="Q1330" s="9" t="n">
        <v>1</v>
      </c>
      <c r="R1330" s="9" t="s">
        <v>4980</v>
      </c>
      <c r="S1330" s="9" t="n">
        <v>82</v>
      </c>
      <c r="T1330" s="9" t="n">
        <v>426</v>
      </c>
      <c r="U1330" s="9" t="n">
        <v>5230</v>
      </c>
      <c r="V1330" s="0" t="s">
        <v>4981</v>
      </c>
      <c r="W1330" s="1" t="str">
        <f aca="false">"http://gis.cbs.gov.il/Yeshuvim_allyears/start.aspx?stl="&amp;B1330</f>
        <v>http://gis.cbs.gov.il/Yeshuvim_allyears/start.aspx?stl=735</v>
      </c>
    </row>
    <row r="1331" customFormat="false" ht="13.8" hidden="false" customHeight="false" outlineLevel="0" collapsed="false">
      <c r="A1331" s="8" t="str">
        <f aca="false">HYPERLINK(W1331,C1331)</f>
        <v>רמות מנשה</v>
      </c>
      <c r="B1331" s="2" t="n">
        <v>445</v>
      </c>
      <c r="C1331" s="9" t="s">
        <v>4982</v>
      </c>
      <c r="D1331" s="9" t="s">
        <v>4983</v>
      </c>
      <c r="E1331" s="9" t="n">
        <v>2</v>
      </c>
      <c r="F1331" s="9" t="n">
        <v>23</v>
      </c>
      <c r="G1331" s="9" t="n">
        <v>236</v>
      </c>
      <c r="H1331" s="9" t="n">
        <v>13</v>
      </c>
      <c r="J1331" s="9" t="n">
        <v>1</v>
      </c>
      <c r="K1331" s="9" t="n">
        <v>1130</v>
      </c>
      <c r="L1331" s="9" t="n">
        <v>1.1</v>
      </c>
      <c r="M1331" s="9" t="n">
        <v>1.1</v>
      </c>
      <c r="O1331" s="9" t="s">
        <v>161</v>
      </c>
      <c r="P1331" s="9" t="n">
        <v>330</v>
      </c>
      <c r="Q1331" s="9" t="n">
        <v>15</v>
      </c>
      <c r="R1331" s="9" t="s">
        <v>4984</v>
      </c>
      <c r="S1331" s="9" t="n">
        <v>180</v>
      </c>
      <c r="T1331" s="9" t="n">
        <v>254</v>
      </c>
      <c r="U1331" s="9" t="n">
        <v>1420</v>
      </c>
      <c r="V1331" s="0" t="s">
        <v>4985</v>
      </c>
      <c r="W1331" s="1" t="str">
        <f aca="false">"http://gis.cbs.gov.il/Yeshuvim_allyears/start.aspx?stl="&amp;B1331</f>
        <v>http://gis.cbs.gov.il/Yeshuvim_allyears/start.aspx?stl=445</v>
      </c>
    </row>
    <row r="1332" customFormat="false" ht="13.8" hidden="false" customHeight="false" outlineLevel="0" collapsed="false">
      <c r="A1332" s="8" t="str">
        <f aca="false">HYPERLINK(W1332,C1332)</f>
        <v>רמות נפתלי</v>
      </c>
      <c r="B1332" s="2" t="n">
        <v>372</v>
      </c>
      <c r="C1332" s="9" t="s">
        <v>4986</v>
      </c>
      <c r="D1332" s="9" t="s">
        <v>4987</v>
      </c>
      <c r="E1332" s="9" t="n">
        <v>2</v>
      </c>
      <c r="F1332" s="9" t="n">
        <v>21</v>
      </c>
      <c r="G1332" s="9" t="n">
        <v>212</v>
      </c>
      <c r="H1332" s="9" t="n">
        <v>55</v>
      </c>
      <c r="J1332" s="9" t="n">
        <v>1</v>
      </c>
      <c r="K1332" s="9" t="n">
        <v>563</v>
      </c>
      <c r="L1332" s="9" t="n">
        <v>0.6</v>
      </c>
      <c r="M1332" s="9" t="n">
        <v>0.5</v>
      </c>
      <c r="O1332" s="9" t="s">
        <v>844</v>
      </c>
      <c r="P1332" s="9" t="n">
        <v>310</v>
      </c>
      <c r="Q1332" s="9" t="n">
        <v>1</v>
      </c>
      <c r="R1332" s="9" t="s">
        <v>4988</v>
      </c>
      <c r="S1332" s="9" t="n">
        <v>436</v>
      </c>
      <c r="T1332" s="9" t="n">
        <v>253</v>
      </c>
      <c r="U1332" s="9" t="n">
        <v>1210</v>
      </c>
      <c r="V1332" s="0" t="s">
        <v>4989</v>
      </c>
      <c r="W1332" s="1" t="str">
        <f aca="false">"http://gis.cbs.gov.il/Yeshuvim_allyears/start.aspx?stl="&amp;B1332</f>
        <v>http://gis.cbs.gov.il/Yeshuvim_allyears/start.aspx?stl=372</v>
      </c>
    </row>
    <row r="1333" customFormat="false" ht="13.8" hidden="false" customHeight="false" outlineLevel="0" collapsed="false">
      <c r="A1333" s="8" t="str">
        <f aca="false">HYPERLINK(W1333,C1333)</f>
        <v>רמלה</v>
      </c>
      <c r="B1333" s="2" t="n">
        <v>8500</v>
      </c>
      <c r="C1333" s="9" t="s">
        <v>4990</v>
      </c>
      <c r="D1333" s="9" t="s">
        <v>4991</v>
      </c>
      <c r="E1333" s="9" t="n">
        <v>4</v>
      </c>
      <c r="F1333" s="9" t="n">
        <v>43</v>
      </c>
      <c r="G1333" s="9" t="n">
        <v>432</v>
      </c>
      <c r="H1333" s="9" t="n">
        <v>0</v>
      </c>
      <c r="I1333" s="9" t="n">
        <v>133</v>
      </c>
      <c r="J1333" s="9" t="n">
        <v>4</v>
      </c>
      <c r="K1333" s="9" t="n">
        <v>74964</v>
      </c>
      <c r="L1333" s="9" t="n">
        <v>57.7</v>
      </c>
      <c r="M1333" s="9" t="n">
        <v>54.2</v>
      </c>
      <c r="N1333" s="9" t="n">
        <v>17.3</v>
      </c>
      <c r="O1333" s="9" t="s">
        <v>161</v>
      </c>
      <c r="P1333" s="9" t="n">
        <v>150</v>
      </c>
      <c r="R1333" s="9" t="s">
        <v>4992</v>
      </c>
      <c r="S1333" s="9" t="n">
        <v>76</v>
      </c>
      <c r="T1333" s="9" t="n">
        <v>415</v>
      </c>
      <c r="U1333" s="9" t="n">
        <v>5220</v>
      </c>
      <c r="V1333" s="0" t="s">
        <v>4993</v>
      </c>
      <c r="W1333" s="1" t="str">
        <f aca="false">"http://gis.cbs.gov.il/Yeshuvim_allyears/start.aspx?stl="&amp;B1333</f>
        <v>http://gis.cbs.gov.il/Yeshuvim_allyears/start.aspx?stl=8500</v>
      </c>
    </row>
    <row r="1334" customFormat="false" ht="13.8" hidden="false" customHeight="false" outlineLevel="0" collapsed="false">
      <c r="A1334" s="8" t="str">
        <f aca="false">HYPERLINK(W1334,C1334)</f>
        <v>רמת גן</v>
      </c>
      <c r="B1334" s="2" t="n">
        <v>8600</v>
      </c>
      <c r="C1334" s="9" t="s">
        <v>4994</v>
      </c>
      <c r="D1334" s="9" t="s">
        <v>4995</v>
      </c>
      <c r="E1334" s="9" t="n">
        <v>5</v>
      </c>
      <c r="F1334" s="9" t="n">
        <v>52</v>
      </c>
      <c r="G1334" s="9" t="n">
        <v>512</v>
      </c>
      <c r="H1334" s="9" t="n">
        <v>0</v>
      </c>
      <c r="I1334" s="9" t="n">
        <v>122</v>
      </c>
      <c r="J1334" s="9" t="n">
        <v>1</v>
      </c>
      <c r="K1334" s="9" t="n">
        <v>153674</v>
      </c>
      <c r="L1334" s="9" t="n">
        <v>153.3</v>
      </c>
      <c r="M1334" s="9" t="n">
        <v>144.9</v>
      </c>
      <c r="O1334" s="9" t="s">
        <v>1067</v>
      </c>
      <c r="P1334" s="9" t="n">
        <v>140</v>
      </c>
      <c r="R1334" s="9" t="s">
        <v>4996</v>
      </c>
      <c r="S1334" s="9" t="n">
        <v>37</v>
      </c>
      <c r="T1334" s="9" t="n">
        <v>506</v>
      </c>
      <c r="U1334" s="9" t="n">
        <v>2300</v>
      </c>
      <c r="V1334" s="0" t="s">
        <v>4997</v>
      </c>
      <c r="W1334" s="1" t="str">
        <f aca="false">"http://gis.cbs.gov.il/Yeshuvim_allyears/start.aspx?stl="&amp;B1334</f>
        <v>http://gis.cbs.gov.il/Yeshuvim_allyears/start.aspx?stl=8600</v>
      </c>
    </row>
    <row r="1335" customFormat="false" ht="13.8" hidden="false" customHeight="false" outlineLevel="0" collapsed="false">
      <c r="A1335" s="8" t="str">
        <f aca="false">HYPERLINK(W1335,C1335)</f>
        <v>רמת דוד</v>
      </c>
      <c r="B1335" s="2" t="n">
        <v>135</v>
      </c>
      <c r="C1335" s="9" t="s">
        <v>4998</v>
      </c>
      <c r="D1335" s="9" t="s">
        <v>4999</v>
      </c>
      <c r="E1335" s="9" t="n">
        <v>2</v>
      </c>
      <c r="F1335" s="9" t="n">
        <v>23</v>
      </c>
      <c r="G1335" s="9" t="n">
        <v>234</v>
      </c>
      <c r="H1335" s="9" t="n">
        <v>9</v>
      </c>
      <c r="J1335" s="9" t="n">
        <v>1</v>
      </c>
      <c r="K1335" s="9" t="n">
        <v>493</v>
      </c>
      <c r="L1335" s="9" t="n">
        <v>0.5</v>
      </c>
      <c r="M1335" s="9" t="n">
        <v>0.5</v>
      </c>
      <c r="O1335" s="9" t="s">
        <v>925</v>
      </c>
      <c r="P1335" s="9" t="n">
        <v>330</v>
      </c>
      <c r="Q1335" s="9" t="n">
        <v>15</v>
      </c>
      <c r="R1335" s="9" t="s">
        <v>5000</v>
      </c>
      <c r="S1335" s="9" t="n">
        <v>67</v>
      </c>
      <c r="T1335" s="9" t="n">
        <v>254</v>
      </c>
      <c r="U1335" s="9" t="n">
        <v>1440</v>
      </c>
      <c r="V1335" s="0" t="s">
        <v>5001</v>
      </c>
      <c r="W1335" s="1" t="str">
        <f aca="false">"http://gis.cbs.gov.il/Yeshuvim_allyears/start.aspx?stl="&amp;B1335</f>
        <v>http://gis.cbs.gov.il/Yeshuvim_allyears/start.aspx?stl=135</v>
      </c>
    </row>
    <row r="1336" customFormat="false" ht="13.8" hidden="false" customHeight="false" outlineLevel="0" collapsed="false">
      <c r="A1336" s="8" t="str">
        <f aca="false">HYPERLINK(W1336,C1336)</f>
        <v>רמת הכובש</v>
      </c>
      <c r="B1336" s="2" t="n">
        <v>184</v>
      </c>
      <c r="C1336" s="9" t="s">
        <v>5002</v>
      </c>
      <c r="D1336" s="9" t="s">
        <v>5003</v>
      </c>
      <c r="E1336" s="9" t="n">
        <v>4</v>
      </c>
      <c r="F1336" s="9" t="n">
        <v>42</v>
      </c>
      <c r="G1336" s="9" t="n">
        <v>421</v>
      </c>
      <c r="H1336" s="9" t="n">
        <v>20</v>
      </c>
      <c r="I1336" s="9" t="n">
        <v>141</v>
      </c>
      <c r="J1336" s="9" t="n">
        <v>1</v>
      </c>
      <c r="K1336" s="9" t="n">
        <v>1075</v>
      </c>
      <c r="L1336" s="9" t="n">
        <v>1.1</v>
      </c>
      <c r="M1336" s="9" t="n">
        <v>1</v>
      </c>
      <c r="O1336" s="9" t="s">
        <v>87</v>
      </c>
      <c r="P1336" s="9" t="n">
        <v>330</v>
      </c>
      <c r="Q1336" s="9" t="n">
        <v>15</v>
      </c>
      <c r="R1336" s="9" t="s">
        <v>5004</v>
      </c>
      <c r="S1336" s="9" t="n">
        <v>61</v>
      </c>
      <c r="T1336" s="9" t="n">
        <v>417</v>
      </c>
      <c r="U1336" s="9" t="n">
        <v>5140</v>
      </c>
      <c r="V1336" s="0" t="s">
        <v>5005</v>
      </c>
      <c r="W1336" s="1" t="str">
        <f aca="false">"http://gis.cbs.gov.il/Yeshuvim_allyears/start.aspx?stl="&amp;B1336</f>
        <v>http://gis.cbs.gov.il/Yeshuvim_allyears/start.aspx?stl=184</v>
      </c>
    </row>
    <row r="1337" customFormat="false" ht="13.8" hidden="false" customHeight="false" outlineLevel="0" collapsed="false">
      <c r="A1337" s="8" t="str">
        <f aca="false">HYPERLINK(W1337,C1337)</f>
        <v>רמת השופט</v>
      </c>
      <c r="B1337" s="2" t="n">
        <v>335</v>
      </c>
      <c r="C1337" s="9" t="s">
        <v>5006</v>
      </c>
      <c r="D1337" s="9" t="s">
        <v>5007</v>
      </c>
      <c r="E1337" s="9" t="n">
        <v>2</v>
      </c>
      <c r="F1337" s="9" t="n">
        <v>23</v>
      </c>
      <c r="G1337" s="9" t="n">
        <v>236</v>
      </c>
      <c r="H1337" s="9" t="n">
        <v>13</v>
      </c>
      <c r="J1337" s="9" t="n">
        <v>1</v>
      </c>
      <c r="K1337" s="9" t="n">
        <v>1062</v>
      </c>
      <c r="L1337" s="9" t="n">
        <v>1.1</v>
      </c>
      <c r="M1337" s="9" t="n">
        <v>1</v>
      </c>
      <c r="O1337" s="9" t="s">
        <v>535</v>
      </c>
      <c r="P1337" s="9" t="n">
        <v>330</v>
      </c>
      <c r="Q1337" s="9" t="n">
        <v>15</v>
      </c>
      <c r="R1337" s="9" t="s">
        <v>5008</v>
      </c>
      <c r="S1337" s="9" t="n">
        <v>240</v>
      </c>
      <c r="T1337" s="9" t="n">
        <v>254</v>
      </c>
      <c r="U1337" s="9" t="n">
        <v>1420</v>
      </c>
      <c r="V1337" s="0" t="s">
        <v>5009</v>
      </c>
      <c r="W1337" s="1" t="str">
        <f aca="false">"http://gis.cbs.gov.il/Yeshuvim_allyears/start.aspx?stl="&amp;B1337</f>
        <v>http://gis.cbs.gov.il/Yeshuvim_allyears/start.aspx?stl=335</v>
      </c>
    </row>
    <row r="1338" customFormat="false" ht="13.8" hidden="false" customHeight="false" outlineLevel="0" collapsed="false">
      <c r="A1338" s="8" t="str">
        <f aca="false">HYPERLINK(W1338,C1338)</f>
        <v>רמת השרון</v>
      </c>
      <c r="B1338" s="2" t="n">
        <v>2650</v>
      </c>
      <c r="C1338" s="9" t="s">
        <v>5010</v>
      </c>
      <c r="D1338" s="9" t="s">
        <v>5011</v>
      </c>
      <c r="E1338" s="9" t="n">
        <v>5</v>
      </c>
      <c r="F1338" s="9" t="n">
        <v>51</v>
      </c>
      <c r="G1338" s="9" t="n">
        <v>511</v>
      </c>
      <c r="H1338" s="9" t="n">
        <v>0</v>
      </c>
      <c r="I1338" s="9" t="n">
        <v>121</v>
      </c>
      <c r="J1338" s="9" t="n">
        <v>1</v>
      </c>
      <c r="K1338" s="9" t="n">
        <v>45066</v>
      </c>
      <c r="L1338" s="9" t="n">
        <v>45</v>
      </c>
      <c r="M1338" s="9" t="n">
        <v>44.4</v>
      </c>
      <c r="O1338" s="9" t="s">
        <v>2586</v>
      </c>
      <c r="P1338" s="9" t="n">
        <v>160</v>
      </c>
      <c r="R1338" s="9" t="s">
        <v>5012</v>
      </c>
      <c r="S1338" s="9" t="n">
        <v>39</v>
      </c>
      <c r="T1338" s="9" t="n">
        <v>553</v>
      </c>
      <c r="U1338" s="9" t="n">
        <v>2360</v>
      </c>
      <c r="V1338" s="0" t="s">
        <v>5013</v>
      </c>
      <c r="W1338" s="1" t="str">
        <f aca="false">"http://gis.cbs.gov.il/Yeshuvim_allyears/start.aspx?stl="&amp;B1338</f>
        <v>http://gis.cbs.gov.il/Yeshuvim_allyears/start.aspx?stl=2650</v>
      </c>
    </row>
    <row r="1339" customFormat="false" ht="13.8" hidden="false" customHeight="false" outlineLevel="0" collapsed="false">
      <c r="A1339" s="8" t="str">
        <f aca="false">HYPERLINK(W1339,C1339)</f>
        <v>רמת יוחנן</v>
      </c>
      <c r="B1339" s="2" t="n">
        <v>178</v>
      </c>
      <c r="C1339" s="9" t="s">
        <v>5014</v>
      </c>
      <c r="D1339" s="9" t="s">
        <v>5015</v>
      </c>
      <c r="E1339" s="9" t="n">
        <v>3</v>
      </c>
      <c r="F1339" s="9" t="n">
        <v>31</v>
      </c>
      <c r="G1339" s="9" t="n">
        <v>311</v>
      </c>
      <c r="H1339" s="9" t="n">
        <v>12</v>
      </c>
      <c r="I1339" s="9" t="n">
        <v>222</v>
      </c>
      <c r="J1339" s="9" t="n">
        <v>1</v>
      </c>
      <c r="K1339" s="9" t="n">
        <v>967</v>
      </c>
      <c r="L1339" s="9" t="n">
        <v>1</v>
      </c>
      <c r="M1339" s="9" t="n">
        <v>0.9</v>
      </c>
      <c r="O1339" s="9" t="s">
        <v>87</v>
      </c>
      <c r="P1339" s="9" t="n">
        <v>330</v>
      </c>
      <c r="Q1339" s="9" t="n">
        <v>15</v>
      </c>
      <c r="R1339" s="9" t="s">
        <v>5016</v>
      </c>
      <c r="S1339" s="9" t="n">
        <v>49</v>
      </c>
      <c r="T1339" s="9" t="n">
        <v>301</v>
      </c>
      <c r="U1339" s="9" t="n">
        <v>1160</v>
      </c>
      <c r="V1339" s="0" t="s">
        <v>5017</v>
      </c>
      <c r="W1339" s="1" t="str">
        <f aca="false">"http://gis.cbs.gov.il/Yeshuvim_allyears/start.aspx?stl="&amp;B1339</f>
        <v>http://gis.cbs.gov.il/Yeshuvim_allyears/start.aspx?stl=178</v>
      </c>
    </row>
    <row r="1340" customFormat="false" ht="13.8" hidden="false" customHeight="false" outlineLevel="0" collapsed="false">
      <c r="A1340" s="8" t="str">
        <f aca="false">HYPERLINK(W1340,C1340)</f>
        <v>רמת ישי</v>
      </c>
      <c r="B1340" s="2" t="n">
        <v>122</v>
      </c>
      <c r="C1340" s="9" t="s">
        <v>5018</v>
      </c>
      <c r="D1340" s="9" t="s">
        <v>5019</v>
      </c>
      <c r="E1340" s="9" t="n">
        <v>2</v>
      </c>
      <c r="F1340" s="9" t="n">
        <v>23</v>
      </c>
      <c r="G1340" s="9" t="n">
        <v>235</v>
      </c>
      <c r="H1340" s="9" t="n">
        <v>99</v>
      </c>
      <c r="I1340" s="9" t="n">
        <v>242</v>
      </c>
      <c r="J1340" s="9" t="n">
        <v>1</v>
      </c>
      <c r="K1340" s="9" t="n">
        <v>7574</v>
      </c>
      <c r="L1340" s="9" t="n">
        <v>7.6</v>
      </c>
      <c r="M1340" s="9" t="n">
        <v>7.5</v>
      </c>
      <c r="O1340" s="9" t="s">
        <v>1325</v>
      </c>
      <c r="P1340" s="9" t="n">
        <v>180</v>
      </c>
      <c r="R1340" s="9" t="s">
        <v>5020</v>
      </c>
      <c r="S1340" s="9" t="n">
        <v>93</v>
      </c>
      <c r="T1340" s="9" t="n">
        <v>257</v>
      </c>
      <c r="U1340" s="9" t="n">
        <v>1440</v>
      </c>
      <c r="V1340" s="0" t="s">
        <v>5021</v>
      </c>
      <c r="W1340" s="1" t="str">
        <f aca="false">"http://gis.cbs.gov.il/Yeshuvim_allyears/start.aspx?stl="&amp;B1340</f>
        <v>http://gis.cbs.gov.il/Yeshuvim_allyears/start.aspx?stl=122</v>
      </c>
    </row>
    <row r="1341" customFormat="false" ht="13.8" hidden="false" customHeight="false" outlineLevel="0" collapsed="false">
      <c r="A1341" s="9" t="s">
        <v>5022</v>
      </c>
      <c r="B1341" s="2" t="n">
        <v>1828</v>
      </c>
      <c r="C1341" s="9" t="s">
        <v>5022</v>
      </c>
      <c r="D1341" s="9"/>
      <c r="E1341" s="9" t="n">
        <v>2</v>
      </c>
      <c r="F1341" s="9" t="n">
        <v>23</v>
      </c>
      <c r="G1341" s="9" t="n">
        <v>233</v>
      </c>
      <c r="H1341" s="9" t="n">
        <v>7</v>
      </c>
      <c r="P1341" s="9" t="n">
        <v>530</v>
      </c>
      <c r="R1341" s="9" t="s">
        <v>5023</v>
      </c>
      <c r="V1341" s="0"/>
      <c r="W1341" s="1" t="str">
        <f aca="false">"http://gis.cbs.gov.il/Yeshuvim_allyears/start.aspx?stl="&amp;B1341</f>
        <v>http://gis.cbs.gov.il/Yeshuvim_allyears/start.aspx?stl=1828</v>
      </c>
    </row>
    <row r="1342" customFormat="false" ht="13.8" hidden="false" customHeight="false" outlineLevel="0" collapsed="false">
      <c r="A1342" s="9" t="s">
        <v>5024</v>
      </c>
      <c r="B1342" s="2" t="n">
        <v>1829</v>
      </c>
      <c r="C1342" s="9" t="s">
        <v>5024</v>
      </c>
      <c r="D1342" s="9"/>
      <c r="E1342" s="9" t="n">
        <v>2</v>
      </c>
      <c r="F1342" s="9" t="n">
        <v>23</v>
      </c>
      <c r="G1342" s="9" t="n">
        <v>233</v>
      </c>
      <c r="H1342" s="9" t="n">
        <v>8</v>
      </c>
      <c r="P1342" s="9" t="n">
        <v>530</v>
      </c>
      <c r="R1342" s="9" t="s">
        <v>5025</v>
      </c>
      <c r="V1342" s="0"/>
      <c r="W1342" s="1" t="str">
        <f aca="false">"http://gis.cbs.gov.il/Yeshuvim_allyears/start.aspx?stl="&amp;B1342</f>
        <v>http://gis.cbs.gov.il/Yeshuvim_allyears/start.aspx?stl=1829</v>
      </c>
    </row>
    <row r="1343" customFormat="false" ht="13.8" hidden="false" customHeight="false" outlineLevel="0" collapsed="false">
      <c r="A1343" s="9" t="s">
        <v>5026</v>
      </c>
      <c r="B1343" s="2" t="n">
        <v>1830</v>
      </c>
      <c r="C1343" s="9" t="s">
        <v>5026</v>
      </c>
      <c r="D1343" s="9"/>
      <c r="E1343" s="9" t="n">
        <v>2</v>
      </c>
      <c r="F1343" s="9" t="n">
        <v>23</v>
      </c>
      <c r="G1343" s="9" t="n">
        <v>233</v>
      </c>
      <c r="H1343" s="9" t="n">
        <v>9</v>
      </c>
      <c r="P1343" s="9" t="n">
        <v>530</v>
      </c>
      <c r="R1343" s="9" t="s">
        <v>5027</v>
      </c>
      <c r="V1343" s="0"/>
      <c r="W1343" s="1" t="str">
        <f aca="false">"http://gis.cbs.gov.il/Yeshuvim_allyears/start.aspx?stl="&amp;B1343</f>
        <v>http://gis.cbs.gov.il/Yeshuvim_allyears/start.aspx?stl=1830</v>
      </c>
    </row>
    <row r="1344" customFormat="false" ht="13.8" hidden="false" customHeight="false" outlineLevel="0" collapsed="false">
      <c r="A1344" s="9" t="s">
        <v>5028</v>
      </c>
      <c r="B1344" s="2" t="n">
        <v>1831</v>
      </c>
      <c r="C1344" s="9" t="s">
        <v>5028</v>
      </c>
      <c r="D1344" s="9"/>
      <c r="E1344" s="9" t="n">
        <v>2</v>
      </c>
      <c r="F1344" s="9" t="n">
        <v>23</v>
      </c>
      <c r="G1344" s="9" t="n">
        <v>233</v>
      </c>
      <c r="P1344" s="9" t="n">
        <v>530</v>
      </c>
      <c r="R1344" s="9" t="s">
        <v>338</v>
      </c>
      <c r="V1344" s="0"/>
      <c r="W1344" s="1" t="str">
        <f aca="false">"http://gis.cbs.gov.il/Yeshuvim_allyears/start.aspx?stl="&amp;B1344</f>
        <v>http://gis.cbs.gov.il/Yeshuvim_allyears/start.aspx?stl=1831</v>
      </c>
    </row>
    <row r="1345" customFormat="false" ht="13.8" hidden="false" customHeight="false" outlineLevel="0" collapsed="false">
      <c r="A1345" s="8" t="str">
        <f aca="false">HYPERLINK(W1345,C1345)</f>
        <v>רמת מגשימים</v>
      </c>
      <c r="B1345" s="2" t="n">
        <v>4701</v>
      </c>
      <c r="C1345" s="9" t="s">
        <v>5029</v>
      </c>
      <c r="D1345" s="9" t="s">
        <v>5030</v>
      </c>
      <c r="E1345" s="9" t="n">
        <v>2</v>
      </c>
      <c r="F1345" s="9" t="n">
        <v>29</v>
      </c>
      <c r="G1345" s="9" t="n">
        <v>294</v>
      </c>
      <c r="H1345" s="9" t="n">
        <v>71</v>
      </c>
      <c r="J1345" s="9" t="n">
        <v>1</v>
      </c>
      <c r="K1345" s="9" t="n">
        <v>630</v>
      </c>
      <c r="L1345" s="9" t="n">
        <v>0.6</v>
      </c>
      <c r="M1345" s="9" t="n">
        <v>0.6</v>
      </c>
      <c r="O1345" s="9" t="s">
        <v>571</v>
      </c>
      <c r="P1345" s="9" t="n">
        <v>320</v>
      </c>
      <c r="Q1345" s="9" t="n">
        <v>2</v>
      </c>
      <c r="R1345" s="9" t="s">
        <v>5031</v>
      </c>
      <c r="S1345" s="9" t="n">
        <v>429</v>
      </c>
      <c r="T1345" s="9" t="n">
        <v>219</v>
      </c>
      <c r="U1345" s="9" t="n">
        <v>1270</v>
      </c>
      <c r="V1345" s="0" t="s">
        <v>5032</v>
      </c>
      <c r="W1345" s="1" t="str">
        <f aca="false">"http://gis.cbs.gov.il/Yeshuvim_allyears/start.aspx?stl="&amp;B1345</f>
        <v>http://gis.cbs.gov.il/Yeshuvim_allyears/start.aspx?stl=4701</v>
      </c>
    </row>
    <row r="1346" customFormat="false" ht="13.8" hidden="false" customHeight="false" outlineLevel="0" collapsed="false">
      <c r="A1346" s="9" t="s">
        <v>5033</v>
      </c>
      <c r="B1346" s="2" t="n">
        <v>1837</v>
      </c>
      <c r="C1346" s="9" t="s">
        <v>5033</v>
      </c>
      <c r="D1346" s="9"/>
      <c r="E1346" s="9" t="n">
        <v>2</v>
      </c>
      <c r="F1346" s="9" t="n">
        <v>23</v>
      </c>
      <c r="G1346" s="9" t="n">
        <v>236</v>
      </c>
      <c r="H1346" s="9" t="n">
        <v>13</v>
      </c>
      <c r="P1346" s="9" t="n">
        <v>530</v>
      </c>
      <c r="R1346" s="9" t="s">
        <v>5034</v>
      </c>
      <c r="V1346" s="0"/>
      <c r="W1346" s="1" t="str">
        <f aca="false">"http://gis.cbs.gov.il/Yeshuvim_allyears/start.aspx?stl="&amp;B1346</f>
        <v>http://gis.cbs.gov.il/Yeshuvim_allyears/start.aspx?stl=1837</v>
      </c>
    </row>
    <row r="1347" customFormat="false" ht="13.8" hidden="false" customHeight="false" outlineLevel="0" collapsed="false">
      <c r="A1347" s="9" t="s">
        <v>5035</v>
      </c>
      <c r="B1347" s="2" t="n">
        <v>1838</v>
      </c>
      <c r="C1347" s="9" t="s">
        <v>5035</v>
      </c>
      <c r="D1347" s="9"/>
      <c r="E1347" s="9" t="n">
        <v>2</v>
      </c>
      <c r="F1347" s="9" t="n">
        <v>23</v>
      </c>
      <c r="G1347" s="9" t="n">
        <v>236</v>
      </c>
      <c r="P1347" s="9" t="n">
        <v>530</v>
      </c>
      <c r="R1347" s="9" t="s">
        <v>338</v>
      </c>
      <c r="V1347" s="0"/>
      <c r="W1347" s="1" t="str">
        <f aca="false">"http://gis.cbs.gov.il/Yeshuvim_allyears/start.aspx?stl="&amp;B1347</f>
        <v>http://gis.cbs.gov.il/Yeshuvim_allyears/start.aspx?stl=1838</v>
      </c>
    </row>
    <row r="1348" customFormat="false" ht="13.8" hidden="false" customHeight="false" outlineLevel="0" collapsed="false">
      <c r="A1348" s="8" t="str">
        <f aca="false">HYPERLINK(W1348,C1348)</f>
        <v>רמת צבי</v>
      </c>
      <c r="B1348" s="2" t="n">
        <v>339</v>
      </c>
      <c r="C1348" s="9" t="s">
        <v>5036</v>
      </c>
      <c r="D1348" s="9" t="s">
        <v>5037</v>
      </c>
      <c r="E1348" s="9" t="n">
        <v>2</v>
      </c>
      <c r="F1348" s="9" t="n">
        <v>23</v>
      </c>
      <c r="G1348" s="9" t="n">
        <v>233</v>
      </c>
      <c r="H1348" s="9" t="n">
        <v>8</v>
      </c>
      <c r="J1348" s="9" t="n">
        <v>1</v>
      </c>
      <c r="K1348" s="9" t="n">
        <v>634</v>
      </c>
      <c r="L1348" s="9" t="n">
        <v>0.6</v>
      </c>
      <c r="M1348" s="9" t="n">
        <v>0.6</v>
      </c>
      <c r="O1348" s="9" t="s">
        <v>1372</v>
      </c>
      <c r="P1348" s="9" t="n">
        <v>310</v>
      </c>
      <c r="Q1348" s="9" t="n">
        <v>1</v>
      </c>
      <c r="R1348" s="9" t="s">
        <v>5038</v>
      </c>
      <c r="S1348" s="9" t="n">
        <v>54</v>
      </c>
      <c r="T1348" s="9" t="n">
        <v>204</v>
      </c>
      <c r="U1348" s="9" t="n">
        <v>1420</v>
      </c>
      <c r="V1348" s="0" t="s">
        <v>5039</v>
      </c>
      <c r="W1348" s="1" t="str">
        <f aca="false">"http://gis.cbs.gov.il/Yeshuvim_allyears/start.aspx?stl="&amp;B1348</f>
        <v>http://gis.cbs.gov.il/Yeshuvim_allyears/start.aspx?stl=339</v>
      </c>
    </row>
    <row r="1349" customFormat="false" ht="13.8" hidden="false" customHeight="false" outlineLevel="0" collapsed="false">
      <c r="A1349" s="8" t="str">
        <f aca="false">HYPERLINK(W1349,C1349)</f>
        <v>רמת רזיאל</v>
      </c>
      <c r="B1349" s="2" t="n">
        <v>460</v>
      </c>
      <c r="C1349" s="9" t="s">
        <v>5040</v>
      </c>
      <c r="D1349" s="9" t="s">
        <v>5041</v>
      </c>
      <c r="E1349" s="9" t="n">
        <v>1</v>
      </c>
      <c r="F1349" s="9" t="n">
        <v>11</v>
      </c>
      <c r="G1349" s="9" t="n">
        <v>111</v>
      </c>
      <c r="H1349" s="9" t="n">
        <v>26</v>
      </c>
      <c r="I1349" s="9" t="n">
        <v>444</v>
      </c>
      <c r="J1349" s="9" t="n">
        <v>1</v>
      </c>
      <c r="K1349" s="9" t="n">
        <v>632</v>
      </c>
      <c r="L1349" s="9" t="n">
        <v>0.6</v>
      </c>
      <c r="M1349" s="9" t="n">
        <v>0.6</v>
      </c>
      <c r="O1349" s="9" t="s">
        <v>161</v>
      </c>
      <c r="P1349" s="9" t="n">
        <v>310</v>
      </c>
      <c r="Q1349" s="9" t="n">
        <v>9</v>
      </c>
      <c r="R1349" s="9" t="s">
        <v>5042</v>
      </c>
      <c r="S1349" s="9" t="n">
        <v>717</v>
      </c>
      <c r="T1349" s="9" t="n">
        <v>151</v>
      </c>
      <c r="U1349" s="9" t="n">
        <v>7004</v>
      </c>
      <c r="V1349" s="0" t="s">
        <v>5043</v>
      </c>
      <c r="W1349" s="1" t="str">
        <f aca="false">"http://gis.cbs.gov.il/Yeshuvim_allyears/start.aspx?stl="&amp;B1349</f>
        <v>http://gis.cbs.gov.il/Yeshuvim_allyears/start.aspx?stl=460</v>
      </c>
    </row>
    <row r="1350" customFormat="false" ht="13.8" hidden="false" customHeight="false" outlineLevel="0" collapsed="false">
      <c r="A1350" s="8" t="str">
        <f aca="false">HYPERLINK(W1350,C1350)</f>
        <v>רמת רחל</v>
      </c>
      <c r="B1350" s="2" t="n">
        <v>127</v>
      </c>
      <c r="C1350" s="9" t="s">
        <v>5044</v>
      </c>
      <c r="D1350" s="9" t="s">
        <v>5045</v>
      </c>
      <c r="E1350" s="9" t="n">
        <v>1</v>
      </c>
      <c r="F1350" s="9" t="n">
        <v>11</v>
      </c>
      <c r="G1350" s="9" t="n">
        <v>111</v>
      </c>
      <c r="H1350" s="9" t="n">
        <v>26</v>
      </c>
      <c r="I1350" s="9" t="n">
        <v>444</v>
      </c>
      <c r="J1350" s="9" t="n">
        <v>1</v>
      </c>
      <c r="K1350" s="9" t="n">
        <v>510</v>
      </c>
      <c r="L1350" s="9" t="n">
        <v>0.5</v>
      </c>
      <c r="M1350" s="9" t="n">
        <v>0.5</v>
      </c>
      <c r="O1350" s="9" t="s">
        <v>925</v>
      </c>
      <c r="P1350" s="9" t="n">
        <v>330</v>
      </c>
      <c r="Q1350" s="9" t="n">
        <v>15</v>
      </c>
      <c r="R1350" s="9" t="s">
        <v>5046</v>
      </c>
      <c r="S1350" s="9" t="n">
        <v>777</v>
      </c>
      <c r="T1350" s="9" t="n">
        <v>151</v>
      </c>
      <c r="U1350" s="9" t="n">
        <v>6300</v>
      </c>
      <c r="V1350" s="0" t="s">
        <v>5047</v>
      </c>
      <c r="W1350" s="1" t="str">
        <f aca="false">"http://gis.cbs.gov.il/Yeshuvim_allyears/start.aspx?stl="&amp;B1350</f>
        <v>http://gis.cbs.gov.il/Yeshuvim_allyears/start.aspx?stl=127</v>
      </c>
    </row>
    <row r="1351" customFormat="false" ht="13.8" hidden="false" customHeight="false" outlineLevel="0" collapsed="false">
      <c r="A1351" s="8" t="str">
        <f aca="false">HYPERLINK(W1351,C1351)</f>
        <v>רנן</v>
      </c>
      <c r="B1351" s="2" t="n">
        <v>789</v>
      </c>
      <c r="C1351" s="9" t="s">
        <v>5048</v>
      </c>
      <c r="D1351" s="9" t="s">
        <v>5049</v>
      </c>
      <c r="E1351" s="9" t="n">
        <v>6</v>
      </c>
      <c r="F1351" s="9" t="n">
        <v>62</v>
      </c>
      <c r="G1351" s="9" t="n">
        <v>622</v>
      </c>
      <c r="H1351" s="9" t="n">
        <v>42</v>
      </c>
      <c r="I1351" s="9" t="n">
        <v>344</v>
      </c>
      <c r="J1351" s="9" t="n">
        <v>1</v>
      </c>
      <c r="K1351" s="9" t="n">
        <v>650</v>
      </c>
      <c r="L1351" s="9" t="n">
        <v>0.7</v>
      </c>
      <c r="M1351" s="9" t="n">
        <v>0.6</v>
      </c>
      <c r="O1351" s="9" t="s">
        <v>82</v>
      </c>
      <c r="P1351" s="9" t="n">
        <v>310</v>
      </c>
      <c r="Q1351" s="9" t="n">
        <v>1</v>
      </c>
      <c r="R1351" s="9" t="s">
        <v>5050</v>
      </c>
      <c r="S1351" s="9" t="n">
        <v>105</v>
      </c>
      <c r="T1351" s="9" t="n">
        <v>651</v>
      </c>
      <c r="U1351" s="9" t="n">
        <v>3430</v>
      </c>
      <c r="V1351" s="0" t="s">
        <v>5051</v>
      </c>
      <c r="W1351" s="1" t="str">
        <f aca="false">"http://gis.cbs.gov.il/Yeshuvim_allyears/start.aspx?stl="&amp;B1351</f>
        <v>http://gis.cbs.gov.il/Yeshuvim_allyears/start.aspx?stl=789</v>
      </c>
    </row>
    <row r="1352" customFormat="false" ht="13.8" hidden="false" customHeight="false" outlineLevel="0" collapsed="false">
      <c r="A1352" s="8" t="str">
        <f aca="false">HYPERLINK(W1352,C1352)</f>
        <v>רעים</v>
      </c>
      <c r="B1352" s="2" t="n">
        <v>713</v>
      </c>
      <c r="C1352" s="9" t="s">
        <v>5052</v>
      </c>
      <c r="D1352" s="9" t="s">
        <v>5053</v>
      </c>
      <c r="E1352" s="9" t="n">
        <v>6</v>
      </c>
      <c r="F1352" s="9" t="n">
        <v>62</v>
      </c>
      <c r="G1352" s="9" t="n">
        <v>622</v>
      </c>
      <c r="H1352" s="9" t="n">
        <v>38</v>
      </c>
      <c r="J1352" s="9" t="n">
        <v>1</v>
      </c>
      <c r="K1352" s="9" t="n">
        <v>410</v>
      </c>
      <c r="L1352" s="9" t="n">
        <v>0.4</v>
      </c>
      <c r="M1352" s="9" t="n">
        <v>0.4</v>
      </c>
      <c r="O1352" s="9" t="s">
        <v>72</v>
      </c>
      <c r="P1352" s="9" t="n">
        <v>330</v>
      </c>
      <c r="Q1352" s="9" t="n">
        <v>15</v>
      </c>
      <c r="R1352" s="9" t="s">
        <v>5054</v>
      </c>
      <c r="S1352" s="9" t="n">
        <v>49</v>
      </c>
      <c r="T1352" s="9" t="n">
        <v>651</v>
      </c>
      <c r="U1352" s="9" t="n">
        <v>3430</v>
      </c>
      <c r="V1352" s="0" t="s">
        <v>5055</v>
      </c>
      <c r="W1352" s="1" t="str">
        <f aca="false">"http://gis.cbs.gov.il/Yeshuvim_allyears/start.aspx?stl="&amp;B1352</f>
        <v>http://gis.cbs.gov.il/Yeshuvim_allyears/start.aspx?stl=713</v>
      </c>
    </row>
    <row r="1353" customFormat="false" ht="13.8" hidden="false" customHeight="false" outlineLevel="0" collapsed="false">
      <c r="A1353" s="8" t="str">
        <f aca="false">HYPERLINK(W1353,C1353)</f>
        <v>רעננה</v>
      </c>
      <c r="B1353" s="2" t="n">
        <v>8700</v>
      </c>
      <c r="C1353" s="9" t="s">
        <v>5056</v>
      </c>
      <c r="D1353" s="9" t="s">
        <v>5057</v>
      </c>
      <c r="E1353" s="9" t="n">
        <v>4</v>
      </c>
      <c r="F1353" s="9" t="n">
        <v>42</v>
      </c>
      <c r="G1353" s="9" t="n">
        <v>421</v>
      </c>
      <c r="H1353" s="9" t="n">
        <v>0</v>
      </c>
      <c r="I1353" s="9" t="n">
        <v>131</v>
      </c>
      <c r="J1353" s="9" t="n">
        <v>1</v>
      </c>
      <c r="K1353" s="9" t="n">
        <v>71686</v>
      </c>
      <c r="L1353" s="9" t="n">
        <v>71.6</v>
      </c>
      <c r="M1353" s="9" t="n">
        <v>70</v>
      </c>
      <c r="O1353" s="9" t="s">
        <v>1067</v>
      </c>
      <c r="P1353" s="9" t="n">
        <v>150</v>
      </c>
      <c r="R1353" s="9" t="s">
        <v>5058</v>
      </c>
      <c r="S1353" s="9" t="n">
        <v>48</v>
      </c>
      <c r="T1353" s="9" t="n">
        <v>416</v>
      </c>
      <c r="U1353" s="9" t="n">
        <v>5140</v>
      </c>
      <c r="V1353" s="0" t="s">
        <v>5059</v>
      </c>
      <c r="W1353" s="1" t="str">
        <f aca="false">"http://gis.cbs.gov.il/Yeshuvim_allyears/start.aspx?stl="&amp;B1353</f>
        <v>http://gis.cbs.gov.il/Yeshuvim_allyears/start.aspx?stl=8700</v>
      </c>
    </row>
    <row r="1354" customFormat="false" ht="13.8" hidden="false" customHeight="false" outlineLevel="0" collapsed="false">
      <c r="A1354" s="8" t="str">
        <f aca="false">HYPERLINK(W1354,C1354)</f>
        <v>רקפת</v>
      </c>
      <c r="B1354" s="2" t="n">
        <v>1228</v>
      </c>
      <c r="C1354" s="9" t="s">
        <v>5060</v>
      </c>
      <c r="D1354" s="9" t="s">
        <v>5061</v>
      </c>
      <c r="E1354" s="9" t="n">
        <v>2</v>
      </c>
      <c r="F1354" s="9" t="n">
        <v>24</v>
      </c>
      <c r="G1354" s="9" t="n">
        <v>241</v>
      </c>
      <c r="H1354" s="9" t="n">
        <v>56</v>
      </c>
      <c r="I1354" s="9" t="n">
        <v>241</v>
      </c>
      <c r="J1354" s="9" t="n">
        <v>1</v>
      </c>
      <c r="K1354" s="9" t="n">
        <v>947</v>
      </c>
      <c r="L1354" s="9" t="n">
        <v>0.9</v>
      </c>
      <c r="M1354" s="9" t="n">
        <v>0.9</v>
      </c>
      <c r="O1354" s="9" t="s">
        <v>558</v>
      </c>
      <c r="P1354" s="9" t="n">
        <v>370</v>
      </c>
      <c r="Q1354" s="9" t="n">
        <v>1</v>
      </c>
      <c r="R1354" s="9" t="s">
        <v>5062</v>
      </c>
      <c r="S1354" s="9" t="n">
        <v>312</v>
      </c>
      <c r="T1354" s="9" t="n">
        <v>205</v>
      </c>
      <c r="U1354" s="9" t="n">
        <v>1360</v>
      </c>
      <c r="V1354" s="0" t="s">
        <v>5063</v>
      </c>
      <c r="W1354" s="1" t="str">
        <f aca="false">"http://gis.cbs.gov.il/Yeshuvim_allyears/start.aspx?stl="&amp;B1354</f>
        <v>http://gis.cbs.gov.il/Yeshuvim_allyears/start.aspx?stl=1228</v>
      </c>
    </row>
    <row r="1355" customFormat="false" ht="13.8" hidden="false" customHeight="false" outlineLevel="0" collapsed="false">
      <c r="A1355" s="8" t="str">
        <f aca="false">HYPERLINK(W1355,C1355)</f>
        <v>רשפון</v>
      </c>
      <c r="B1355" s="2" t="n">
        <v>247</v>
      </c>
      <c r="C1355" s="9" t="s">
        <v>5064</v>
      </c>
      <c r="D1355" s="9" t="s">
        <v>5065</v>
      </c>
      <c r="E1355" s="9" t="n">
        <v>4</v>
      </c>
      <c r="F1355" s="9" t="n">
        <v>41</v>
      </c>
      <c r="G1355" s="9" t="n">
        <v>411</v>
      </c>
      <c r="H1355" s="9" t="n">
        <v>19</v>
      </c>
      <c r="I1355" s="9" t="n">
        <v>141</v>
      </c>
      <c r="J1355" s="9" t="n">
        <v>1</v>
      </c>
      <c r="K1355" s="9" t="n">
        <v>1432</v>
      </c>
      <c r="L1355" s="9" t="n">
        <v>1.4</v>
      </c>
      <c r="M1355" s="9" t="n">
        <v>1.4</v>
      </c>
      <c r="O1355" s="9" t="s">
        <v>1038</v>
      </c>
      <c r="P1355" s="9" t="n">
        <v>310</v>
      </c>
      <c r="Q1355" s="9" t="n">
        <v>1</v>
      </c>
      <c r="R1355" s="9" t="s">
        <v>5066</v>
      </c>
      <c r="S1355" s="9" t="n">
        <v>25</v>
      </c>
      <c r="T1355" s="9" t="n">
        <v>401</v>
      </c>
      <c r="U1355" s="9" t="n">
        <v>2360</v>
      </c>
      <c r="V1355" s="0" t="s">
        <v>5067</v>
      </c>
      <c r="W1355" s="1" t="str">
        <f aca="false">"http://gis.cbs.gov.il/Yeshuvim_allyears/start.aspx?stl="&amp;B1355</f>
        <v>http://gis.cbs.gov.il/Yeshuvim_allyears/start.aspx?stl=247</v>
      </c>
    </row>
    <row r="1356" customFormat="false" ht="13.8" hidden="false" customHeight="false" outlineLevel="0" collapsed="false">
      <c r="A1356" s="8" t="str">
        <f aca="false">HYPERLINK(W1356,C1356)</f>
        <v>רשפים</v>
      </c>
      <c r="B1356" s="2" t="n">
        <v>437</v>
      </c>
      <c r="C1356" s="9" t="s">
        <v>5068</v>
      </c>
      <c r="D1356" s="9" t="s">
        <v>5069</v>
      </c>
      <c r="E1356" s="9" t="n">
        <v>2</v>
      </c>
      <c r="F1356" s="9" t="n">
        <v>23</v>
      </c>
      <c r="G1356" s="9" t="n">
        <v>231</v>
      </c>
      <c r="H1356" s="9" t="n">
        <v>7</v>
      </c>
      <c r="J1356" s="9" t="n">
        <v>1</v>
      </c>
      <c r="K1356" s="9" t="n">
        <v>848</v>
      </c>
      <c r="L1356" s="9" t="n">
        <v>0.8</v>
      </c>
      <c r="M1356" s="9" t="n">
        <v>0.8</v>
      </c>
      <c r="O1356" s="9" t="s">
        <v>161</v>
      </c>
      <c r="P1356" s="9" t="n">
        <v>330</v>
      </c>
      <c r="Q1356" s="9" t="n">
        <v>15</v>
      </c>
      <c r="R1356" s="9" t="s">
        <v>5070</v>
      </c>
      <c r="S1356" s="9" t="n">
        <v>-115</v>
      </c>
      <c r="T1356" s="9" t="n">
        <v>202</v>
      </c>
      <c r="U1356" s="9" t="n">
        <v>1430</v>
      </c>
      <c r="V1356" s="0" t="s">
        <v>5071</v>
      </c>
      <c r="W1356" s="1" t="str">
        <f aca="false">"http://gis.cbs.gov.il/Yeshuvim_allyears/start.aspx?stl="&amp;B1356</f>
        <v>http://gis.cbs.gov.il/Yeshuvim_allyears/start.aspx?stl=437</v>
      </c>
    </row>
    <row r="1357" customFormat="false" ht="13.8" hidden="false" customHeight="false" outlineLevel="0" collapsed="false">
      <c r="A1357" s="8" t="str">
        <f aca="false">HYPERLINK(W1357,C1357)</f>
        <v>רתמים</v>
      </c>
      <c r="B1357" s="2" t="n">
        <v>1260</v>
      </c>
      <c r="C1357" s="9" t="s">
        <v>5072</v>
      </c>
      <c r="D1357" s="9" t="s">
        <v>5073</v>
      </c>
      <c r="E1357" s="9" t="n">
        <v>6</v>
      </c>
      <c r="F1357" s="9" t="n">
        <v>62</v>
      </c>
      <c r="G1357" s="9" t="n">
        <v>626</v>
      </c>
      <c r="H1357" s="9" t="n">
        <v>48</v>
      </c>
      <c r="J1357" s="9" t="n">
        <v>1</v>
      </c>
      <c r="K1357" s="9" t="n">
        <v>425</v>
      </c>
      <c r="L1357" s="9" t="n">
        <v>0.4</v>
      </c>
      <c r="M1357" s="9" t="n">
        <v>0.4</v>
      </c>
      <c r="O1357" s="9" t="s">
        <v>134</v>
      </c>
      <c r="P1357" s="9" t="n">
        <v>370</v>
      </c>
      <c r="Q1357" s="9" t="n">
        <v>15</v>
      </c>
      <c r="R1357" s="9" t="s">
        <v>5074</v>
      </c>
      <c r="S1357" s="9" t="n">
        <v>260</v>
      </c>
      <c r="T1357" s="9" t="n">
        <v>620</v>
      </c>
      <c r="U1357" s="9" t="n">
        <v>3450</v>
      </c>
      <c r="V1357" s="0" t="s">
        <v>5075</v>
      </c>
      <c r="W1357" s="1" t="str">
        <f aca="false">"http://gis.cbs.gov.il/Yeshuvim_allyears/start.aspx?stl="&amp;B1357</f>
        <v>http://gis.cbs.gov.il/Yeshuvim_allyears/start.aspx?stl=1260</v>
      </c>
    </row>
    <row r="1358" customFormat="false" ht="13.8" hidden="false" customHeight="false" outlineLevel="0" collapsed="false">
      <c r="A1358" s="8" t="str">
        <f aca="false">HYPERLINK(W1358,C1358)</f>
        <v>שאר ישוב</v>
      </c>
      <c r="B1358" s="2" t="n">
        <v>324</v>
      </c>
      <c r="C1358" s="9" t="s">
        <v>5076</v>
      </c>
      <c r="D1358" s="9" t="s">
        <v>5077</v>
      </c>
      <c r="E1358" s="9" t="n">
        <v>2</v>
      </c>
      <c r="F1358" s="9" t="n">
        <v>21</v>
      </c>
      <c r="G1358" s="9" t="n">
        <v>211</v>
      </c>
      <c r="H1358" s="9" t="n">
        <v>55</v>
      </c>
      <c r="J1358" s="9" t="n">
        <v>1</v>
      </c>
      <c r="K1358" s="9" t="n">
        <v>671</v>
      </c>
      <c r="L1358" s="9" t="n">
        <v>0.7</v>
      </c>
      <c r="M1358" s="9" t="n">
        <v>0.6</v>
      </c>
      <c r="O1358" s="9" t="s">
        <v>899</v>
      </c>
      <c r="P1358" s="9" t="n">
        <v>310</v>
      </c>
      <c r="Q1358" s="9" t="n">
        <v>6</v>
      </c>
      <c r="R1358" s="9" t="s">
        <v>5078</v>
      </c>
      <c r="S1358" s="9" t="n">
        <v>129</v>
      </c>
      <c r="T1358" s="9" t="n">
        <v>253</v>
      </c>
      <c r="U1358" s="9" t="n">
        <v>1210</v>
      </c>
      <c r="V1358" s="0" t="s">
        <v>5079</v>
      </c>
      <c r="W1358" s="1" t="str">
        <f aca="false">"http://gis.cbs.gov.il/Yeshuvim_allyears/start.aspx?stl="&amp;B1358</f>
        <v>http://gis.cbs.gov.il/Yeshuvim_allyears/start.aspx?stl=324</v>
      </c>
    </row>
    <row r="1359" customFormat="false" ht="13.8" hidden="false" customHeight="false" outlineLevel="0" collapsed="false">
      <c r="A1359" s="8" t="str">
        <f aca="false">HYPERLINK(W1359,C1359)</f>
        <v>שבי ציון</v>
      </c>
      <c r="B1359" s="2" t="n">
        <v>282</v>
      </c>
      <c r="C1359" s="9" t="s">
        <v>5080</v>
      </c>
      <c r="D1359" s="9" t="s">
        <v>5081</v>
      </c>
      <c r="E1359" s="9" t="n">
        <v>2</v>
      </c>
      <c r="F1359" s="9" t="n">
        <v>24</v>
      </c>
      <c r="G1359" s="9" t="n">
        <v>245</v>
      </c>
      <c r="H1359" s="9" t="n">
        <v>4</v>
      </c>
      <c r="I1359" s="9" t="n">
        <v>241</v>
      </c>
      <c r="J1359" s="9" t="n">
        <v>1</v>
      </c>
      <c r="K1359" s="9" t="n">
        <v>1017</v>
      </c>
      <c r="L1359" s="9" t="n">
        <v>1</v>
      </c>
      <c r="M1359" s="9" t="n">
        <v>1</v>
      </c>
      <c r="O1359" s="9" t="s">
        <v>471</v>
      </c>
      <c r="P1359" s="9" t="n">
        <v>320</v>
      </c>
      <c r="Q1359" s="9" t="n">
        <v>10</v>
      </c>
      <c r="R1359" s="9" t="s">
        <v>5082</v>
      </c>
      <c r="S1359" s="9" t="n">
        <v>7</v>
      </c>
      <c r="T1359" s="9" t="n">
        <v>201</v>
      </c>
      <c r="U1359" s="9" t="n">
        <v>1350</v>
      </c>
      <c r="V1359" s="0" t="s">
        <v>5083</v>
      </c>
      <c r="W1359" s="1" t="str">
        <f aca="false">"http://gis.cbs.gov.il/Yeshuvim_allyears/start.aspx?stl="&amp;B1359</f>
        <v>http://gis.cbs.gov.il/Yeshuvim_allyears/start.aspx?stl=282</v>
      </c>
    </row>
    <row r="1360" customFormat="false" ht="13.8" hidden="false" customHeight="false" outlineLevel="0" collapsed="false">
      <c r="A1360" s="8" t="str">
        <f aca="false">HYPERLINK(W1360,C1360)</f>
        <v>שבי שומרון</v>
      </c>
      <c r="B1360" s="2" t="n">
        <v>3571</v>
      </c>
      <c r="C1360" s="9" t="s">
        <v>5084</v>
      </c>
      <c r="D1360" s="9" t="s">
        <v>5085</v>
      </c>
      <c r="E1360" s="9" t="n">
        <v>7</v>
      </c>
      <c r="F1360" s="9" t="n">
        <v>72</v>
      </c>
      <c r="H1360" s="9" t="n">
        <v>72</v>
      </c>
      <c r="J1360" s="9" t="n">
        <v>1</v>
      </c>
      <c r="K1360" s="9" t="n">
        <v>897</v>
      </c>
      <c r="L1360" s="9" t="n">
        <v>0.9</v>
      </c>
      <c r="M1360" s="9" t="n">
        <v>0.9</v>
      </c>
      <c r="O1360" s="9" t="s">
        <v>610</v>
      </c>
      <c r="P1360" s="9" t="n">
        <v>370</v>
      </c>
      <c r="Q1360" s="9" t="n">
        <v>11</v>
      </c>
      <c r="R1360" s="9" t="s">
        <v>5086</v>
      </c>
      <c r="S1360" s="9" t="n">
        <v>337</v>
      </c>
      <c r="T1360" s="9" t="n">
        <v>710</v>
      </c>
      <c r="U1360" s="9" t="n">
        <v>4164</v>
      </c>
      <c r="V1360" s="0" t="s">
        <v>5087</v>
      </c>
      <c r="W1360" s="1" t="str">
        <f aca="false">"http://gis.cbs.gov.il/Yeshuvim_allyears/start.aspx?stl="&amp;B1360</f>
        <v>http://gis.cbs.gov.il/Yeshuvim_allyears/start.aspx?stl=3571</v>
      </c>
    </row>
    <row r="1361" customFormat="false" ht="13.8" hidden="false" customHeight="false" outlineLevel="0" collapsed="false">
      <c r="A1361" s="8" t="str">
        <f aca="false">HYPERLINK(W1361,C1361)</f>
        <v>שבלי - אום אל-גנם</v>
      </c>
      <c r="B1361" s="2" t="n">
        <v>913</v>
      </c>
      <c r="C1361" s="9" t="s">
        <v>5088</v>
      </c>
      <c r="D1361" s="9" t="s">
        <v>5089</v>
      </c>
      <c r="E1361" s="9" t="n">
        <v>2</v>
      </c>
      <c r="F1361" s="9" t="n">
        <v>23</v>
      </c>
      <c r="G1361" s="9" t="n">
        <v>237</v>
      </c>
      <c r="H1361" s="9" t="n">
        <v>99</v>
      </c>
      <c r="J1361" s="9" t="n">
        <v>2</v>
      </c>
      <c r="K1361" s="9" t="n">
        <v>5762</v>
      </c>
      <c r="N1361" s="9" t="n">
        <v>5.8</v>
      </c>
      <c r="P1361" s="9" t="n">
        <v>280</v>
      </c>
      <c r="R1361" s="9" t="s">
        <v>5090</v>
      </c>
      <c r="S1361" s="9" t="n">
        <v>178</v>
      </c>
      <c r="T1361" s="9" t="n">
        <v>251</v>
      </c>
      <c r="U1361" s="9" t="n">
        <v>1420</v>
      </c>
      <c r="V1361" s="0" t="s">
        <v>5091</v>
      </c>
      <c r="W1361" s="1" t="str">
        <f aca="false">"http://gis.cbs.gov.il/Yeshuvim_allyears/start.aspx?stl="&amp;B1361</f>
        <v>http://gis.cbs.gov.il/Yeshuvim_allyears/start.aspx?stl=913</v>
      </c>
    </row>
    <row r="1362" customFormat="false" ht="13.8" hidden="false" customHeight="false" outlineLevel="0" collapsed="false">
      <c r="A1362" s="8" t="str">
        <f aca="false">HYPERLINK(W1362,C1362)</f>
        <v>שגב-שלום</v>
      </c>
      <c r="B1362" s="2" t="n">
        <v>1286</v>
      </c>
      <c r="C1362" s="9" t="s">
        <v>5092</v>
      </c>
      <c r="D1362" s="9" t="s">
        <v>5093</v>
      </c>
      <c r="E1362" s="9" t="n">
        <v>6</v>
      </c>
      <c r="F1362" s="9" t="n">
        <v>62</v>
      </c>
      <c r="G1362" s="9" t="n">
        <v>623</v>
      </c>
      <c r="H1362" s="9" t="n">
        <v>99</v>
      </c>
      <c r="I1362" s="9" t="n">
        <v>342</v>
      </c>
      <c r="J1362" s="9" t="n">
        <v>2</v>
      </c>
      <c r="K1362" s="9" t="n">
        <v>9508</v>
      </c>
      <c r="N1362" s="9" t="n">
        <v>9.5</v>
      </c>
      <c r="P1362" s="9" t="n">
        <v>280</v>
      </c>
      <c r="R1362" s="9" t="s">
        <v>5094</v>
      </c>
      <c r="S1362" s="9" t="n">
        <v>315</v>
      </c>
      <c r="T1362" s="9" t="n">
        <v>652</v>
      </c>
      <c r="U1362" s="9" t="n">
        <v>3481</v>
      </c>
      <c r="V1362" s="0" t="s">
        <v>5095</v>
      </c>
      <c r="W1362" s="1" t="str">
        <f aca="false">"http://gis.cbs.gov.il/Yeshuvim_allyears/start.aspx?stl="&amp;B1362</f>
        <v>http://gis.cbs.gov.il/Yeshuvim_allyears/start.aspx?stl=1286</v>
      </c>
    </row>
    <row r="1363" customFormat="false" ht="13.8" hidden="false" customHeight="false" outlineLevel="0" collapsed="false">
      <c r="A1363" s="8" t="str">
        <f aca="false">HYPERLINK(W1363,C1363)</f>
        <v>שדה אילן</v>
      </c>
      <c r="B1363" s="2" t="n">
        <v>721</v>
      </c>
      <c r="C1363" s="9" t="s">
        <v>5096</v>
      </c>
      <c r="D1363" s="9" t="s">
        <v>5097</v>
      </c>
      <c r="E1363" s="9" t="n">
        <v>2</v>
      </c>
      <c r="F1363" s="9" t="n">
        <v>22</v>
      </c>
      <c r="G1363" s="9" t="n">
        <v>222</v>
      </c>
      <c r="H1363" s="9" t="n">
        <v>3</v>
      </c>
      <c r="J1363" s="9" t="n">
        <v>1</v>
      </c>
      <c r="K1363" s="9" t="n">
        <v>563</v>
      </c>
      <c r="L1363" s="9" t="n">
        <v>0.6</v>
      </c>
      <c r="M1363" s="9" t="n">
        <v>0.6</v>
      </c>
      <c r="O1363" s="9" t="s">
        <v>72</v>
      </c>
      <c r="P1363" s="9" t="n">
        <v>310</v>
      </c>
      <c r="Q1363" s="9" t="n">
        <v>2</v>
      </c>
      <c r="R1363" s="9" t="s">
        <v>5098</v>
      </c>
      <c r="S1363" s="9" t="n">
        <v>196</v>
      </c>
      <c r="T1363" s="9" t="n">
        <v>206</v>
      </c>
      <c r="U1363" s="9" t="n">
        <v>1240</v>
      </c>
      <c r="V1363" s="0" t="s">
        <v>5099</v>
      </c>
      <c r="W1363" s="1" t="str">
        <f aca="false">"http://gis.cbs.gov.il/Yeshuvim_allyears/start.aspx?stl="&amp;B1363</f>
        <v>http://gis.cbs.gov.il/Yeshuvim_allyears/start.aspx?stl=721</v>
      </c>
    </row>
    <row r="1364" customFormat="false" ht="13.8" hidden="false" customHeight="false" outlineLevel="0" collapsed="false">
      <c r="A1364" s="8" t="str">
        <f aca="false">HYPERLINK(W1364,C1364)</f>
        <v>שדה אליהו</v>
      </c>
      <c r="B1364" s="2" t="n">
        <v>304</v>
      </c>
      <c r="C1364" s="9" t="s">
        <v>5100</v>
      </c>
      <c r="D1364" s="9" t="s">
        <v>5101</v>
      </c>
      <c r="E1364" s="9" t="n">
        <v>2</v>
      </c>
      <c r="F1364" s="9" t="n">
        <v>23</v>
      </c>
      <c r="G1364" s="9" t="n">
        <v>231</v>
      </c>
      <c r="H1364" s="9" t="n">
        <v>7</v>
      </c>
      <c r="J1364" s="9" t="n">
        <v>1</v>
      </c>
      <c r="K1364" s="9" t="n">
        <v>672</v>
      </c>
      <c r="L1364" s="9" t="n">
        <v>0.7</v>
      </c>
      <c r="M1364" s="9" t="n">
        <v>0.7</v>
      </c>
      <c r="O1364" s="9" t="s">
        <v>682</v>
      </c>
      <c r="P1364" s="9" t="n">
        <v>330</v>
      </c>
      <c r="Q1364" s="9" t="n">
        <v>3</v>
      </c>
      <c r="R1364" s="9" t="s">
        <v>5102</v>
      </c>
      <c r="S1364" s="9" t="n">
        <v>-193</v>
      </c>
      <c r="T1364" s="9" t="n">
        <v>202</v>
      </c>
      <c r="U1364" s="9" t="n">
        <v>1430</v>
      </c>
      <c r="V1364" s="0" t="s">
        <v>5103</v>
      </c>
      <c r="W1364" s="1" t="str">
        <f aca="false">"http://gis.cbs.gov.il/Yeshuvim_allyears/start.aspx?stl="&amp;B1364</f>
        <v>http://gis.cbs.gov.il/Yeshuvim_allyears/start.aspx?stl=304</v>
      </c>
    </row>
    <row r="1365" customFormat="false" ht="13.8" hidden="false" customHeight="false" outlineLevel="0" collapsed="false">
      <c r="A1365" s="8" t="str">
        <f aca="false">HYPERLINK(W1365,C1365)</f>
        <v>שדה אליעזר</v>
      </c>
      <c r="B1365" s="2" t="n">
        <v>861</v>
      </c>
      <c r="C1365" s="9" t="s">
        <v>5104</v>
      </c>
      <c r="D1365" s="9" t="s">
        <v>5105</v>
      </c>
      <c r="E1365" s="9" t="n">
        <v>2</v>
      </c>
      <c r="F1365" s="9" t="n">
        <v>21</v>
      </c>
      <c r="G1365" s="9" t="n">
        <v>211</v>
      </c>
      <c r="H1365" s="9" t="n">
        <v>55</v>
      </c>
      <c r="J1365" s="9" t="n">
        <v>1</v>
      </c>
      <c r="K1365" s="9" t="n">
        <v>823</v>
      </c>
      <c r="L1365" s="9" t="n">
        <v>0.8</v>
      </c>
      <c r="M1365" s="9" t="n">
        <v>0.8</v>
      </c>
      <c r="O1365" s="9" t="s">
        <v>226</v>
      </c>
      <c r="P1365" s="9" t="n">
        <v>310</v>
      </c>
      <c r="Q1365" s="9" t="n">
        <v>6</v>
      </c>
      <c r="R1365" s="9" t="s">
        <v>5106</v>
      </c>
      <c r="S1365" s="9" t="n">
        <v>155</v>
      </c>
      <c r="T1365" s="9" t="n">
        <v>253</v>
      </c>
      <c r="U1365" s="9" t="n">
        <v>1220</v>
      </c>
      <c r="V1365" s="0" t="s">
        <v>5107</v>
      </c>
      <c r="W1365" s="1" t="str">
        <f aca="false">"http://gis.cbs.gov.il/Yeshuvim_allyears/start.aspx?stl="&amp;B1365</f>
        <v>http://gis.cbs.gov.il/Yeshuvim_allyears/start.aspx?stl=861</v>
      </c>
    </row>
    <row r="1366" customFormat="false" ht="13.8" hidden="false" customHeight="false" outlineLevel="0" collapsed="false">
      <c r="A1366" s="8" t="str">
        <f aca="false">HYPERLINK(W1366,C1366)</f>
        <v>שדה בוקר</v>
      </c>
      <c r="B1366" s="2" t="n">
        <v>885</v>
      </c>
      <c r="C1366" s="9" t="s">
        <v>5108</v>
      </c>
      <c r="D1366" s="9" t="s">
        <v>5109</v>
      </c>
      <c r="E1366" s="9" t="n">
        <v>6</v>
      </c>
      <c r="F1366" s="9" t="n">
        <v>62</v>
      </c>
      <c r="G1366" s="9" t="n">
        <v>626</v>
      </c>
      <c r="H1366" s="9" t="n">
        <v>48</v>
      </c>
      <c r="J1366" s="9" t="n">
        <v>1</v>
      </c>
      <c r="K1366" s="9" t="n">
        <v>451</v>
      </c>
      <c r="L1366" s="9" t="n">
        <v>0.5</v>
      </c>
      <c r="M1366" s="9" t="n">
        <v>0.4</v>
      </c>
      <c r="O1366" s="9" t="s">
        <v>226</v>
      </c>
      <c r="P1366" s="9" t="n">
        <v>330</v>
      </c>
      <c r="Q1366" s="9" t="n">
        <v>15</v>
      </c>
      <c r="R1366" s="9" t="s">
        <v>5110</v>
      </c>
      <c r="S1366" s="9" t="n">
        <v>474</v>
      </c>
      <c r="T1366" s="9" t="n">
        <v>620</v>
      </c>
      <c r="U1366" s="9" t="n">
        <v>3450</v>
      </c>
      <c r="V1366" s="0" t="s">
        <v>5111</v>
      </c>
      <c r="W1366" s="1" t="str">
        <f aca="false">"http://gis.cbs.gov.il/Yeshuvim_allyears/start.aspx?stl="&amp;B1366</f>
        <v>http://gis.cbs.gov.il/Yeshuvim_allyears/start.aspx?stl=885</v>
      </c>
    </row>
    <row r="1367" customFormat="false" ht="13.8" hidden="false" customHeight="false" outlineLevel="0" collapsed="false">
      <c r="A1367" s="8" t="str">
        <f aca="false">HYPERLINK(W1367,C1367)</f>
        <v>שדה דוד</v>
      </c>
      <c r="B1367" s="2" t="n">
        <v>36</v>
      </c>
      <c r="C1367" s="9" t="s">
        <v>5112</v>
      </c>
      <c r="D1367" s="9" t="s">
        <v>5113</v>
      </c>
      <c r="E1367" s="9" t="n">
        <v>6</v>
      </c>
      <c r="F1367" s="9" t="n">
        <v>61</v>
      </c>
      <c r="G1367" s="9" t="n">
        <v>612</v>
      </c>
      <c r="H1367" s="9" t="n">
        <v>50</v>
      </c>
      <c r="J1367" s="9" t="n">
        <v>1</v>
      </c>
      <c r="K1367" s="9" t="n">
        <v>393</v>
      </c>
      <c r="L1367" s="9" t="n">
        <v>0.4</v>
      </c>
      <c r="M1367" s="9" t="n">
        <v>0.4</v>
      </c>
      <c r="O1367" s="9" t="s">
        <v>196</v>
      </c>
      <c r="P1367" s="9" t="n">
        <v>310</v>
      </c>
      <c r="Q1367" s="9" t="n">
        <v>6</v>
      </c>
      <c r="R1367" s="9" t="s">
        <v>5114</v>
      </c>
      <c r="S1367" s="9" t="n">
        <v>92</v>
      </c>
      <c r="T1367" s="9" t="n">
        <v>634</v>
      </c>
      <c r="U1367" s="9" t="n">
        <v>3820</v>
      </c>
      <c r="V1367" s="0" t="s">
        <v>5115</v>
      </c>
      <c r="W1367" s="1" t="str">
        <f aca="false">"http://gis.cbs.gov.il/Yeshuvim_allyears/start.aspx?stl="&amp;B1367</f>
        <v>http://gis.cbs.gov.il/Yeshuvim_allyears/start.aspx?stl=36</v>
      </c>
    </row>
    <row r="1368" customFormat="false" ht="13.8" hidden="false" customHeight="false" outlineLevel="0" collapsed="false">
      <c r="A1368" s="8" t="str">
        <f aca="false">HYPERLINK(W1368,C1368)</f>
        <v>שדה ורבורג</v>
      </c>
      <c r="B1368" s="2" t="n">
        <v>284</v>
      </c>
      <c r="C1368" s="9" t="s">
        <v>5116</v>
      </c>
      <c r="D1368" s="9" t="s">
        <v>5117</v>
      </c>
      <c r="E1368" s="9" t="n">
        <v>4</v>
      </c>
      <c r="F1368" s="9" t="n">
        <v>42</v>
      </c>
      <c r="G1368" s="9" t="n">
        <v>421</v>
      </c>
      <c r="H1368" s="9" t="n">
        <v>20</v>
      </c>
      <c r="I1368" s="9" t="n">
        <v>141</v>
      </c>
      <c r="J1368" s="9" t="n">
        <v>1</v>
      </c>
      <c r="K1368" s="9" t="n">
        <v>1488</v>
      </c>
      <c r="L1368" s="9" t="n">
        <v>1.5</v>
      </c>
      <c r="M1368" s="9" t="n">
        <v>1.5</v>
      </c>
      <c r="O1368" s="9" t="s">
        <v>471</v>
      </c>
      <c r="P1368" s="9" t="n">
        <v>310</v>
      </c>
      <c r="Q1368" s="9" t="n">
        <v>10</v>
      </c>
      <c r="R1368" s="9" t="s">
        <v>5118</v>
      </c>
      <c r="S1368" s="9" t="n">
        <v>49</v>
      </c>
      <c r="T1368" s="9" t="n">
        <v>417</v>
      </c>
      <c r="U1368" s="9" t="n">
        <v>5140</v>
      </c>
      <c r="V1368" s="0" t="s">
        <v>5119</v>
      </c>
      <c r="W1368" s="1" t="str">
        <f aca="false">"http://gis.cbs.gov.il/Yeshuvim_allyears/start.aspx?stl="&amp;B1368</f>
        <v>http://gis.cbs.gov.il/Yeshuvim_allyears/start.aspx?stl=284</v>
      </c>
    </row>
    <row r="1369" customFormat="false" ht="13.8" hidden="false" customHeight="false" outlineLevel="0" collapsed="false">
      <c r="A1369" s="8" t="str">
        <f aca="false">HYPERLINK(W1369,C1369)</f>
        <v>שדה יואב</v>
      </c>
      <c r="B1369" s="2" t="n">
        <v>293</v>
      </c>
      <c r="C1369" s="9" t="s">
        <v>5120</v>
      </c>
      <c r="D1369" s="9" t="s">
        <v>5121</v>
      </c>
      <c r="E1369" s="9" t="n">
        <v>6</v>
      </c>
      <c r="F1369" s="9" t="n">
        <v>61</v>
      </c>
      <c r="G1369" s="9" t="n">
        <v>611</v>
      </c>
      <c r="H1369" s="9" t="n">
        <v>35</v>
      </c>
      <c r="J1369" s="9" t="n">
        <v>1</v>
      </c>
      <c r="K1369" s="9" t="n">
        <v>450</v>
      </c>
      <c r="L1369" s="9" t="n">
        <v>0.5</v>
      </c>
      <c r="M1369" s="9" t="n">
        <v>0.4</v>
      </c>
      <c r="O1369" s="9" t="s">
        <v>119</v>
      </c>
      <c r="P1369" s="9" t="n">
        <v>330</v>
      </c>
      <c r="Q1369" s="9" t="n">
        <v>15</v>
      </c>
      <c r="R1369" s="9" t="s">
        <v>5122</v>
      </c>
      <c r="S1369" s="9" t="n">
        <v>98</v>
      </c>
      <c r="T1369" s="9" t="n">
        <v>632</v>
      </c>
      <c r="U1369" s="9" t="n">
        <v>3820</v>
      </c>
      <c r="V1369" s="0" t="s">
        <v>5123</v>
      </c>
      <c r="W1369" s="1" t="str">
        <f aca="false">"http://gis.cbs.gov.il/Yeshuvim_allyears/start.aspx?stl="&amp;B1369</f>
        <v>http://gis.cbs.gov.il/Yeshuvim_allyears/start.aspx?stl=293</v>
      </c>
    </row>
    <row r="1370" customFormat="false" ht="13.8" hidden="false" customHeight="false" outlineLevel="0" collapsed="false">
      <c r="A1370" s="8" t="str">
        <f aca="false">HYPERLINK(W1370,C1370)</f>
        <v>שדה יעקב</v>
      </c>
      <c r="B1370" s="2" t="n">
        <v>142</v>
      </c>
      <c r="C1370" s="9" t="s">
        <v>5124</v>
      </c>
      <c r="D1370" s="9" t="s">
        <v>5125</v>
      </c>
      <c r="E1370" s="9" t="n">
        <v>2</v>
      </c>
      <c r="F1370" s="9" t="n">
        <v>23</v>
      </c>
      <c r="G1370" s="9" t="n">
        <v>235</v>
      </c>
      <c r="H1370" s="9" t="n">
        <v>9</v>
      </c>
      <c r="J1370" s="9" t="n">
        <v>1</v>
      </c>
      <c r="K1370" s="9" t="n">
        <v>1097</v>
      </c>
      <c r="L1370" s="9" t="n">
        <v>1.1</v>
      </c>
      <c r="M1370" s="9" t="n">
        <v>1.1</v>
      </c>
      <c r="O1370" s="9" t="s">
        <v>1553</v>
      </c>
      <c r="P1370" s="9" t="n">
        <v>310</v>
      </c>
      <c r="Q1370" s="9" t="n">
        <v>2</v>
      </c>
      <c r="R1370" s="9" t="s">
        <v>5126</v>
      </c>
      <c r="S1370" s="9" t="n">
        <v>64</v>
      </c>
      <c r="T1370" s="9" t="n">
        <v>254</v>
      </c>
      <c r="U1370" s="9" t="n">
        <v>1440</v>
      </c>
      <c r="V1370" s="0" t="s">
        <v>5127</v>
      </c>
      <c r="W1370" s="1" t="str">
        <f aca="false">"http://gis.cbs.gov.il/Yeshuvim_allyears/start.aspx?stl="&amp;B1370</f>
        <v>http://gis.cbs.gov.il/Yeshuvim_allyears/start.aspx?stl=142</v>
      </c>
    </row>
    <row r="1371" customFormat="false" ht="13.8" hidden="false" customHeight="false" outlineLevel="0" collapsed="false">
      <c r="A1371" s="8" t="str">
        <f aca="false">HYPERLINK(W1371,C1371)</f>
        <v>שדה יצחק</v>
      </c>
      <c r="B1371" s="2" t="n">
        <v>2008</v>
      </c>
      <c r="C1371" s="9" t="s">
        <v>5128</v>
      </c>
      <c r="D1371" s="9" t="s">
        <v>5129</v>
      </c>
      <c r="E1371" s="9" t="n">
        <v>3</v>
      </c>
      <c r="F1371" s="9" t="n">
        <v>32</v>
      </c>
      <c r="G1371" s="9" t="n">
        <v>324</v>
      </c>
      <c r="H1371" s="9" t="n">
        <v>14</v>
      </c>
      <c r="J1371" s="9" t="n">
        <v>1</v>
      </c>
      <c r="K1371" s="9" t="n">
        <v>665</v>
      </c>
      <c r="L1371" s="9" t="n">
        <v>0.7</v>
      </c>
      <c r="M1371" s="9" t="n">
        <v>0.6</v>
      </c>
      <c r="O1371" s="9" t="s">
        <v>226</v>
      </c>
      <c r="P1371" s="9" t="n">
        <v>310</v>
      </c>
      <c r="Q1371" s="9" t="n">
        <v>1</v>
      </c>
      <c r="R1371" s="9" t="s">
        <v>5130</v>
      </c>
      <c r="S1371" s="9" t="n">
        <v>31</v>
      </c>
      <c r="T1371" s="9" t="n">
        <v>351</v>
      </c>
      <c r="U1371" s="9" t="n">
        <v>1450</v>
      </c>
      <c r="V1371" s="0" t="s">
        <v>5131</v>
      </c>
      <c r="W1371" s="1" t="str">
        <f aca="false">"http://gis.cbs.gov.il/Yeshuvim_allyears/start.aspx?stl="&amp;B1371</f>
        <v>http://gis.cbs.gov.il/Yeshuvim_allyears/start.aspx?stl=2008</v>
      </c>
    </row>
    <row r="1372" customFormat="false" ht="13.8" hidden="false" customHeight="false" outlineLevel="0" collapsed="false">
      <c r="A1372" s="8" t="str">
        <f aca="false">HYPERLINK(W1372,C1372)</f>
        <v>שדה משה</v>
      </c>
      <c r="B1372" s="2" t="n">
        <v>18</v>
      </c>
      <c r="C1372" s="9" t="s">
        <v>5132</v>
      </c>
      <c r="D1372" s="9" t="s">
        <v>5133</v>
      </c>
      <c r="E1372" s="9" t="n">
        <v>6</v>
      </c>
      <c r="F1372" s="9" t="n">
        <v>61</v>
      </c>
      <c r="G1372" s="9" t="n">
        <v>612</v>
      </c>
      <c r="H1372" s="9" t="n">
        <v>50</v>
      </c>
      <c r="J1372" s="9" t="n">
        <v>1</v>
      </c>
      <c r="K1372" s="9" t="n">
        <v>749</v>
      </c>
      <c r="L1372" s="9" t="n">
        <v>0.7</v>
      </c>
      <c r="M1372" s="9" t="n">
        <v>0.7</v>
      </c>
      <c r="O1372" s="9" t="s">
        <v>119</v>
      </c>
      <c r="P1372" s="9" t="n">
        <v>310</v>
      </c>
      <c r="Q1372" s="9" t="n">
        <v>1</v>
      </c>
      <c r="R1372" s="9" t="s">
        <v>5134</v>
      </c>
      <c r="S1372" s="9" t="n">
        <v>140</v>
      </c>
      <c r="T1372" s="9" t="n">
        <v>634</v>
      </c>
      <c r="U1372" s="9" t="n">
        <v>3820</v>
      </c>
      <c r="V1372" s="0" t="s">
        <v>5135</v>
      </c>
      <c r="W1372" s="1" t="str">
        <f aca="false">"http://gis.cbs.gov.il/Yeshuvim_allyears/start.aspx?stl="&amp;B1372</f>
        <v>http://gis.cbs.gov.il/Yeshuvim_allyears/start.aspx?stl=18</v>
      </c>
    </row>
    <row r="1373" customFormat="false" ht="13.8" hidden="false" customHeight="false" outlineLevel="0" collapsed="false">
      <c r="A1373" s="8" t="str">
        <f aca="false">HYPERLINK(W1373,C1373)</f>
        <v>שדה נחום</v>
      </c>
      <c r="B1373" s="2" t="n">
        <v>259</v>
      </c>
      <c r="C1373" s="9" t="s">
        <v>5136</v>
      </c>
      <c r="D1373" s="9" t="s">
        <v>5137</v>
      </c>
      <c r="E1373" s="9" t="n">
        <v>2</v>
      </c>
      <c r="F1373" s="9" t="n">
        <v>23</v>
      </c>
      <c r="G1373" s="9" t="n">
        <v>231</v>
      </c>
      <c r="H1373" s="9" t="n">
        <v>7</v>
      </c>
      <c r="J1373" s="9" t="n">
        <v>1</v>
      </c>
      <c r="K1373" s="9" t="n">
        <v>626</v>
      </c>
      <c r="L1373" s="9" t="n">
        <v>0.6</v>
      </c>
      <c r="M1373" s="9" t="n">
        <v>0.6</v>
      </c>
      <c r="O1373" s="9" t="s">
        <v>249</v>
      </c>
      <c r="P1373" s="9" t="n">
        <v>330</v>
      </c>
      <c r="Q1373" s="9" t="n">
        <v>15</v>
      </c>
      <c r="R1373" s="9" t="s">
        <v>5138</v>
      </c>
      <c r="S1373" s="9" t="n">
        <v>-82</v>
      </c>
      <c r="T1373" s="9" t="n">
        <v>202</v>
      </c>
      <c r="U1373" s="9" t="n">
        <v>1430</v>
      </c>
      <c r="V1373" s="0" t="s">
        <v>5139</v>
      </c>
      <c r="W1373" s="1" t="str">
        <f aca="false">"http://gis.cbs.gov.il/Yeshuvim_allyears/start.aspx?stl="&amp;B1373</f>
        <v>http://gis.cbs.gov.il/Yeshuvim_allyears/start.aspx?stl=259</v>
      </c>
    </row>
    <row r="1374" customFormat="false" ht="13.8" hidden="false" customHeight="false" outlineLevel="0" collapsed="false">
      <c r="A1374" s="8" t="str">
        <f aca="false">HYPERLINK(W1374,C1374)</f>
        <v>שדה נחמיה</v>
      </c>
      <c r="B1374" s="2" t="n">
        <v>329</v>
      </c>
      <c r="C1374" s="9" t="s">
        <v>5140</v>
      </c>
      <c r="D1374" s="9" t="s">
        <v>5141</v>
      </c>
      <c r="E1374" s="9" t="n">
        <v>2</v>
      </c>
      <c r="F1374" s="9" t="n">
        <v>21</v>
      </c>
      <c r="G1374" s="9" t="n">
        <v>211</v>
      </c>
      <c r="H1374" s="9" t="n">
        <v>1</v>
      </c>
      <c r="J1374" s="9" t="n">
        <v>1</v>
      </c>
      <c r="K1374" s="9" t="n">
        <v>1159</v>
      </c>
      <c r="L1374" s="9" t="n">
        <v>1.2</v>
      </c>
      <c r="M1374" s="9" t="n">
        <v>1.1</v>
      </c>
      <c r="O1374" s="9" t="s">
        <v>899</v>
      </c>
      <c r="P1374" s="9" t="n">
        <v>330</v>
      </c>
      <c r="Q1374" s="9" t="n">
        <v>15</v>
      </c>
      <c r="R1374" s="9" t="s">
        <v>5142</v>
      </c>
      <c r="S1374" s="9" t="n">
        <v>77</v>
      </c>
      <c r="T1374" s="9" t="n">
        <v>253</v>
      </c>
      <c r="U1374" s="9" t="n">
        <v>1210</v>
      </c>
      <c r="V1374" s="0" t="s">
        <v>5143</v>
      </c>
      <c r="W1374" s="1" t="str">
        <f aca="false">"http://gis.cbs.gov.il/Yeshuvim_allyears/start.aspx?stl="&amp;B1374</f>
        <v>http://gis.cbs.gov.il/Yeshuvim_allyears/start.aspx?stl=329</v>
      </c>
    </row>
    <row r="1375" customFormat="false" ht="13.8" hidden="false" customHeight="false" outlineLevel="0" collapsed="false">
      <c r="A1375" s="8" t="str">
        <f aca="false">HYPERLINK(W1375,C1375)</f>
        <v>שדה ניצן</v>
      </c>
      <c r="B1375" s="2" t="n">
        <v>1058</v>
      </c>
      <c r="C1375" s="9" t="s">
        <v>5144</v>
      </c>
      <c r="D1375" s="9" t="s">
        <v>5145</v>
      </c>
      <c r="E1375" s="9" t="n">
        <v>6</v>
      </c>
      <c r="F1375" s="9" t="n">
        <v>62</v>
      </c>
      <c r="G1375" s="9" t="n">
        <v>622</v>
      </c>
      <c r="H1375" s="9" t="n">
        <v>38</v>
      </c>
      <c r="J1375" s="9" t="n">
        <v>1</v>
      </c>
      <c r="K1375" s="9" t="n">
        <v>319</v>
      </c>
      <c r="L1375" s="9" t="n">
        <v>0.3</v>
      </c>
      <c r="M1375" s="9" t="n">
        <v>0.3</v>
      </c>
      <c r="O1375" s="9" t="s">
        <v>1481</v>
      </c>
      <c r="P1375" s="9" t="n">
        <v>310</v>
      </c>
      <c r="Q1375" s="9" t="n">
        <v>1</v>
      </c>
      <c r="R1375" s="9" t="s">
        <v>5146</v>
      </c>
      <c r="S1375" s="9" t="n">
        <v>135</v>
      </c>
      <c r="T1375" s="9" t="n">
        <v>651</v>
      </c>
      <c r="U1375" s="9" t="n">
        <v>3430</v>
      </c>
      <c r="V1375" s="0" t="s">
        <v>5147</v>
      </c>
      <c r="W1375" s="1" t="str">
        <f aca="false">"http://gis.cbs.gov.il/Yeshuvim_allyears/start.aspx?stl="&amp;B1375</f>
        <v>http://gis.cbs.gov.il/Yeshuvim_allyears/start.aspx?stl=1058</v>
      </c>
    </row>
    <row r="1376" customFormat="false" ht="13.8" hidden="false" customHeight="false" outlineLevel="0" collapsed="false">
      <c r="A1376" s="8" t="str">
        <f aca="false">HYPERLINK(W1376,C1376)</f>
        <v>שדה עוזיהו</v>
      </c>
      <c r="B1376" s="2" t="n">
        <v>739</v>
      </c>
      <c r="C1376" s="9" t="s">
        <v>5148</v>
      </c>
      <c r="D1376" s="9" t="s">
        <v>5149</v>
      </c>
      <c r="E1376" s="9" t="n">
        <v>6</v>
      </c>
      <c r="F1376" s="9" t="n">
        <v>61</v>
      </c>
      <c r="G1376" s="9" t="n">
        <v>611</v>
      </c>
      <c r="H1376" s="9" t="n">
        <v>33</v>
      </c>
      <c r="I1376" s="9" t="n">
        <v>143</v>
      </c>
      <c r="J1376" s="9" t="n">
        <v>1</v>
      </c>
      <c r="K1376" s="9" t="n">
        <v>1484</v>
      </c>
      <c r="L1376" s="9" t="n">
        <v>1.5</v>
      </c>
      <c r="M1376" s="9" t="n">
        <v>1.5</v>
      </c>
      <c r="O1376" s="9" t="s">
        <v>82</v>
      </c>
      <c r="P1376" s="9" t="n">
        <v>310</v>
      </c>
      <c r="Q1376" s="9" t="n">
        <v>6</v>
      </c>
      <c r="R1376" s="9" t="s">
        <v>5150</v>
      </c>
      <c r="S1376" s="9" t="n">
        <v>30</v>
      </c>
      <c r="T1376" s="9" t="n">
        <v>616</v>
      </c>
      <c r="U1376" s="9" t="n">
        <v>3830</v>
      </c>
      <c r="V1376" s="0" t="s">
        <v>5151</v>
      </c>
      <c r="W1376" s="1" t="str">
        <f aca="false">"http://gis.cbs.gov.il/Yeshuvim_allyears/start.aspx?stl="&amp;B1376</f>
        <v>http://gis.cbs.gov.il/Yeshuvim_allyears/start.aspx?stl=739</v>
      </c>
    </row>
    <row r="1377" customFormat="false" ht="13.8" hidden="false" customHeight="false" outlineLevel="0" collapsed="false">
      <c r="A1377" s="8" t="str">
        <f aca="false">HYPERLINK(W1377,C1377)</f>
        <v>שדה צבי</v>
      </c>
      <c r="B1377" s="2" t="n">
        <v>2049</v>
      </c>
      <c r="C1377" s="9" t="s">
        <v>5152</v>
      </c>
      <c r="D1377" s="9" t="s">
        <v>5153</v>
      </c>
      <c r="E1377" s="9" t="n">
        <v>6</v>
      </c>
      <c r="F1377" s="9" t="n">
        <v>62</v>
      </c>
      <c r="G1377" s="9" t="n">
        <v>621</v>
      </c>
      <c r="H1377" s="9" t="n">
        <v>42</v>
      </c>
      <c r="J1377" s="9" t="n">
        <v>1</v>
      </c>
      <c r="K1377" s="9" t="n">
        <v>612</v>
      </c>
      <c r="L1377" s="9" t="n">
        <v>0.6</v>
      </c>
      <c r="M1377" s="9" t="n">
        <v>0.6</v>
      </c>
      <c r="O1377" s="9" t="s">
        <v>92</v>
      </c>
      <c r="P1377" s="9" t="n">
        <v>310</v>
      </c>
      <c r="Q1377" s="9" t="n">
        <v>10</v>
      </c>
      <c r="R1377" s="9" t="s">
        <v>5154</v>
      </c>
      <c r="S1377" s="9" t="n">
        <v>202</v>
      </c>
      <c r="T1377" s="9" t="n">
        <v>651</v>
      </c>
      <c r="U1377" s="9" t="n">
        <v>3482</v>
      </c>
      <c r="V1377" s="0" t="s">
        <v>5155</v>
      </c>
      <c r="W1377" s="1" t="str">
        <f aca="false">"http://gis.cbs.gov.il/Yeshuvim_allyears/start.aspx?stl="&amp;B1377</f>
        <v>http://gis.cbs.gov.il/Yeshuvim_allyears/start.aspx?stl=2049</v>
      </c>
    </row>
    <row r="1378" customFormat="false" ht="13.8" hidden="false" customHeight="false" outlineLevel="0" collapsed="false">
      <c r="A1378" s="8" t="str">
        <f aca="false">HYPERLINK(W1378,C1378)</f>
        <v>שדות ים</v>
      </c>
      <c r="B1378" s="2" t="n">
        <v>327</v>
      </c>
      <c r="C1378" s="9" t="s">
        <v>5156</v>
      </c>
      <c r="D1378" s="9" t="s">
        <v>5157</v>
      </c>
      <c r="E1378" s="9" t="n">
        <v>3</v>
      </c>
      <c r="F1378" s="9" t="n">
        <v>32</v>
      </c>
      <c r="G1378" s="9" t="n">
        <v>324</v>
      </c>
      <c r="H1378" s="9" t="n">
        <v>15</v>
      </c>
      <c r="J1378" s="9" t="n">
        <v>1</v>
      </c>
      <c r="K1378" s="9" t="n">
        <v>1008</v>
      </c>
      <c r="L1378" s="9" t="n">
        <v>1</v>
      </c>
      <c r="M1378" s="9" t="n">
        <v>1</v>
      </c>
      <c r="O1378" s="9" t="s">
        <v>899</v>
      </c>
      <c r="P1378" s="9" t="n">
        <v>330</v>
      </c>
      <c r="Q1378" s="9" t="n">
        <v>15</v>
      </c>
      <c r="R1378" s="9" t="s">
        <v>5158</v>
      </c>
      <c r="S1378" s="9" t="n">
        <v>9</v>
      </c>
      <c r="T1378" s="9" t="n">
        <v>303</v>
      </c>
      <c r="U1378" s="9" t="n">
        <v>1180</v>
      </c>
      <c r="V1378" s="0" t="s">
        <v>5159</v>
      </c>
      <c r="W1378" s="1" t="str">
        <f aca="false">"http://gis.cbs.gov.il/Yeshuvim_allyears/start.aspx?stl="&amp;B1378</f>
        <v>http://gis.cbs.gov.il/Yeshuvim_allyears/start.aspx?stl=327</v>
      </c>
    </row>
    <row r="1379" customFormat="false" ht="13.8" hidden="false" customHeight="false" outlineLevel="0" collapsed="false">
      <c r="A1379" s="8" t="str">
        <f aca="false">HYPERLINK(W1379,C1379)</f>
        <v>שדות מיכה</v>
      </c>
      <c r="B1379" s="2" t="n">
        <v>27</v>
      </c>
      <c r="C1379" s="9" t="s">
        <v>5160</v>
      </c>
      <c r="D1379" s="9" t="s">
        <v>5161</v>
      </c>
      <c r="E1379" s="9" t="n">
        <v>1</v>
      </c>
      <c r="F1379" s="9" t="n">
        <v>11</v>
      </c>
      <c r="G1379" s="9" t="n">
        <v>112</v>
      </c>
      <c r="H1379" s="9" t="n">
        <v>26</v>
      </c>
      <c r="J1379" s="9" t="n">
        <v>1</v>
      </c>
      <c r="K1379" s="9" t="n">
        <v>397</v>
      </c>
      <c r="L1379" s="9" t="n">
        <v>0.4</v>
      </c>
      <c r="M1379" s="9" t="n">
        <v>0.4</v>
      </c>
      <c r="O1379" s="9" t="s">
        <v>196</v>
      </c>
      <c r="P1379" s="9" t="n">
        <v>310</v>
      </c>
      <c r="Q1379" s="9" t="n">
        <v>1</v>
      </c>
      <c r="R1379" s="9" t="s">
        <v>5162</v>
      </c>
      <c r="S1379" s="9" t="n">
        <v>219</v>
      </c>
      <c r="T1379" s="9" t="n">
        <v>151</v>
      </c>
      <c r="U1379" s="9" t="n">
        <v>7004</v>
      </c>
      <c r="V1379" s="0" t="s">
        <v>5163</v>
      </c>
      <c r="W1379" s="1" t="str">
        <f aca="false">"http://gis.cbs.gov.il/Yeshuvim_allyears/start.aspx?stl="&amp;B1379</f>
        <v>http://gis.cbs.gov.il/Yeshuvim_allyears/start.aspx?stl=27</v>
      </c>
    </row>
    <row r="1380" customFormat="false" ht="13.8" hidden="false" customHeight="false" outlineLevel="0" collapsed="false">
      <c r="A1380" s="8" t="str">
        <f aca="false">HYPERLINK(W1380,C1380)</f>
        <v>שדי אברהם</v>
      </c>
      <c r="B1380" s="2" t="n">
        <v>1223</v>
      </c>
      <c r="C1380" s="9" t="s">
        <v>5164</v>
      </c>
      <c r="D1380" s="9" t="s">
        <v>5165</v>
      </c>
      <c r="E1380" s="9" t="n">
        <v>6</v>
      </c>
      <c r="F1380" s="9" t="n">
        <v>62</v>
      </c>
      <c r="G1380" s="9" t="n">
        <v>622</v>
      </c>
      <c r="H1380" s="9" t="n">
        <v>38</v>
      </c>
      <c r="J1380" s="9" t="n">
        <v>1</v>
      </c>
      <c r="K1380" s="9" t="n">
        <v>348</v>
      </c>
      <c r="L1380" s="9" t="n">
        <v>0.3</v>
      </c>
      <c r="M1380" s="9" t="n">
        <v>0.3</v>
      </c>
      <c r="O1380" s="9" t="s">
        <v>558</v>
      </c>
      <c r="P1380" s="9" t="n">
        <v>310</v>
      </c>
      <c r="Q1380" s="9" t="n">
        <v>1</v>
      </c>
      <c r="R1380" s="9" t="s">
        <v>5166</v>
      </c>
      <c r="S1380" s="9" t="n">
        <v>86</v>
      </c>
      <c r="T1380" s="9" t="n">
        <v>651</v>
      </c>
      <c r="U1380" s="9" t="n">
        <v>3430</v>
      </c>
      <c r="V1380" s="0" t="s">
        <v>5167</v>
      </c>
      <c r="W1380" s="1" t="str">
        <f aca="false">"http://gis.cbs.gov.il/Yeshuvim_allyears/start.aspx?stl="&amp;B1380</f>
        <v>http://gis.cbs.gov.il/Yeshuvim_allyears/start.aspx?stl=1223</v>
      </c>
    </row>
    <row r="1381" customFormat="false" ht="13.8" hidden="false" customHeight="false" outlineLevel="0" collapsed="false">
      <c r="A1381" s="8" t="str">
        <f aca="false">HYPERLINK(W1381,C1381)</f>
        <v>שדי חמד</v>
      </c>
      <c r="B1381" s="2" t="n">
        <v>2015</v>
      </c>
      <c r="C1381" s="9" t="s">
        <v>5168</v>
      </c>
      <c r="D1381" s="9" t="s">
        <v>5169</v>
      </c>
      <c r="E1381" s="9" t="n">
        <v>4</v>
      </c>
      <c r="F1381" s="9" t="n">
        <v>42</v>
      </c>
      <c r="G1381" s="9" t="n">
        <v>421</v>
      </c>
      <c r="H1381" s="9" t="n">
        <v>20</v>
      </c>
      <c r="I1381" s="9" t="n">
        <v>142</v>
      </c>
      <c r="J1381" s="9" t="n">
        <v>1</v>
      </c>
      <c r="K1381" s="9" t="n">
        <v>1035</v>
      </c>
      <c r="L1381" s="9" t="n">
        <v>1</v>
      </c>
      <c r="M1381" s="9" t="n">
        <v>1</v>
      </c>
      <c r="O1381" s="9" t="s">
        <v>226</v>
      </c>
      <c r="P1381" s="9" t="n">
        <v>310</v>
      </c>
      <c r="Q1381" s="9" t="n">
        <v>1</v>
      </c>
      <c r="R1381" s="9" t="s">
        <v>5170</v>
      </c>
      <c r="S1381" s="9" t="n">
        <v>35</v>
      </c>
      <c r="T1381" s="9" t="n">
        <v>417</v>
      </c>
      <c r="U1381" s="9" t="n">
        <v>5150</v>
      </c>
      <c r="V1381" s="0" t="s">
        <v>5171</v>
      </c>
      <c r="W1381" s="1" t="str">
        <f aca="false">"http://gis.cbs.gov.il/Yeshuvim_allyears/start.aspx?stl="&amp;B1381</f>
        <v>http://gis.cbs.gov.il/Yeshuvim_allyears/start.aspx?stl=2015</v>
      </c>
    </row>
    <row r="1382" customFormat="false" ht="13.8" hidden="false" customHeight="false" outlineLevel="0" collapsed="false">
      <c r="A1382" s="8" t="str">
        <f aca="false">HYPERLINK(W1382,C1382)</f>
        <v>שדי תרומות</v>
      </c>
      <c r="B1382" s="2" t="n">
        <v>2057</v>
      </c>
      <c r="C1382" s="9" t="s">
        <v>5172</v>
      </c>
      <c r="D1382" s="9" t="s">
        <v>5173</v>
      </c>
      <c r="E1382" s="9" t="n">
        <v>2</v>
      </c>
      <c r="F1382" s="9" t="n">
        <v>23</v>
      </c>
      <c r="G1382" s="9" t="n">
        <v>231</v>
      </c>
      <c r="H1382" s="9" t="n">
        <v>7</v>
      </c>
      <c r="J1382" s="9" t="n">
        <v>1</v>
      </c>
      <c r="K1382" s="9" t="n">
        <v>447</v>
      </c>
      <c r="L1382" s="9" t="n">
        <v>0.4</v>
      </c>
      <c r="M1382" s="9" t="n">
        <v>0.4</v>
      </c>
      <c r="O1382" s="9" t="s">
        <v>215</v>
      </c>
      <c r="P1382" s="9" t="n">
        <v>310</v>
      </c>
      <c r="Q1382" s="9" t="n">
        <v>2</v>
      </c>
      <c r="R1382" s="9" t="s">
        <v>5174</v>
      </c>
      <c r="S1382" s="9" t="n">
        <v>-133</v>
      </c>
      <c r="T1382" s="9" t="n">
        <v>202</v>
      </c>
      <c r="U1382" s="9" t="n">
        <v>1430</v>
      </c>
      <c r="V1382" s="0" t="s">
        <v>5175</v>
      </c>
      <c r="W1382" s="1" t="str">
        <f aca="false">"http://gis.cbs.gov.il/Yeshuvim_allyears/start.aspx?stl="&amp;B1382</f>
        <v>http://gis.cbs.gov.il/Yeshuvim_allyears/start.aspx?stl=2057</v>
      </c>
    </row>
    <row r="1383" customFormat="false" ht="13.8" hidden="false" customHeight="false" outlineLevel="0" collapsed="false">
      <c r="A1383" s="8" t="str">
        <f aca="false">HYPERLINK(W1383,C1383)</f>
        <v>שדמה</v>
      </c>
      <c r="B1383" s="2" t="n">
        <v>555</v>
      </c>
      <c r="C1383" s="9" t="s">
        <v>5176</v>
      </c>
      <c r="D1383" s="9" t="s">
        <v>5177</v>
      </c>
      <c r="E1383" s="9" t="n">
        <v>4</v>
      </c>
      <c r="F1383" s="9" t="n">
        <v>44</v>
      </c>
      <c r="G1383" s="9" t="n">
        <v>441</v>
      </c>
      <c r="H1383" s="9" t="n">
        <v>32</v>
      </c>
      <c r="I1383" s="9" t="n">
        <v>143</v>
      </c>
      <c r="J1383" s="9" t="n">
        <v>1</v>
      </c>
      <c r="K1383" s="9" t="n">
        <v>622</v>
      </c>
      <c r="L1383" s="9" t="n">
        <v>0.6</v>
      </c>
      <c r="M1383" s="9" t="n">
        <v>0.6</v>
      </c>
      <c r="O1383" s="9" t="s">
        <v>1377</v>
      </c>
      <c r="P1383" s="9" t="n">
        <v>310</v>
      </c>
      <c r="Q1383" s="9" t="n">
        <v>10</v>
      </c>
      <c r="R1383" s="9" t="s">
        <v>5178</v>
      </c>
      <c r="S1383" s="9" t="n">
        <v>48</v>
      </c>
      <c r="T1383" s="9" t="n">
        <v>456</v>
      </c>
      <c r="U1383" s="9" t="n">
        <v>5230</v>
      </c>
      <c r="V1383" s="0" t="s">
        <v>5179</v>
      </c>
      <c r="W1383" s="1" t="str">
        <f aca="false">"http://gis.cbs.gov.il/Yeshuvim_allyears/start.aspx?stl="&amp;B1383</f>
        <v>http://gis.cbs.gov.il/Yeshuvim_allyears/start.aspx?stl=555</v>
      </c>
    </row>
    <row r="1384" customFormat="false" ht="13.8" hidden="false" customHeight="false" outlineLevel="0" collapsed="false">
      <c r="A1384" s="8" t="str">
        <f aca="false">HYPERLINK(W1384,C1384)</f>
        <v>שדמות דבורה</v>
      </c>
      <c r="B1384" s="2" t="n">
        <v>306</v>
      </c>
      <c r="C1384" s="9" t="s">
        <v>5180</v>
      </c>
      <c r="D1384" s="9" t="s">
        <v>5181</v>
      </c>
      <c r="E1384" s="9" t="n">
        <v>2</v>
      </c>
      <c r="F1384" s="9" t="n">
        <v>22</v>
      </c>
      <c r="G1384" s="9" t="n">
        <v>222</v>
      </c>
      <c r="H1384" s="9" t="n">
        <v>3</v>
      </c>
      <c r="J1384" s="9" t="n">
        <v>1</v>
      </c>
      <c r="K1384" s="9" t="n">
        <v>680</v>
      </c>
      <c r="L1384" s="9" t="n">
        <v>0.7</v>
      </c>
      <c r="M1384" s="9" t="n">
        <v>0.7</v>
      </c>
      <c r="O1384" s="9" t="s">
        <v>682</v>
      </c>
      <c r="P1384" s="9" t="n">
        <v>310</v>
      </c>
      <c r="Q1384" s="9" t="n">
        <v>1</v>
      </c>
      <c r="R1384" s="9" t="s">
        <v>5182</v>
      </c>
      <c r="S1384" s="9" t="n">
        <v>145</v>
      </c>
      <c r="T1384" s="9" t="n">
        <v>206</v>
      </c>
      <c r="U1384" s="9" t="n">
        <v>1240</v>
      </c>
      <c r="V1384" s="0" t="s">
        <v>5183</v>
      </c>
      <c r="W1384" s="1" t="str">
        <f aca="false">"http://gis.cbs.gov.il/Yeshuvim_allyears/start.aspx?stl="&amp;B1384</f>
        <v>http://gis.cbs.gov.il/Yeshuvim_allyears/start.aspx?stl=306</v>
      </c>
    </row>
    <row r="1385" customFormat="false" ht="13.8" hidden="false" customHeight="false" outlineLevel="0" collapsed="false">
      <c r="A1385" s="8" t="str">
        <f aca="false">HYPERLINK(W1385,C1385)</f>
        <v>שדמות מחולה</v>
      </c>
      <c r="B1385" s="2" t="n">
        <v>3578</v>
      </c>
      <c r="C1385" s="9" t="s">
        <v>5184</v>
      </c>
      <c r="D1385" s="9" t="s">
        <v>5185</v>
      </c>
      <c r="E1385" s="9" t="n">
        <v>7</v>
      </c>
      <c r="F1385" s="9" t="n">
        <v>75</v>
      </c>
      <c r="H1385" s="9" t="n">
        <v>75</v>
      </c>
      <c r="J1385" s="9" t="n">
        <v>1</v>
      </c>
      <c r="K1385" s="9" t="n">
        <v>608</v>
      </c>
      <c r="L1385" s="9" t="n">
        <v>0.6</v>
      </c>
      <c r="M1385" s="9" t="n">
        <v>0.6</v>
      </c>
      <c r="O1385" s="9" t="s">
        <v>544</v>
      </c>
      <c r="P1385" s="9" t="n">
        <v>320</v>
      </c>
      <c r="Q1385" s="9" t="n">
        <v>2</v>
      </c>
      <c r="R1385" s="9" t="s">
        <v>5186</v>
      </c>
      <c r="S1385" s="9" t="n">
        <v>-195</v>
      </c>
      <c r="T1385" s="9" t="n">
        <v>712</v>
      </c>
      <c r="U1385" s="9" t="n">
        <v>4164</v>
      </c>
      <c r="V1385" s="0" t="s">
        <v>5187</v>
      </c>
      <c r="W1385" s="1" t="str">
        <f aca="false">"http://gis.cbs.gov.il/Yeshuvim_allyears/start.aspx?stl="&amp;B1385</f>
        <v>http://gis.cbs.gov.il/Yeshuvim_allyears/start.aspx?stl=3578</v>
      </c>
    </row>
    <row r="1386" customFormat="false" ht="13.8" hidden="false" customHeight="false" outlineLevel="0" collapsed="false">
      <c r="A1386" s="8" t="str">
        <f aca="false">HYPERLINK(W1386,C1386)</f>
        <v>שדרות</v>
      </c>
      <c r="B1386" s="2" t="n">
        <v>1031</v>
      </c>
      <c r="C1386" s="9" t="s">
        <v>5188</v>
      </c>
      <c r="D1386" s="9" t="s">
        <v>5189</v>
      </c>
      <c r="E1386" s="9" t="n">
        <v>6</v>
      </c>
      <c r="F1386" s="9" t="n">
        <v>61</v>
      </c>
      <c r="G1386" s="9" t="n">
        <v>614</v>
      </c>
      <c r="H1386" s="9" t="n">
        <v>0</v>
      </c>
      <c r="J1386" s="9" t="n">
        <v>1</v>
      </c>
      <c r="K1386" s="9" t="n">
        <v>24016</v>
      </c>
      <c r="L1386" s="9" t="n">
        <v>23.9</v>
      </c>
      <c r="M1386" s="9" t="n">
        <v>22.6</v>
      </c>
      <c r="O1386" s="9" t="s">
        <v>215</v>
      </c>
      <c r="P1386" s="9" t="n">
        <v>160</v>
      </c>
      <c r="R1386" s="9" t="s">
        <v>5190</v>
      </c>
      <c r="S1386" s="9" t="n">
        <v>89</v>
      </c>
      <c r="T1386" s="9" t="n">
        <v>611</v>
      </c>
      <c r="U1386" s="9" t="n">
        <v>3840</v>
      </c>
      <c r="V1386" s="0" t="s">
        <v>5191</v>
      </c>
      <c r="W1386" s="1" t="str">
        <f aca="false">"http://gis.cbs.gov.il/Yeshuvim_allyears/start.aspx?stl="&amp;B1386</f>
        <v>http://gis.cbs.gov.il/Yeshuvim_allyears/start.aspx?stl=1031</v>
      </c>
    </row>
    <row r="1387" customFormat="false" ht="13.8" hidden="false" customHeight="false" outlineLevel="0" collapsed="false">
      <c r="A1387" s="8" t="str">
        <f aca="false">HYPERLINK(W1387,C1387)</f>
        <v>שואבה</v>
      </c>
      <c r="B1387" s="2" t="n">
        <v>741</v>
      </c>
      <c r="C1387" s="9" t="s">
        <v>5192</v>
      </c>
      <c r="D1387" s="9" t="s">
        <v>5193</v>
      </c>
      <c r="E1387" s="9" t="n">
        <v>1</v>
      </c>
      <c r="F1387" s="9" t="n">
        <v>11</v>
      </c>
      <c r="G1387" s="9" t="n">
        <v>111</v>
      </c>
      <c r="H1387" s="9" t="n">
        <v>26</v>
      </c>
      <c r="I1387" s="9" t="n">
        <v>444</v>
      </c>
      <c r="J1387" s="9" t="n">
        <v>1</v>
      </c>
      <c r="K1387" s="9" t="n">
        <v>603</v>
      </c>
      <c r="L1387" s="9" t="n">
        <v>0.6</v>
      </c>
      <c r="M1387" s="9" t="n">
        <v>0.6</v>
      </c>
      <c r="O1387" s="9" t="s">
        <v>82</v>
      </c>
      <c r="P1387" s="9" t="n">
        <v>310</v>
      </c>
      <c r="Q1387" s="9" t="n">
        <v>10</v>
      </c>
      <c r="R1387" s="9" t="s">
        <v>5194</v>
      </c>
      <c r="S1387" s="9" t="n">
        <v>618</v>
      </c>
      <c r="T1387" s="9" t="n">
        <v>151</v>
      </c>
      <c r="U1387" s="9" t="n">
        <v>7004</v>
      </c>
      <c r="V1387" s="0" t="s">
        <v>5195</v>
      </c>
      <c r="W1387" s="1" t="str">
        <f aca="false">"http://gis.cbs.gov.il/Yeshuvim_allyears/start.aspx?stl="&amp;B1387</f>
        <v>http://gis.cbs.gov.il/Yeshuvim_allyears/start.aspx?stl=741</v>
      </c>
    </row>
    <row r="1388" customFormat="false" ht="13.8" hidden="false" customHeight="false" outlineLevel="0" collapsed="false">
      <c r="A1388" s="8" t="str">
        <f aca="false">HYPERLINK(W1388,C1388)</f>
        <v>שובה</v>
      </c>
      <c r="B1388" s="2" t="n">
        <v>761</v>
      </c>
      <c r="C1388" s="9" t="s">
        <v>5196</v>
      </c>
      <c r="D1388" s="9" t="s">
        <v>5197</v>
      </c>
      <c r="E1388" s="9" t="n">
        <v>6</v>
      </c>
      <c r="F1388" s="9" t="n">
        <v>62</v>
      </c>
      <c r="G1388" s="9" t="n">
        <v>621</v>
      </c>
      <c r="H1388" s="9" t="n">
        <v>39</v>
      </c>
      <c r="J1388" s="9" t="n">
        <v>1</v>
      </c>
      <c r="K1388" s="9" t="n">
        <v>622</v>
      </c>
      <c r="L1388" s="9" t="n">
        <v>0.6</v>
      </c>
      <c r="M1388" s="9" t="n">
        <v>0.6</v>
      </c>
      <c r="O1388" s="9" t="s">
        <v>82</v>
      </c>
      <c r="P1388" s="9" t="n">
        <v>310</v>
      </c>
      <c r="Q1388" s="9" t="n">
        <v>2</v>
      </c>
      <c r="R1388" s="9" t="s">
        <v>5198</v>
      </c>
      <c r="S1388" s="9" t="n">
        <v>107</v>
      </c>
      <c r="T1388" s="9" t="n">
        <v>651</v>
      </c>
      <c r="U1388" s="9" t="n">
        <v>3482</v>
      </c>
      <c r="V1388" s="0" t="s">
        <v>5199</v>
      </c>
      <c r="W1388" s="1" t="str">
        <f aca="false">"http://gis.cbs.gov.il/Yeshuvim_allyears/start.aspx?stl="&amp;B1388</f>
        <v>http://gis.cbs.gov.il/Yeshuvim_allyears/start.aspx?stl=761</v>
      </c>
    </row>
    <row r="1389" customFormat="false" ht="13.8" hidden="false" customHeight="false" outlineLevel="0" collapsed="false">
      <c r="A1389" s="8" t="str">
        <f aca="false">HYPERLINK(W1389,C1389)</f>
        <v>שובל</v>
      </c>
      <c r="B1389" s="2" t="n">
        <v>394</v>
      </c>
      <c r="C1389" s="9" t="s">
        <v>5200</v>
      </c>
      <c r="D1389" s="9" t="s">
        <v>5201</v>
      </c>
      <c r="E1389" s="9" t="n">
        <v>6</v>
      </c>
      <c r="F1389" s="9" t="n">
        <v>62</v>
      </c>
      <c r="G1389" s="9" t="n">
        <v>621</v>
      </c>
      <c r="H1389" s="9" t="n">
        <v>41</v>
      </c>
      <c r="I1389" s="9" t="n">
        <v>341</v>
      </c>
      <c r="J1389" s="9" t="n">
        <v>1</v>
      </c>
      <c r="K1389" s="9" t="n">
        <v>665</v>
      </c>
      <c r="L1389" s="9" t="n">
        <v>0.7</v>
      </c>
      <c r="M1389" s="9" t="n">
        <v>0.6</v>
      </c>
      <c r="O1389" s="9" t="s">
        <v>235</v>
      </c>
      <c r="P1389" s="9" t="n">
        <v>330</v>
      </c>
      <c r="Q1389" s="9" t="n">
        <v>15</v>
      </c>
      <c r="R1389" s="9" t="s">
        <v>5202</v>
      </c>
      <c r="S1389" s="9" t="n">
        <v>207</v>
      </c>
      <c r="T1389" s="9" t="n">
        <v>625</v>
      </c>
      <c r="U1389" s="9" t="n">
        <v>3485</v>
      </c>
      <c r="V1389" s="0" t="s">
        <v>5203</v>
      </c>
      <c r="W1389" s="1" t="str">
        <f aca="false">"http://gis.cbs.gov.il/Yeshuvim_allyears/start.aspx?stl="&amp;B1389</f>
        <v>http://gis.cbs.gov.il/Yeshuvim_allyears/start.aspx?stl=394</v>
      </c>
    </row>
    <row r="1390" customFormat="false" ht="13.8" hidden="false" customHeight="false" outlineLevel="0" collapsed="false">
      <c r="A1390" s="8" t="str">
        <f aca="false">HYPERLINK(W1390,C1390)</f>
        <v>שוהם</v>
      </c>
      <c r="B1390" s="2" t="n">
        <v>1304</v>
      </c>
      <c r="C1390" s="9" t="s">
        <v>5204</v>
      </c>
      <c r="D1390" s="9" t="s">
        <v>5205</v>
      </c>
      <c r="E1390" s="9" t="n">
        <v>4</v>
      </c>
      <c r="F1390" s="9" t="n">
        <v>43</v>
      </c>
      <c r="G1390" s="9" t="n">
        <v>432</v>
      </c>
      <c r="H1390" s="9" t="n">
        <v>99</v>
      </c>
      <c r="I1390" s="9" t="n">
        <v>142</v>
      </c>
      <c r="J1390" s="9" t="n">
        <v>1</v>
      </c>
      <c r="K1390" s="9" t="n">
        <v>20740</v>
      </c>
      <c r="L1390" s="9" t="n">
        <v>20.7</v>
      </c>
      <c r="M1390" s="9" t="n">
        <v>20.6</v>
      </c>
      <c r="O1390" s="9" t="s">
        <v>5206</v>
      </c>
      <c r="P1390" s="9" t="n">
        <v>160</v>
      </c>
      <c r="R1390" s="9" t="s">
        <v>5207</v>
      </c>
      <c r="S1390" s="9" t="n">
        <v>96</v>
      </c>
      <c r="T1390" s="9" t="n">
        <v>421</v>
      </c>
      <c r="U1390" s="9" t="n">
        <v>5160</v>
      </c>
      <c r="V1390" s="0" t="s">
        <v>5208</v>
      </c>
      <c r="W1390" s="1" t="str">
        <f aca="false">"http://gis.cbs.gov.il/Yeshuvim_allyears/start.aspx?stl="&amp;B1390</f>
        <v>http://gis.cbs.gov.il/Yeshuvim_allyears/start.aspx?stl=1304</v>
      </c>
    </row>
    <row r="1391" customFormat="false" ht="13.8" hidden="false" customHeight="false" outlineLevel="0" collapsed="false">
      <c r="A1391" s="8" t="str">
        <f aca="false">HYPERLINK(W1391,C1391)</f>
        <v>שומרה</v>
      </c>
      <c r="B1391" s="2" t="n">
        <v>614</v>
      </c>
      <c r="C1391" s="9" t="s">
        <v>5209</v>
      </c>
      <c r="D1391" s="9" t="s">
        <v>5210</v>
      </c>
      <c r="E1391" s="9" t="n">
        <v>2</v>
      </c>
      <c r="F1391" s="9" t="n">
        <v>24</v>
      </c>
      <c r="G1391" s="9" t="n">
        <v>244</v>
      </c>
      <c r="H1391" s="9" t="n">
        <v>52</v>
      </c>
      <c r="J1391" s="9" t="n">
        <v>1</v>
      </c>
      <c r="K1391" s="9" t="n">
        <v>346</v>
      </c>
      <c r="L1391" s="9" t="n">
        <v>0.3</v>
      </c>
      <c r="M1391" s="9" t="n">
        <v>0.3</v>
      </c>
      <c r="O1391" s="9" t="s">
        <v>72</v>
      </c>
      <c r="P1391" s="9" t="n">
        <v>310</v>
      </c>
      <c r="Q1391" s="9" t="n">
        <v>1</v>
      </c>
      <c r="R1391" s="9" t="s">
        <v>5211</v>
      </c>
      <c r="S1391" s="9" t="n">
        <v>548</v>
      </c>
      <c r="T1391" s="9" t="n">
        <v>255</v>
      </c>
      <c r="U1391" s="9" t="n">
        <v>1350</v>
      </c>
      <c r="V1391" s="0" t="s">
        <v>5212</v>
      </c>
      <c r="W1391" s="1" t="str">
        <f aca="false">"http://gis.cbs.gov.il/Yeshuvim_allyears/start.aspx?stl="&amp;B1391</f>
        <v>http://gis.cbs.gov.il/Yeshuvim_allyears/start.aspx?stl=614</v>
      </c>
    </row>
    <row r="1392" customFormat="false" ht="13.8" hidden="false" customHeight="false" outlineLevel="0" collapsed="false">
      <c r="A1392" s="8" t="str">
        <f aca="false">HYPERLINK(W1392,C1392)</f>
        <v>שומרייה</v>
      </c>
      <c r="B1392" s="2" t="n">
        <v>1265</v>
      </c>
      <c r="C1392" s="9" t="s">
        <v>5213</v>
      </c>
      <c r="D1392" s="9" t="s">
        <v>5214</v>
      </c>
      <c r="E1392" s="9" t="n">
        <v>6</v>
      </c>
      <c r="F1392" s="9" t="n">
        <v>61</v>
      </c>
      <c r="G1392" s="9" t="n">
        <v>612</v>
      </c>
      <c r="H1392" s="9" t="n">
        <v>41</v>
      </c>
      <c r="I1392" s="9" t="n">
        <v>341</v>
      </c>
      <c r="J1392" s="9" t="n">
        <v>1</v>
      </c>
      <c r="K1392" s="9" t="n">
        <v>704</v>
      </c>
      <c r="L1392" s="9" t="n">
        <v>0.7</v>
      </c>
      <c r="M1392" s="9" t="n">
        <v>0.7</v>
      </c>
      <c r="O1392" s="9" t="s">
        <v>143</v>
      </c>
      <c r="P1392" s="9" t="n">
        <v>330</v>
      </c>
      <c r="Q1392" s="9" t="n">
        <v>15</v>
      </c>
      <c r="R1392" s="9" t="s">
        <v>5215</v>
      </c>
      <c r="S1392" s="9" t="n">
        <v>380</v>
      </c>
      <c r="T1392" s="9" t="n">
        <v>625</v>
      </c>
      <c r="U1392" s="9" t="n">
        <v>3481</v>
      </c>
      <c r="V1392" s="0" t="s">
        <v>5216</v>
      </c>
      <c r="W1392" s="1" t="str">
        <f aca="false">"http://gis.cbs.gov.il/Yeshuvim_allyears/start.aspx?stl="&amp;B1392</f>
        <v>http://gis.cbs.gov.il/Yeshuvim_allyears/start.aspx?stl=1265</v>
      </c>
    </row>
    <row r="1393" customFormat="false" ht="13.8" hidden="false" customHeight="false" outlineLevel="0" collapsed="false">
      <c r="A1393" s="8" t="str">
        <f aca="false">HYPERLINK(W1393,C1393)</f>
        <v>שוקדה</v>
      </c>
      <c r="B1393" s="2" t="n">
        <v>415</v>
      </c>
      <c r="C1393" s="9" t="s">
        <v>5217</v>
      </c>
      <c r="D1393" s="9" t="s">
        <v>5218</v>
      </c>
      <c r="E1393" s="9" t="n">
        <v>6</v>
      </c>
      <c r="F1393" s="9" t="n">
        <v>62</v>
      </c>
      <c r="G1393" s="9" t="n">
        <v>621</v>
      </c>
      <c r="H1393" s="9" t="n">
        <v>39</v>
      </c>
      <c r="J1393" s="9" t="n">
        <v>1</v>
      </c>
      <c r="K1393" s="9" t="n">
        <v>448</v>
      </c>
      <c r="L1393" s="9" t="n">
        <v>0.4</v>
      </c>
      <c r="M1393" s="9" t="n">
        <v>0.4</v>
      </c>
      <c r="O1393" s="9" t="s">
        <v>206</v>
      </c>
      <c r="P1393" s="9" t="n">
        <v>310</v>
      </c>
      <c r="Q1393" s="9" t="n">
        <v>2</v>
      </c>
      <c r="R1393" s="9" t="s">
        <v>5219</v>
      </c>
      <c r="S1393" s="9" t="n">
        <v>76</v>
      </c>
      <c r="T1393" s="9" t="n">
        <v>651</v>
      </c>
      <c r="U1393" s="9" t="n">
        <v>3482</v>
      </c>
      <c r="V1393" s="0" t="s">
        <v>5220</v>
      </c>
      <c r="W1393" s="1" t="str">
        <f aca="false">"http://gis.cbs.gov.il/Yeshuvim_allyears/start.aspx?stl="&amp;B1393</f>
        <v>http://gis.cbs.gov.il/Yeshuvim_allyears/start.aspx?stl=415</v>
      </c>
    </row>
    <row r="1394" customFormat="false" ht="13.8" hidden="false" customHeight="false" outlineLevel="0" collapsed="false">
      <c r="A1394" s="8" t="str">
        <f aca="false">HYPERLINK(W1394,C1394)</f>
        <v>שורש</v>
      </c>
      <c r="B1394" s="2" t="n">
        <v>456</v>
      </c>
      <c r="C1394" s="9" t="s">
        <v>5221</v>
      </c>
      <c r="D1394" s="9" t="s">
        <v>5222</v>
      </c>
      <c r="E1394" s="9" t="n">
        <v>1</v>
      </c>
      <c r="F1394" s="9" t="n">
        <v>11</v>
      </c>
      <c r="G1394" s="9" t="n">
        <v>111</v>
      </c>
      <c r="H1394" s="9" t="n">
        <v>26</v>
      </c>
      <c r="I1394" s="9" t="n">
        <v>444</v>
      </c>
      <c r="J1394" s="9" t="n">
        <v>1</v>
      </c>
      <c r="K1394" s="9" t="n">
        <v>1234</v>
      </c>
      <c r="L1394" s="9" t="n">
        <v>1.2</v>
      </c>
      <c r="M1394" s="9" t="n">
        <v>1.2</v>
      </c>
      <c r="O1394" s="9" t="s">
        <v>161</v>
      </c>
      <c r="P1394" s="9" t="n">
        <v>320</v>
      </c>
      <c r="Q1394" s="9" t="n">
        <v>6</v>
      </c>
      <c r="R1394" s="9" t="s">
        <v>5223</v>
      </c>
      <c r="S1394" s="9" t="n">
        <v>680</v>
      </c>
      <c r="T1394" s="9" t="n">
        <v>151</v>
      </c>
      <c r="U1394" s="9" t="n">
        <v>7004</v>
      </c>
      <c r="V1394" s="0" t="s">
        <v>5224</v>
      </c>
      <c r="W1394" s="1" t="str">
        <f aca="false">"http://gis.cbs.gov.il/Yeshuvim_allyears/start.aspx?stl="&amp;B1394</f>
        <v>http://gis.cbs.gov.il/Yeshuvim_allyears/start.aspx?stl=456</v>
      </c>
    </row>
    <row r="1395" customFormat="false" ht="13.8" hidden="false" customHeight="false" outlineLevel="0" collapsed="false">
      <c r="A1395" s="8" t="str">
        <f aca="false">HYPERLINK(W1395,C1395)</f>
        <v>שורשים</v>
      </c>
      <c r="B1395" s="2" t="n">
        <v>1235</v>
      </c>
      <c r="C1395" s="9" t="s">
        <v>5225</v>
      </c>
      <c r="D1395" s="9" t="s">
        <v>5226</v>
      </c>
      <c r="E1395" s="9" t="n">
        <v>2</v>
      </c>
      <c r="F1395" s="9" t="n">
        <v>24</v>
      </c>
      <c r="G1395" s="9" t="n">
        <v>242</v>
      </c>
      <c r="H1395" s="9" t="n">
        <v>56</v>
      </c>
      <c r="I1395" s="9" t="n">
        <v>241</v>
      </c>
      <c r="J1395" s="9" t="n">
        <v>1</v>
      </c>
      <c r="K1395" s="9" t="n">
        <v>504</v>
      </c>
      <c r="L1395" s="9" t="n">
        <v>0.5</v>
      </c>
      <c r="M1395" s="9" t="n">
        <v>0.5</v>
      </c>
      <c r="O1395" s="9" t="s">
        <v>244</v>
      </c>
      <c r="P1395" s="9" t="n">
        <v>320</v>
      </c>
      <c r="Q1395" s="9" t="n">
        <v>1</v>
      </c>
      <c r="R1395" s="9" t="s">
        <v>5227</v>
      </c>
      <c r="S1395" s="9" t="n">
        <v>134</v>
      </c>
      <c r="T1395" s="9" t="n">
        <v>205</v>
      </c>
      <c r="U1395" s="9" t="n">
        <v>1360</v>
      </c>
      <c r="V1395" s="0" t="s">
        <v>5228</v>
      </c>
      <c r="W1395" s="1" t="str">
        <f aca="false">"http://gis.cbs.gov.il/Yeshuvim_allyears/start.aspx?stl="&amp;B1395</f>
        <v>http://gis.cbs.gov.il/Yeshuvim_allyears/start.aspx?stl=1235</v>
      </c>
    </row>
    <row r="1396" customFormat="false" ht="13.8" hidden="false" customHeight="false" outlineLevel="0" collapsed="false">
      <c r="A1396" s="8" t="str">
        <f aca="false">HYPERLINK(W1396,C1396)</f>
        <v>שושנת העמקים</v>
      </c>
      <c r="B1396" s="2" t="n">
        <v>224</v>
      </c>
      <c r="C1396" s="9" t="s">
        <v>5229</v>
      </c>
      <c r="D1396" s="9" t="s">
        <v>5230</v>
      </c>
      <c r="E1396" s="9" t="n">
        <v>4</v>
      </c>
      <c r="F1396" s="9" t="n">
        <v>41</v>
      </c>
      <c r="G1396" s="9" t="n">
        <v>411</v>
      </c>
      <c r="H1396" s="9" t="n">
        <v>16</v>
      </c>
      <c r="I1396" s="9" t="n">
        <v>141</v>
      </c>
      <c r="J1396" s="9" t="n">
        <v>1</v>
      </c>
      <c r="K1396" s="9" t="n">
        <v>509</v>
      </c>
      <c r="L1396" s="9" t="n">
        <v>0.5</v>
      </c>
      <c r="M1396" s="9" t="n">
        <v>0.5</v>
      </c>
      <c r="O1396" s="9" t="s">
        <v>215</v>
      </c>
      <c r="P1396" s="9" t="n">
        <v>350</v>
      </c>
      <c r="R1396" s="9" t="s">
        <v>5231</v>
      </c>
      <c r="S1396" s="9" t="n">
        <v>19</v>
      </c>
      <c r="T1396" s="9" t="n">
        <v>409</v>
      </c>
      <c r="U1396" s="9" t="n">
        <v>5110</v>
      </c>
      <c r="V1396" s="0" t="s">
        <v>5232</v>
      </c>
      <c r="W1396" s="1" t="str">
        <f aca="false">"http://gis.cbs.gov.il/Yeshuvim_allyears/start.aspx?stl="&amp;B1396</f>
        <v>http://gis.cbs.gov.il/Yeshuvim_allyears/start.aspx?stl=224</v>
      </c>
    </row>
    <row r="1397" customFormat="false" ht="13.8" hidden="false" customHeight="false" outlineLevel="0" collapsed="false">
      <c r="A1397" s="8" t="str">
        <f aca="false">HYPERLINK(W1397,C1397)</f>
        <v>שזור</v>
      </c>
      <c r="B1397" s="2" t="n">
        <v>527</v>
      </c>
      <c r="C1397" s="9" t="s">
        <v>5233</v>
      </c>
      <c r="D1397" s="9" t="s">
        <v>5234</v>
      </c>
      <c r="E1397" s="9" t="n">
        <v>2</v>
      </c>
      <c r="F1397" s="9" t="n">
        <v>24</v>
      </c>
      <c r="G1397" s="9" t="n">
        <v>242</v>
      </c>
      <c r="H1397" s="9" t="n">
        <v>2</v>
      </c>
      <c r="J1397" s="9" t="n">
        <v>1</v>
      </c>
      <c r="K1397" s="9" t="n">
        <v>321</v>
      </c>
      <c r="L1397" s="9" t="n">
        <v>0.3</v>
      </c>
      <c r="M1397" s="9" t="n">
        <v>0.3</v>
      </c>
      <c r="O1397" s="9" t="s">
        <v>92</v>
      </c>
      <c r="P1397" s="9" t="n">
        <v>310</v>
      </c>
      <c r="Q1397" s="9" t="n">
        <v>1</v>
      </c>
      <c r="R1397" s="9" t="s">
        <v>5235</v>
      </c>
      <c r="S1397" s="9" t="n">
        <v>280</v>
      </c>
      <c r="T1397" s="9" t="n">
        <v>209</v>
      </c>
      <c r="U1397" s="9" t="n">
        <v>1310</v>
      </c>
      <c r="V1397" s="0" t="s">
        <v>5236</v>
      </c>
      <c r="W1397" s="1" t="str">
        <f aca="false">"http://gis.cbs.gov.il/Yeshuvim_allyears/start.aspx?stl="&amp;B1397</f>
        <v>http://gis.cbs.gov.il/Yeshuvim_allyears/start.aspx?stl=527</v>
      </c>
    </row>
    <row r="1398" customFormat="false" ht="13.8" hidden="false" customHeight="false" outlineLevel="0" collapsed="false">
      <c r="A1398" s="8" t="str">
        <f aca="false">HYPERLINK(W1398,C1398)</f>
        <v>שחר</v>
      </c>
      <c r="B1398" s="2" t="n">
        <v>7</v>
      </c>
      <c r="C1398" s="9" t="s">
        <v>5237</v>
      </c>
      <c r="D1398" s="9" t="s">
        <v>5238</v>
      </c>
      <c r="E1398" s="9" t="n">
        <v>6</v>
      </c>
      <c r="F1398" s="9" t="n">
        <v>61</v>
      </c>
      <c r="G1398" s="9" t="n">
        <v>612</v>
      </c>
      <c r="H1398" s="9" t="n">
        <v>50</v>
      </c>
      <c r="J1398" s="9" t="n">
        <v>1</v>
      </c>
      <c r="K1398" s="9" t="n">
        <v>857</v>
      </c>
      <c r="L1398" s="9" t="n">
        <v>0.9</v>
      </c>
      <c r="M1398" s="9" t="n">
        <v>0.8</v>
      </c>
      <c r="O1398" s="9" t="s">
        <v>196</v>
      </c>
      <c r="P1398" s="9" t="n">
        <v>310</v>
      </c>
      <c r="Q1398" s="9" t="n">
        <v>1</v>
      </c>
      <c r="R1398" s="9" t="s">
        <v>5239</v>
      </c>
      <c r="S1398" s="9" t="n">
        <v>100</v>
      </c>
      <c r="T1398" s="9" t="n">
        <v>634</v>
      </c>
      <c r="U1398" s="9" t="n">
        <v>3820</v>
      </c>
      <c r="V1398" s="0" t="s">
        <v>5240</v>
      </c>
      <c r="W1398" s="1" t="str">
        <f aca="false">"http://gis.cbs.gov.il/Yeshuvim_allyears/start.aspx?stl="&amp;B1398</f>
        <v>http://gis.cbs.gov.il/Yeshuvim_allyears/start.aspx?stl=7</v>
      </c>
    </row>
    <row r="1399" customFormat="false" ht="13.8" hidden="false" customHeight="false" outlineLevel="0" collapsed="false">
      <c r="A1399" s="8" t="str">
        <f aca="false">HYPERLINK(W1399,C1399)</f>
        <v>שחרות</v>
      </c>
      <c r="B1399" s="2" t="n">
        <v>1266</v>
      </c>
      <c r="C1399" s="9" t="s">
        <v>5241</v>
      </c>
      <c r="D1399" s="9" t="s">
        <v>5242</v>
      </c>
      <c r="E1399" s="9" t="n">
        <v>6</v>
      </c>
      <c r="F1399" s="9" t="n">
        <v>62</v>
      </c>
      <c r="G1399" s="9" t="n">
        <v>627</v>
      </c>
      <c r="H1399" s="9" t="n">
        <v>53</v>
      </c>
      <c r="J1399" s="9" t="n">
        <v>1</v>
      </c>
      <c r="K1399" s="9" t="n">
        <v>134</v>
      </c>
      <c r="L1399" s="9" t="n">
        <v>0.1</v>
      </c>
      <c r="M1399" s="9" t="n">
        <v>0.1</v>
      </c>
      <c r="O1399" s="9" t="s">
        <v>244</v>
      </c>
      <c r="P1399" s="9" t="n">
        <v>370</v>
      </c>
      <c r="Q1399" s="9" t="n">
        <v>13</v>
      </c>
      <c r="R1399" s="9" t="s">
        <v>5243</v>
      </c>
      <c r="S1399" s="9" t="n">
        <v>537</v>
      </c>
      <c r="T1399" s="9" t="n">
        <v>608</v>
      </c>
      <c r="U1399" s="9" t="n">
        <v>3460</v>
      </c>
      <c r="V1399" s="0" t="s">
        <v>5244</v>
      </c>
      <c r="W1399" s="1" t="str">
        <f aca="false">"http://gis.cbs.gov.il/Yeshuvim_allyears/start.aspx?stl="&amp;B1399</f>
        <v>http://gis.cbs.gov.il/Yeshuvim_allyears/start.aspx?stl=1266</v>
      </c>
    </row>
    <row r="1400" customFormat="false" ht="13.8" hidden="false" customHeight="false" outlineLevel="0" collapsed="false">
      <c r="A1400" s="8" t="str">
        <f aca="false">HYPERLINK(W1400,C1400)</f>
        <v>שיבולים</v>
      </c>
      <c r="B1400" s="2" t="n">
        <v>865</v>
      </c>
      <c r="C1400" s="9" t="s">
        <v>5245</v>
      </c>
      <c r="D1400" s="9" t="s">
        <v>5246</v>
      </c>
      <c r="E1400" s="9" t="n">
        <v>6</v>
      </c>
      <c r="F1400" s="9" t="n">
        <v>62</v>
      </c>
      <c r="G1400" s="9" t="n">
        <v>621</v>
      </c>
      <c r="H1400" s="9" t="n">
        <v>39</v>
      </c>
      <c r="J1400" s="9" t="n">
        <v>1</v>
      </c>
      <c r="K1400" s="9" t="n">
        <v>327</v>
      </c>
      <c r="L1400" s="9" t="n">
        <v>0.3</v>
      </c>
      <c r="M1400" s="9" t="n">
        <v>0.3</v>
      </c>
      <c r="O1400" s="9" t="s">
        <v>226</v>
      </c>
      <c r="P1400" s="9" t="n">
        <v>310</v>
      </c>
      <c r="Q1400" s="9" t="n">
        <v>2</v>
      </c>
      <c r="R1400" s="9" t="s">
        <v>5247</v>
      </c>
      <c r="S1400" s="9" t="n">
        <v>128</v>
      </c>
      <c r="T1400" s="9" t="n">
        <v>651</v>
      </c>
      <c r="U1400" s="9" t="n">
        <v>3482</v>
      </c>
      <c r="V1400" s="0" t="s">
        <v>5248</v>
      </c>
      <c r="W1400" s="1" t="str">
        <f aca="false">"http://gis.cbs.gov.il/Yeshuvim_allyears/start.aspx?stl="&amp;B1400</f>
        <v>http://gis.cbs.gov.il/Yeshuvim_allyears/start.aspx?stl=865</v>
      </c>
    </row>
    <row r="1401" customFormat="false" ht="13.8" hidden="false" customHeight="false" outlineLevel="0" collapsed="false">
      <c r="A1401" s="8" t="str">
        <f aca="false">HYPERLINK(W1401,C1401)</f>
        <v>שיטים</v>
      </c>
      <c r="B1401" s="2" t="n">
        <v>1267</v>
      </c>
      <c r="C1401" s="9" t="s">
        <v>5249</v>
      </c>
      <c r="D1401" s="9" t="s">
        <v>5250</v>
      </c>
      <c r="E1401" s="9" t="n">
        <v>6</v>
      </c>
      <c r="F1401" s="9" t="n">
        <v>62</v>
      </c>
      <c r="G1401" s="9" t="n">
        <v>627</v>
      </c>
      <c r="H1401" s="9" t="n">
        <v>53</v>
      </c>
      <c r="P1401" s="9" t="n">
        <v>510</v>
      </c>
      <c r="R1401" s="9" t="s">
        <v>5251</v>
      </c>
      <c r="S1401" s="9" t="n">
        <v>286</v>
      </c>
      <c r="T1401" s="9" t="n">
        <v>608</v>
      </c>
      <c r="U1401" s="9" t="n">
        <v>3460</v>
      </c>
      <c r="V1401" s="0" t="s">
        <v>5252</v>
      </c>
      <c r="W1401" s="1" t="str">
        <f aca="false">"http://gis.cbs.gov.il/Yeshuvim_allyears/start.aspx?stl="&amp;B1401</f>
        <v>http://gis.cbs.gov.il/Yeshuvim_allyears/start.aspx?stl=1267</v>
      </c>
    </row>
    <row r="1402" customFormat="false" ht="13.8" hidden="false" customHeight="false" outlineLevel="0" collapsed="false">
      <c r="A1402" s="8" t="str">
        <f aca="false">HYPERLINK(W1402,C1402)</f>
        <v>שייח' דנון</v>
      </c>
      <c r="B1402" s="2" t="n">
        <v>658</v>
      </c>
      <c r="C1402" s="9" t="s">
        <v>5253</v>
      </c>
      <c r="D1402" s="9" t="s">
        <v>5254</v>
      </c>
      <c r="E1402" s="9" t="n">
        <v>2</v>
      </c>
      <c r="F1402" s="9" t="n">
        <v>24</v>
      </c>
      <c r="G1402" s="9" t="n">
        <v>243</v>
      </c>
      <c r="H1402" s="9" t="n">
        <v>4</v>
      </c>
      <c r="J1402" s="9" t="n">
        <v>2</v>
      </c>
      <c r="K1402" s="9" t="n">
        <v>2738</v>
      </c>
      <c r="N1402" s="9" t="n">
        <v>2.7</v>
      </c>
      <c r="P1402" s="9" t="n">
        <v>290</v>
      </c>
      <c r="R1402" s="9" t="s">
        <v>5255</v>
      </c>
      <c r="S1402" s="9" t="n">
        <v>84</v>
      </c>
      <c r="T1402" s="9" t="n">
        <v>201</v>
      </c>
      <c r="U1402" s="9" t="n">
        <v>1350</v>
      </c>
      <c r="V1402" s="0" t="s">
        <v>5256</v>
      </c>
      <c r="W1402" s="1" t="str">
        <f aca="false">"http://gis.cbs.gov.il/Yeshuvim_allyears/start.aspx?stl="&amp;B1402</f>
        <v>http://gis.cbs.gov.il/Yeshuvim_allyears/start.aspx?stl=658</v>
      </c>
    </row>
    <row r="1403" customFormat="false" ht="13.8" hidden="false" customHeight="false" outlineLevel="0" collapsed="false">
      <c r="A1403" s="8" t="str">
        <f aca="false">HYPERLINK(W1403,C1403)</f>
        <v>שילה</v>
      </c>
      <c r="B1403" s="2" t="n">
        <v>3641</v>
      </c>
      <c r="C1403" s="9" t="s">
        <v>5257</v>
      </c>
      <c r="D1403" s="9" t="s">
        <v>5258</v>
      </c>
      <c r="E1403" s="9" t="n">
        <v>7</v>
      </c>
      <c r="F1403" s="9" t="n">
        <v>74</v>
      </c>
      <c r="H1403" s="9" t="n">
        <v>73</v>
      </c>
      <c r="J1403" s="9" t="n">
        <v>1</v>
      </c>
      <c r="K1403" s="9" t="n">
        <v>3727</v>
      </c>
      <c r="L1403" s="9" t="n">
        <v>3.7</v>
      </c>
      <c r="M1403" s="9" t="n">
        <v>3.7</v>
      </c>
      <c r="O1403" s="9" t="s">
        <v>544</v>
      </c>
      <c r="P1403" s="9" t="n">
        <v>190</v>
      </c>
      <c r="R1403" s="9" t="s">
        <v>5259</v>
      </c>
      <c r="S1403" s="9" t="n">
        <v>719</v>
      </c>
      <c r="T1403" s="9" t="n">
        <v>711</v>
      </c>
      <c r="U1403" s="9" t="n">
        <v>4354</v>
      </c>
      <c r="V1403" s="0" t="s">
        <v>5260</v>
      </c>
      <c r="W1403" s="1" t="str">
        <f aca="false">"http://gis.cbs.gov.il/Yeshuvim_allyears/start.aspx?stl="&amp;B1403</f>
        <v>http://gis.cbs.gov.il/Yeshuvim_allyears/start.aspx?stl=3641</v>
      </c>
    </row>
    <row r="1404" customFormat="false" ht="13.8" hidden="false" customHeight="false" outlineLevel="0" collapsed="false">
      <c r="A1404" s="8" t="str">
        <f aca="false">HYPERLINK(W1404,C1404)</f>
        <v>שילת</v>
      </c>
      <c r="B1404" s="2" t="n">
        <v>1165</v>
      </c>
      <c r="C1404" s="9" t="s">
        <v>5261</v>
      </c>
      <c r="D1404" s="9" t="s">
        <v>5262</v>
      </c>
      <c r="E1404" s="9" t="n">
        <v>4</v>
      </c>
      <c r="F1404" s="9" t="n">
        <v>43</v>
      </c>
      <c r="G1404" s="9" t="n">
        <v>431</v>
      </c>
      <c r="H1404" s="9" t="n">
        <v>25</v>
      </c>
      <c r="I1404" s="9" t="n">
        <v>142</v>
      </c>
      <c r="J1404" s="9" t="n">
        <v>1</v>
      </c>
      <c r="K1404" s="9" t="n">
        <v>689</v>
      </c>
      <c r="L1404" s="9" t="n">
        <v>0.7</v>
      </c>
      <c r="M1404" s="9" t="n">
        <v>0.7</v>
      </c>
      <c r="O1404" s="9" t="s">
        <v>610</v>
      </c>
      <c r="P1404" s="9" t="n">
        <v>310</v>
      </c>
      <c r="Q1404" s="9" t="n">
        <v>6</v>
      </c>
      <c r="R1404" s="9" t="s">
        <v>5263</v>
      </c>
      <c r="S1404" s="9" t="n">
        <v>265</v>
      </c>
      <c r="T1404" s="9" t="n">
        <v>424</v>
      </c>
      <c r="U1404" s="9" t="n">
        <v>5290</v>
      </c>
      <c r="V1404" s="0" t="s">
        <v>5264</v>
      </c>
      <c r="W1404" s="1" t="str">
        <f aca="false">"http://gis.cbs.gov.il/Yeshuvim_allyears/start.aspx?stl="&amp;B1404</f>
        <v>http://gis.cbs.gov.il/Yeshuvim_allyears/start.aspx?stl=1165</v>
      </c>
    </row>
    <row r="1405" customFormat="false" ht="13.8" hidden="false" customHeight="false" outlineLevel="0" collapsed="false">
      <c r="A1405" s="8" t="str">
        <f aca="false">HYPERLINK(W1405,C1405)</f>
        <v>שכניה</v>
      </c>
      <c r="B1405" s="2" t="n">
        <v>1160</v>
      </c>
      <c r="C1405" s="9" t="s">
        <v>5265</v>
      </c>
      <c r="D1405" s="9" t="s">
        <v>5266</v>
      </c>
      <c r="E1405" s="9" t="n">
        <v>2</v>
      </c>
      <c r="F1405" s="9" t="n">
        <v>24</v>
      </c>
      <c r="G1405" s="9" t="n">
        <v>241</v>
      </c>
      <c r="H1405" s="9" t="n">
        <v>56</v>
      </c>
      <c r="I1405" s="9" t="n">
        <v>241</v>
      </c>
      <c r="J1405" s="9" t="n">
        <v>1</v>
      </c>
      <c r="K1405" s="9" t="n">
        <v>776</v>
      </c>
      <c r="L1405" s="9" t="n">
        <v>0.8</v>
      </c>
      <c r="M1405" s="9" t="n">
        <v>0.8</v>
      </c>
      <c r="O1405" s="9" t="s">
        <v>102</v>
      </c>
      <c r="P1405" s="9" t="n">
        <v>370</v>
      </c>
      <c r="Q1405" s="9" t="n">
        <v>10</v>
      </c>
      <c r="R1405" s="9" t="s">
        <v>5267</v>
      </c>
      <c r="S1405" s="9" t="n">
        <v>444</v>
      </c>
      <c r="T1405" s="9" t="n">
        <v>205</v>
      </c>
      <c r="U1405" s="9" t="n">
        <v>1360</v>
      </c>
      <c r="V1405" s="0" t="s">
        <v>5268</v>
      </c>
      <c r="W1405" s="1" t="str">
        <f aca="false">"http://gis.cbs.gov.il/Yeshuvim_allyears/start.aspx?stl="&amp;B1405</f>
        <v>http://gis.cbs.gov.il/Yeshuvim_allyears/start.aspx?stl=1160</v>
      </c>
    </row>
    <row r="1406" customFormat="false" ht="13.8" hidden="false" customHeight="false" outlineLevel="0" collapsed="false">
      <c r="A1406" s="8" t="str">
        <f aca="false">HYPERLINK(W1406,C1406)</f>
        <v>שלווה</v>
      </c>
      <c r="B1406" s="2" t="n">
        <v>873</v>
      </c>
      <c r="C1406" s="9" t="s">
        <v>5269</v>
      </c>
      <c r="D1406" s="9" t="s">
        <v>5270</v>
      </c>
      <c r="E1406" s="9" t="n">
        <v>6</v>
      </c>
      <c r="F1406" s="9" t="n">
        <v>61</v>
      </c>
      <c r="G1406" s="9" t="n">
        <v>612</v>
      </c>
      <c r="H1406" s="9" t="n">
        <v>34</v>
      </c>
      <c r="J1406" s="9" t="n">
        <v>1</v>
      </c>
      <c r="K1406" s="9" t="n">
        <v>430</v>
      </c>
      <c r="L1406" s="9" t="n">
        <v>0.4</v>
      </c>
      <c r="M1406" s="9" t="n">
        <v>0.4</v>
      </c>
      <c r="O1406" s="9" t="s">
        <v>226</v>
      </c>
      <c r="P1406" s="9" t="n">
        <v>310</v>
      </c>
      <c r="Q1406" s="9" t="n">
        <v>2</v>
      </c>
      <c r="R1406" s="9" t="s">
        <v>5271</v>
      </c>
      <c r="S1406" s="9" t="n">
        <v>164</v>
      </c>
      <c r="T1406" s="9" t="n">
        <v>631</v>
      </c>
      <c r="U1406" s="9" t="n">
        <v>3820</v>
      </c>
      <c r="V1406" s="0" t="s">
        <v>5272</v>
      </c>
      <c r="W1406" s="1" t="str">
        <f aca="false">"http://gis.cbs.gov.il/Yeshuvim_allyears/start.aspx?stl="&amp;B1406</f>
        <v>http://gis.cbs.gov.il/Yeshuvim_allyears/start.aspx?stl=873</v>
      </c>
    </row>
    <row r="1407" customFormat="false" ht="13.8" hidden="false" customHeight="false" outlineLevel="0" collapsed="false">
      <c r="A1407" s="8" t="str">
        <f aca="false">HYPERLINK(W1407,C1407)</f>
        <v>שלווה במדבר</v>
      </c>
      <c r="B1407" s="2" t="n">
        <v>1373</v>
      </c>
      <c r="C1407" s="9" t="s">
        <v>5273</v>
      </c>
      <c r="D1407" s="9" t="s">
        <v>5274</v>
      </c>
      <c r="E1407" s="9" t="n">
        <v>6</v>
      </c>
      <c r="F1407" s="9" t="n">
        <v>62</v>
      </c>
      <c r="G1407" s="9" t="n">
        <v>626</v>
      </c>
      <c r="H1407" s="9" t="n">
        <v>48</v>
      </c>
      <c r="P1407" s="9" t="n">
        <v>510</v>
      </c>
      <c r="R1407" s="9" t="s">
        <v>5275</v>
      </c>
      <c r="S1407" s="9" t="n">
        <v>507</v>
      </c>
      <c r="T1407" s="9" t="n">
        <v>620</v>
      </c>
      <c r="U1407" s="9" t="n">
        <v>3450</v>
      </c>
      <c r="V1407" s="0" t="s">
        <v>5276</v>
      </c>
      <c r="W1407" s="1" t="str">
        <f aca="false">"http://gis.cbs.gov.il/Yeshuvim_allyears/start.aspx?stl="&amp;B1407</f>
        <v>http://gis.cbs.gov.il/Yeshuvim_allyears/start.aspx?stl=1373</v>
      </c>
    </row>
    <row r="1408" customFormat="false" ht="13.8" hidden="false" customHeight="false" outlineLevel="0" collapsed="false">
      <c r="A1408" s="8" t="str">
        <f aca="false">HYPERLINK(W1408,C1408)</f>
        <v>שלוחות</v>
      </c>
      <c r="B1408" s="2" t="n">
        <v>439</v>
      </c>
      <c r="C1408" s="9" t="s">
        <v>5277</v>
      </c>
      <c r="D1408" s="9" t="s">
        <v>5278</v>
      </c>
      <c r="E1408" s="9" t="n">
        <v>2</v>
      </c>
      <c r="F1408" s="9" t="n">
        <v>23</v>
      </c>
      <c r="G1408" s="9" t="n">
        <v>231</v>
      </c>
      <c r="H1408" s="9" t="n">
        <v>7</v>
      </c>
      <c r="J1408" s="9" t="n">
        <v>1</v>
      </c>
      <c r="K1408" s="9" t="n">
        <v>477</v>
      </c>
      <c r="L1408" s="9" t="n">
        <v>0.5</v>
      </c>
      <c r="M1408" s="9" t="n">
        <v>0.5</v>
      </c>
      <c r="O1408" s="9" t="s">
        <v>161</v>
      </c>
      <c r="P1408" s="9" t="n">
        <v>330</v>
      </c>
      <c r="Q1408" s="9" t="n">
        <v>3</v>
      </c>
      <c r="R1408" s="9" t="s">
        <v>5279</v>
      </c>
      <c r="S1408" s="9" t="n">
        <v>-116</v>
      </c>
      <c r="T1408" s="9" t="n">
        <v>202</v>
      </c>
      <c r="U1408" s="9" t="n">
        <v>1430</v>
      </c>
      <c r="V1408" s="0" t="s">
        <v>5280</v>
      </c>
      <c r="W1408" s="1" t="str">
        <f aca="false">"http://gis.cbs.gov.il/Yeshuvim_allyears/start.aspx?stl="&amp;B1408</f>
        <v>http://gis.cbs.gov.il/Yeshuvim_allyears/start.aspx?stl=439</v>
      </c>
    </row>
    <row r="1409" customFormat="false" ht="13.8" hidden="false" customHeight="false" outlineLevel="0" collapsed="false">
      <c r="A1409" s="8" t="str">
        <f aca="false">HYPERLINK(W1409,C1409)</f>
        <v>שלומי</v>
      </c>
      <c r="B1409" s="2" t="n">
        <v>812</v>
      </c>
      <c r="C1409" s="9" t="s">
        <v>5281</v>
      </c>
      <c r="D1409" s="9" t="s">
        <v>5282</v>
      </c>
      <c r="E1409" s="9" t="n">
        <v>2</v>
      </c>
      <c r="F1409" s="9" t="n">
        <v>24</v>
      </c>
      <c r="G1409" s="9" t="n">
        <v>245</v>
      </c>
      <c r="H1409" s="9" t="n">
        <v>99</v>
      </c>
      <c r="J1409" s="9" t="n">
        <v>1</v>
      </c>
      <c r="K1409" s="9" t="n">
        <v>6187</v>
      </c>
      <c r="L1409" s="9" t="n">
        <v>6.1</v>
      </c>
      <c r="M1409" s="9" t="n">
        <v>5.7</v>
      </c>
      <c r="O1409" s="9" t="s">
        <v>82</v>
      </c>
      <c r="P1409" s="9" t="n">
        <v>180</v>
      </c>
      <c r="R1409" s="9" t="s">
        <v>5283</v>
      </c>
      <c r="S1409" s="9" t="n">
        <v>73</v>
      </c>
      <c r="T1409" s="9" t="n">
        <v>255</v>
      </c>
      <c r="U1409" s="9" t="n">
        <v>1350</v>
      </c>
      <c r="V1409" s="0" t="s">
        <v>5284</v>
      </c>
      <c r="W1409" s="1" t="str">
        <f aca="false">"http://gis.cbs.gov.il/Yeshuvim_allyears/start.aspx?stl="&amp;B1409</f>
        <v>http://gis.cbs.gov.il/Yeshuvim_allyears/start.aspx?stl=812</v>
      </c>
    </row>
    <row r="1410" customFormat="false" ht="13.8" hidden="false" customHeight="false" outlineLevel="0" collapsed="false">
      <c r="A1410" s="8" t="str">
        <f aca="false">HYPERLINK(W1410,C1410)</f>
        <v>שלומית</v>
      </c>
      <c r="B1410" s="2" t="n">
        <v>1364</v>
      </c>
      <c r="C1410" s="9" t="s">
        <v>5285</v>
      </c>
      <c r="D1410" s="9" t="s">
        <v>5286</v>
      </c>
      <c r="E1410" s="9" t="n">
        <v>6</v>
      </c>
      <c r="F1410" s="9" t="n">
        <v>62</v>
      </c>
      <c r="G1410" s="9" t="n">
        <v>622</v>
      </c>
      <c r="H1410" s="9" t="n">
        <v>38</v>
      </c>
      <c r="J1410" s="9" t="n">
        <v>1</v>
      </c>
      <c r="K1410" s="9" t="n">
        <v>251</v>
      </c>
      <c r="L1410" s="9" t="n">
        <v>0.3</v>
      </c>
      <c r="M1410" s="9" t="n">
        <v>0.3</v>
      </c>
      <c r="O1410" s="9" t="s">
        <v>5287</v>
      </c>
      <c r="P1410" s="9" t="n">
        <v>370</v>
      </c>
      <c r="Q1410" s="9" t="n">
        <v>11</v>
      </c>
      <c r="R1410" s="9" t="s">
        <v>5288</v>
      </c>
      <c r="S1410" s="9" t="n">
        <v>97</v>
      </c>
      <c r="T1410" s="9" t="n">
        <v>651</v>
      </c>
      <c r="U1410" s="9" t="n">
        <v>3430</v>
      </c>
      <c r="V1410" s="0" t="s">
        <v>5289</v>
      </c>
      <c r="W1410" s="1" t="str">
        <f aca="false">"http://gis.cbs.gov.il/Yeshuvim_allyears/start.aspx?stl="&amp;B1410</f>
        <v>http://gis.cbs.gov.il/Yeshuvim_allyears/start.aspx?stl=1364</v>
      </c>
    </row>
    <row r="1411" customFormat="false" ht="13.8" hidden="false" customHeight="false" outlineLevel="0" collapsed="false">
      <c r="A1411" s="8" t="str">
        <f aca="false">HYPERLINK(W1411,C1411)</f>
        <v>שלומציון</v>
      </c>
      <c r="B1411" s="2" t="n">
        <v>1793</v>
      </c>
      <c r="C1411" s="9" t="s">
        <v>5290</v>
      </c>
      <c r="D1411" s="9"/>
      <c r="E1411" s="9" t="n">
        <v>7</v>
      </c>
      <c r="F1411" s="9" t="n">
        <v>75</v>
      </c>
      <c r="H1411" s="9" t="n">
        <v>75</v>
      </c>
      <c r="P1411" s="9" t="n">
        <v>520</v>
      </c>
      <c r="R1411" s="9" t="s">
        <v>5291</v>
      </c>
      <c r="T1411" s="9" t="n">
        <v>712</v>
      </c>
      <c r="U1411" s="9" t="n">
        <v>4164</v>
      </c>
      <c r="V1411" s="0"/>
      <c r="W1411" s="1" t="str">
        <f aca="false">"http://gis.cbs.gov.il/Yeshuvim_allyears/start.aspx?stl="&amp;B1411</f>
        <v>http://gis.cbs.gov.il/Yeshuvim_allyears/start.aspx?stl=1793</v>
      </c>
    </row>
    <row r="1412" customFormat="false" ht="13.8" hidden="false" customHeight="false" outlineLevel="0" collapsed="false">
      <c r="A1412" s="8" t="str">
        <f aca="false">HYPERLINK(W1412,C1412)</f>
        <v>שמיר</v>
      </c>
      <c r="B1412" s="2" t="n">
        <v>366</v>
      </c>
      <c r="C1412" s="9" t="s">
        <v>5292</v>
      </c>
      <c r="D1412" s="9" t="s">
        <v>5293</v>
      </c>
      <c r="E1412" s="9" t="n">
        <v>2</v>
      </c>
      <c r="F1412" s="9" t="n">
        <v>21</v>
      </c>
      <c r="G1412" s="9" t="n">
        <v>211</v>
      </c>
      <c r="H1412" s="9" t="n">
        <v>1</v>
      </c>
      <c r="J1412" s="9" t="n">
        <v>1</v>
      </c>
      <c r="K1412" s="9" t="n">
        <v>895</v>
      </c>
      <c r="L1412" s="9" t="n">
        <v>0.9</v>
      </c>
      <c r="M1412" s="9" t="n">
        <v>0.8</v>
      </c>
      <c r="O1412" s="9" t="s">
        <v>1017</v>
      </c>
      <c r="P1412" s="9" t="n">
        <v>330</v>
      </c>
      <c r="Q1412" s="9" t="n">
        <v>15</v>
      </c>
      <c r="R1412" s="9" t="s">
        <v>5294</v>
      </c>
      <c r="S1412" s="9" t="n">
        <v>191</v>
      </c>
      <c r="T1412" s="9" t="n">
        <v>253</v>
      </c>
      <c r="U1412" s="9" t="n">
        <v>1210</v>
      </c>
      <c r="V1412" s="0" t="s">
        <v>5295</v>
      </c>
      <c r="W1412" s="1" t="str">
        <f aca="false">"http://gis.cbs.gov.il/Yeshuvim_allyears/start.aspx?stl="&amp;B1412</f>
        <v>http://gis.cbs.gov.il/Yeshuvim_allyears/start.aspx?stl=366</v>
      </c>
    </row>
    <row r="1413" customFormat="false" ht="13.8" hidden="false" customHeight="false" outlineLevel="0" collapsed="false">
      <c r="A1413" s="8" t="str">
        <f aca="false">HYPERLINK(W1413,C1413)</f>
        <v>שמעה</v>
      </c>
      <c r="B1413" s="2" t="n">
        <v>3784</v>
      </c>
      <c r="C1413" s="9" t="s">
        <v>5296</v>
      </c>
      <c r="D1413" s="9" t="s">
        <v>5297</v>
      </c>
      <c r="E1413" s="9" t="n">
        <v>7</v>
      </c>
      <c r="F1413" s="9" t="n">
        <v>77</v>
      </c>
      <c r="H1413" s="9" t="n">
        <v>78</v>
      </c>
      <c r="J1413" s="9" t="n">
        <v>1</v>
      </c>
      <c r="K1413" s="9" t="n">
        <v>592</v>
      </c>
      <c r="L1413" s="9" t="n">
        <v>0.6</v>
      </c>
      <c r="M1413" s="9" t="n">
        <v>0.6</v>
      </c>
      <c r="O1413" s="9" t="s">
        <v>244</v>
      </c>
      <c r="P1413" s="9" t="n">
        <v>370</v>
      </c>
      <c r="Q1413" s="9" t="n">
        <v>11</v>
      </c>
      <c r="R1413" s="9" t="s">
        <v>5298</v>
      </c>
      <c r="S1413" s="9" t="n">
        <v>612</v>
      </c>
      <c r="T1413" s="9" t="n">
        <v>715</v>
      </c>
      <c r="U1413" s="9" t="n">
        <v>4352</v>
      </c>
      <c r="V1413" s="0" t="s">
        <v>5299</v>
      </c>
      <c r="W1413" s="1" t="str">
        <f aca="false">"http://gis.cbs.gov.il/Yeshuvim_allyears/start.aspx?stl="&amp;B1413</f>
        <v>http://gis.cbs.gov.il/Yeshuvim_allyears/start.aspx?stl=3784</v>
      </c>
    </row>
    <row r="1414" customFormat="false" ht="13.8" hidden="false" customHeight="false" outlineLevel="0" collapsed="false">
      <c r="A1414" s="8" t="str">
        <f aca="false">HYPERLINK(W1414,C1414)</f>
        <v>שמרת</v>
      </c>
      <c r="B1414" s="2" t="n">
        <v>432</v>
      </c>
      <c r="C1414" s="9" t="s">
        <v>5300</v>
      </c>
      <c r="D1414" s="9" t="s">
        <v>5301</v>
      </c>
      <c r="E1414" s="9" t="n">
        <v>2</v>
      </c>
      <c r="F1414" s="9" t="n">
        <v>24</v>
      </c>
      <c r="G1414" s="9" t="n">
        <v>246</v>
      </c>
      <c r="H1414" s="9" t="n">
        <v>4</v>
      </c>
      <c r="I1414" s="9" t="n">
        <v>241</v>
      </c>
      <c r="J1414" s="9" t="n">
        <v>1</v>
      </c>
      <c r="K1414" s="9" t="n">
        <v>484</v>
      </c>
      <c r="L1414" s="9" t="n">
        <v>0.5</v>
      </c>
      <c r="M1414" s="9" t="n">
        <v>0.5</v>
      </c>
      <c r="O1414" s="9" t="s">
        <v>161</v>
      </c>
      <c r="P1414" s="9" t="n">
        <v>330</v>
      </c>
      <c r="Q1414" s="9" t="n">
        <v>15</v>
      </c>
      <c r="R1414" s="9" t="s">
        <v>5302</v>
      </c>
      <c r="S1414" s="9" t="n">
        <v>17</v>
      </c>
      <c r="T1414" s="9" t="n">
        <v>201</v>
      </c>
      <c r="U1414" s="9" t="n">
        <v>1330</v>
      </c>
      <c r="V1414" s="0" t="s">
        <v>5303</v>
      </c>
      <c r="W1414" s="1" t="str">
        <f aca="false">"http://gis.cbs.gov.il/Yeshuvim_allyears/start.aspx?stl="&amp;B1414</f>
        <v>http://gis.cbs.gov.il/Yeshuvim_allyears/start.aspx?stl=432</v>
      </c>
    </row>
    <row r="1415" customFormat="false" ht="13.8" hidden="false" customHeight="false" outlineLevel="0" collapsed="false">
      <c r="A1415" s="8" t="str">
        <f aca="false">HYPERLINK(W1415,C1415)</f>
        <v>שמשית</v>
      </c>
      <c r="B1415" s="2" t="n">
        <v>1337</v>
      </c>
      <c r="C1415" s="9" t="s">
        <v>5304</v>
      </c>
      <c r="D1415" s="9" t="s">
        <v>5305</v>
      </c>
      <c r="E1415" s="9" t="n">
        <v>2</v>
      </c>
      <c r="F1415" s="9" t="n">
        <v>23</v>
      </c>
      <c r="G1415" s="9" t="n">
        <v>237</v>
      </c>
      <c r="H1415" s="9" t="n">
        <v>9</v>
      </c>
      <c r="I1415" s="9" t="n">
        <v>242</v>
      </c>
      <c r="J1415" s="9" t="n">
        <v>1</v>
      </c>
      <c r="K1415" s="9" t="n">
        <v>2589</v>
      </c>
      <c r="L1415" s="9" t="n">
        <v>2.6</v>
      </c>
      <c r="M1415" s="9" t="n">
        <v>2.6</v>
      </c>
      <c r="O1415" s="9" t="s">
        <v>3697</v>
      </c>
      <c r="P1415" s="9" t="n">
        <v>190</v>
      </c>
      <c r="R1415" s="9" t="s">
        <v>5306</v>
      </c>
      <c r="S1415" s="9" t="n">
        <v>222</v>
      </c>
      <c r="T1415" s="9" t="n">
        <v>254</v>
      </c>
      <c r="U1415" s="9" t="n">
        <v>1410</v>
      </c>
      <c r="V1415" s="0" t="s">
        <v>5307</v>
      </c>
      <c r="W1415" s="1" t="str">
        <f aca="false">"http://gis.cbs.gov.il/Yeshuvim_allyears/start.aspx?stl="&amp;B1415</f>
        <v>http://gis.cbs.gov.il/Yeshuvim_allyears/start.aspx?stl=1337</v>
      </c>
    </row>
    <row r="1416" customFormat="false" ht="13.8" hidden="false" customHeight="false" outlineLevel="0" collapsed="false">
      <c r="A1416" s="8" t="str">
        <f aca="false">HYPERLINK(W1416,C1416)</f>
        <v>שני</v>
      </c>
      <c r="B1416" s="2" t="n">
        <v>1287</v>
      </c>
      <c r="C1416" s="9" t="s">
        <v>5308</v>
      </c>
      <c r="D1416" s="9" t="s">
        <v>5309</v>
      </c>
      <c r="E1416" s="9" t="n">
        <v>6</v>
      </c>
      <c r="F1416" s="9" t="n">
        <v>62</v>
      </c>
      <c r="G1416" s="9" t="n">
        <v>623</v>
      </c>
      <c r="J1416" s="9" t="n">
        <v>1</v>
      </c>
      <c r="K1416" s="9" t="n">
        <v>502</v>
      </c>
      <c r="L1416" s="9" t="n">
        <v>0.5</v>
      </c>
      <c r="M1416" s="9" t="n">
        <v>0.4</v>
      </c>
      <c r="O1416" s="9" t="s">
        <v>201</v>
      </c>
      <c r="P1416" s="9" t="n">
        <v>370</v>
      </c>
      <c r="Q1416" s="9" t="n">
        <v>11</v>
      </c>
      <c r="R1416" s="9" t="s">
        <v>5310</v>
      </c>
      <c r="S1416" s="9" t="n">
        <v>693</v>
      </c>
      <c r="T1416" s="9" t="n">
        <v>699</v>
      </c>
      <c r="U1416" s="9" t="n">
        <v>3481</v>
      </c>
      <c r="V1416" s="0" t="s">
        <v>5311</v>
      </c>
      <c r="W1416" s="1" t="str">
        <f aca="false">"http://gis.cbs.gov.il/Yeshuvim_allyears/start.aspx?stl="&amp;B1416</f>
        <v>http://gis.cbs.gov.il/Yeshuvim_allyears/start.aspx?stl=1287</v>
      </c>
    </row>
    <row r="1417" customFormat="false" ht="13.8" hidden="false" customHeight="false" outlineLevel="0" collapsed="false">
      <c r="A1417" s="8" t="str">
        <f aca="false">HYPERLINK(W1417,C1417)</f>
        <v>שניר</v>
      </c>
      <c r="B1417" s="2" t="n">
        <v>1132</v>
      </c>
      <c r="C1417" s="9" t="s">
        <v>5312</v>
      </c>
      <c r="D1417" s="9" t="s">
        <v>5313</v>
      </c>
      <c r="E1417" s="9" t="n">
        <v>2</v>
      </c>
      <c r="F1417" s="9" t="n">
        <v>21</v>
      </c>
      <c r="G1417" s="9" t="n">
        <v>211</v>
      </c>
      <c r="H1417" s="9" t="n">
        <v>1</v>
      </c>
      <c r="J1417" s="9" t="n">
        <v>1</v>
      </c>
      <c r="K1417" s="9" t="n">
        <v>543</v>
      </c>
      <c r="L1417" s="9" t="n">
        <v>0.5</v>
      </c>
      <c r="M1417" s="9" t="n">
        <v>0.5</v>
      </c>
      <c r="O1417" s="9" t="s">
        <v>673</v>
      </c>
      <c r="P1417" s="9" t="n">
        <v>330</v>
      </c>
      <c r="Q1417" s="9" t="n">
        <v>15</v>
      </c>
      <c r="R1417" s="9" t="s">
        <v>5314</v>
      </c>
      <c r="S1417" s="9" t="n">
        <v>308</v>
      </c>
      <c r="T1417" s="9" t="n">
        <v>253</v>
      </c>
      <c r="U1417" s="9" t="n">
        <v>1210</v>
      </c>
      <c r="V1417" s="0" t="s">
        <v>5315</v>
      </c>
      <c r="W1417" s="1" t="str">
        <f aca="false">"http://gis.cbs.gov.il/Yeshuvim_allyears/start.aspx?stl="&amp;B1417</f>
        <v>http://gis.cbs.gov.il/Yeshuvim_allyears/start.aspx?stl=1132</v>
      </c>
    </row>
    <row r="1418" customFormat="false" ht="13.8" hidden="false" customHeight="false" outlineLevel="0" collapsed="false">
      <c r="A1418" s="8" t="str">
        <f aca="false">HYPERLINK(W1418,C1418)</f>
        <v>שעב</v>
      </c>
      <c r="B1418" s="2" t="n">
        <v>538</v>
      </c>
      <c r="C1418" s="9" t="s">
        <v>5316</v>
      </c>
      <c r="D1418" s="9" t="s">
        <v>5317</v>
      </c>
      <c r="E1418" s="9" t="n">
        <v>2</v>
      </c>
      <c r="F1418" s="9" t="n">
        <v>24</v>
      </c>
      <c r="G1418" s="9" t="n">
        <v>241</v>
      </c>
      <c r="H1418" s="9" t="n">
        <v>99</v>
      </c>
      <c r="I1418" s="9" t="n">
        <v>241</v>
      </c>
      <c r="J1418" s="9" t="n">
        <v>2</v>
      </c>
      <c r="K1418" s="9" t="n">
        <v>6697</v>
      </c>
      <c r="N1418" s="9" t="n">
        <v>6.7</v>
      </c>
      <c r="P1418" s="9" t="n">
        <v>280</v>
      </c>
      <c r="R1418" s="9" t="s">
        <v>5318</v>
      </c>
      <c r="S1418" s="9" t="n">
        <v>51</v>
      </c>
      <c r="T1418" s="9" t="n">
        <v>263</v>
      </c>
      <c r="U1418" s="9" t="n">
        <v>1360</v>
      </c>
      <c r="V1418" s="0" t="s">
        <v>5319</v>
      </c>
      <c r="W1418" s="1" t="str">
        <f aca="false">"http://gis.cbs.gov.il/Yeshuvim_allyears/start.aspx?stl="&amp;B1418</f>
        <v>http://gis.cbs.gov.il/Yeshuvim_allyears/start.aspx?stl=538</v>
      </c>
    </row>
    <row r="1419" customFormat="false" ht="13.8" hidden="false" customHeight="false" outlineLevel="0" collapsed="false">
      <c r="A1419" s="8" t="str">
        <f aca="false">HYPERLINK(W1419,C1419)</f>
        <v>שעל</v>
      </c>
      <c r="B1419" s="2" t="n">
        <v>4009</v>
      </c>
      <c r="C1419" s="9" t="s">
        <v>5320</v>
      </c>
      <c r="D1419" s="9" t="s">
        <v>5321</v>
      </c>
      <c r="E1419" s="9" t="n">
        <v>2</v>
      </c>
      <c r="F1419" s="9" t="n">
        <v>29</v>
      </c>
      <c r="G1419" s="9" t="n">
        <v>292</v>
      </c>
      <c r="H1419" s="9" t="n">
        <v>71</v>
      </c>
      <c r="J1419" s="9" t="n">
        <v>1</v>
      </c>
      <c r="K1419" s="9" t="n">
        <v>249</v>
      </c>
      <c r="L1419" s="9" t="n">
        <v>0.2</v>
      </c>
      <c r="M1419" s="9" t="n">
        <v>0.2</v>
      </c>
      <c r="O1419" s="9" t="s">
        <v>166</v>
      </c>
      <c r="P1419" s="9" t="n">
        <v>310</v>
      </c>
      <c r="Q1419" s="9" t="n">
        <v>9</v>
      </c>
      <c r="R1419" s="9" t="s">
        <v>5322</v>
      </c>
      <c r="S1419" s="9" t="n">
        <v>783</v>
      </c>
      <c r="T1419" s="9" t="n">
        <v>219</v>
      </c>
      <c r="U1419" s="9" t="n">
        <v>1270</v>
      </c>
      <c r="V1419" s="0" t="s">
        <v>5323</v>
      </c>
      <c r="W1419" s="1" t="str">
        <f aca="false">"http://gis.cbs.gov.il/Yeshuvim_allyears/start.aspx?stl="&amp;B1419</f>
        <v>http://gis.cbs.gov.il/Yeshuvim_allyears/start.aspx?stl=4009</v>
      </c>
    </row>
    <row r="1420" customFormat="false" ht="13.8" hidden="false" customHeight="false" outlineLevel="0" collapsed="false">
      <c r="A1420" s="8" t="str">
        <f aca="false">HYPERLINK(W1420,C1420)</f>
        <v>שעלבים</v>
      </c>
      <c r="B1420" s="2" t="n">
        <v>856</v>
      </c>
      <c r="C1420" s="9" t="s">
        <v>5324</v>
      </c>
      <c r="D1420" s="9" t="s">
        <v>5325</v>
      </c>
      <c r="E1420" s="9" t="n">
        <v>4</v>
      </c>
      <c r="F1420" s="9" t="n">
        <v>43</v>
      </c>
      <c r="G1420" s="9" t="n">
        <v>431</v>
      </c>
      <c r="H1420" s="9" t="n">
        <v>30</v>
      </c>
      <c r="I1420" s="9" t="n">
        <v>143</v>
      </c>
      <c r="J1420" s="9" t="n">
        <v>1</v>
      </c>
      <c r="K1420" s="9" t="n">
        <v>1769</v>
      </c>
      <c r="L1420" s="9" t="n">
        <v>1.8</v>
      </c>
      <c r="M1420" s="9" t="n">
        <v>1.8</v>
      </c>
      <c r="O1420" s="9" t="s">
        <v>215</v>
      </c>
      <c r="P1420" s="9" t="n">
        <v>330</v>
      </c>
      <c r="Q1420" s="9" t="n">
        <v>8</v>
      </c>
      <c r="R1420" s="9" t="s">
        <v>5326</v>
      </c>
      <c r="S1420" s="9" t="n">
        <v>190</v>
      </c>
      <c r="T1420" s="9" t="n">
        <v>426</v>
      </c>
      <c r="U1420" s="9" t="n">
        <v>5220</v>
      </c>
      <c r="V1420" s="0" t="s">
        <v>5327</v>
      </c>
      <c r="W1420" s="1" t="str">
        <f aca="false">"http://gis.cbs.gov.il/Yeshuvim_allyears/start.aspx?stl="&amp;B1420</f>
        <v>http://gis.cbs.gov.il/Yeshuvim_allyears/start.aspx?stl=856</v>
      </c>
    </row>
    <row r="1421" customFormat="false" ht="13.8" hidden="false" customHeight="false" outlineLevel="0" collapsed="false">
      <c r="A1421" s="8" t="str">
        <f aca="false">HYPERLINK(W1421,C1421)</f>
        <v>שער אפרים</v>
      </c>
      <c r="B1421" s="2" t="n">
        <v>661</v>
      </c>
      <c r="C1421" s="9" t="s">
        <v>5328</v>
      </c>
      <c r="D1421" s="9" t="s">
        <v>5329</v>
      </c>
      <c r="E1421" s="9" t="n">
        <v>4</v>
      </c>
      <c r="F1421" s="9" t="n">
        <v>41</v>
      </c>
      <c r="G1421" s="9" t="n">
        <v>412</v>
      </c>
      <c r="H1421" s="9" t="n">
        <v>18</v>
      </c>
      <c r="I1421" s="9" t="n">
        <v>141</v>
      </c>
      <c r="J1421" s="9" t="n">
        <v>1</v>
      </c>
      <c r="K1421" s="9" t="n">
        <v>1779</v>
      </c>
      <c r="L1421" s="9" t="n">
        <v>1.8</v>
      </c>
      <c r="M1421" s="9" t="n">
        <v>1.8</v>
      </c>
      <c r="O1421" s="9" t="s">
        <v>92</v>
      </c>
      <c r="P1421" s="9" t="n">
        <v>310</v>
      </c>
      <c r="Q1421" s="9" t="n">
        <v>1</v>
      </c>
      <c r="R1421" s="9" t="s">
        <v>5330</v>
      </c>
      <c r="S1421" s="9" t="n">
        <v>42</v>
      </c>
      <c r="T1421" s="9" t="n">
        <v>412</v>
      </c>
      <c r="U1421" s="9" t="n">
        <v>5150</v>
      </c>
      <c r="V1421" s="0" t="s">
        <v>5331</v>
      </c>
      <c r="W1421" s="1" t="str">
        <f aca="false">"http://gis.cbs.gov.il/Yeshuvim_allyears/start.aspx?stl="&amp;B1421</f>
        <v>http://gis.cbs.gov.il/Yeshuvim_allyears/start.aspx?stl=661</v>
      </c>
    </row>
    <row r="1422" customFormat="false" ht="13.8" hidden="false" customHeight="false" outlineLevel="0" collapsed="false">
      <c r="A1422" s="8" t="str">
        <f aca="false">HYPERLINK(W1422,C1422)</f>
        <v>שער הגולן</v>
      </c>
      <c r="B1422" s="2" t="n">
        <v>264</v>
      </c>
      <c r="C1422" s="9" t="s">
        <v>5332</v>
      </c>
      <c r="D1422" s="9" t="s">
        <v>5333</v>
      </c>
      <c r="E1422" s="9" t="n">
        <v>2</v>
      </c>
      <c r="F1422" s="9" t="n">
        <v>22</v>
      </c>
      <c r="G1422" s="9" t="n">
        <v>221</v>
      </c>
      <c r="H1422" s="9" t="n">
        <v>6</v>
      </c>
      <c r="J1422" s="9" t="n">
        <v>1</v>
      </c>
      <c r="K1422" s="9" t="n">
        <v>544</v>
      </c>
      <c r="L1422" s="9" t="n">
        <v>0.5</v>
      </c>
      <c r="M1422" s="9" t="n">
        <v>0.5</v>
      </c>
      <c r="O1422" s="9" t="s">
        <v>249</v>
      </c>
      <c r="P1422" s="9" t="n">
        <v>330</v>
      </c>
      <c r="Q1422" s="9" t="n">
        <v>15</v>
      </c>
      <c r="R1422" s="9" t="s">
        <v>5334</v>
      </c>
      <c r="S1422" s="9" t="n">
        <v>-195</v>
      </c>
      <c r="T1422" s="9" t="n">
        <v>214</v>
      </c>
      <c r="U1422" s="9" t="n">
        <v>1240</v>
      </c>
      <c r="V1422" s="0" t="s">
        <v>5335</v>
      </c>
      <c r="W1422" s="1" t="str">
        <f aca="false">"http://gis.cbs.gov.il/Yeshuvim_allyears/start.aspx?stl="&amp;B1422</f>
        <v>http://gis.cbs.gov.il/Yeshuvim_allyears/start.aspx?stl=264</v>
      </c>
    </row>
    <row r="1423" customFormat="false" ht="13.8" hidden="false" customHeight="false" outlineLevel="0" collapsed="false">
      <c r="A1423" s="8" t="str">
        <f aca="false">HYPERLINK(W1423,C1423)</f>
        <v>שער העמקים</v>
      </c>
      <c r="B1423" s="2" t="n">
        <v>237</v>
      </c>
      <c r="C1423" s="9" t="s">
        <v>5336</v>
      </c>
      <c r="D1423" s="9" t="s">
        <v>5337</v>
      </c>
      <c r="E1423" s="9" t="n">
        <v>3</v>
      </c>
      <c r="F1423" s="9" t="n">
        <v>31</v>
      </c>
      <c r="G1423" s="9" t="n">
        <v>311</v>
      </c>
      <c r="H1423" s="9" t="n">
        <v>12</v>
      </c>
      <c r="I1423" s="9" t="n">
        <v>222</v>
      </c>
      <c r="J1423" s="9" t="n">
        <v>1</v>
      </c>
      <c r="K1423" s="9" t="n">
        <v>712</v>
      </c>
      <c r="L1423" s="9" t="n">
        <v>0.7</v>
      </c>
      <c r="M1423" s="9" t="n">
        <v>0.7</v>
      </c>
      <c r="O1423" s="9" t="s">
        <v>831</v>
      </c>
      <c r="P1423" s="9" t="n">
        <v>330</v>
      </c>
      <c r="Q1423" s="9" t="n">
        <v>15</v>
      </c>
      <c r="R1423" s="9" t="s">
        <v>5338</v>
      </c>
      <c r="S1423" s="9" t="n">
        <v>59</v>
      </c>
      <c r="T1423" s="9" t="n">
        <v>301</v>
      </c>
      <c r="U1423" s="9" t="n">
        <v>1160</v>
      </c>
      <c r="V1423" s="0" t="s">
        <v>5339</v>
      </c>
      <c r="W1423" s="1" t="str">
        <f aca="false">"http://gis.cbs.gov.il/Yeshuvim_allyears/start.aspx?stl="&amp;B1423</f>
        <v>http://gis.cbs.gov.il/Yeshuvim_allyears/start.aspx?stl=237</v>
      </c>
    </row>
    <row r="1424" customFormat="false" ht="13.8" hidden="false" customHeight="false" outlineLevel="0" collapsed="false">
      <c r="A1424" s="8" t="str">
        <f aca="false">HYPERLINK(W1424,C1424)</f>
        <v>שער מנשה</v>
      </c>
      <c r="B1424" s="2" t="n">
        <v>921</v>
      </c>
      <c r="C1424" s="9" t="s">
        <v>5340</v>
      </c>
      <c r="D1424" s="9" t="s">
        <v>5341</v>
      </c>
      <c r="E1424" s="9" t="n">
        <v>3</v>
      </c>
      <c r="F1424" s="9" t="n">
        <v>32</v>
      </c>
      <c r="G1424" s="9" t="n">
        <v>324</v>
      </c>
      <c r="H1424" s="9" t="n">
        <v>14</v>
      </c>
      <c r="J1424" s="9" t="n">
        <v>1</v>
      </c>
      <c r="K1424" s="9" t="n">
        <v>588</v>
      </c>
      <c r="L1424" s="9" t="n">
        <v>0.5</v>
      </c>
      <c r="M1424" s="9" t="n">
        <v>0.5</v>
      </c>
      <c r="O1424" s="9" t="s">
        <v>72</v>
      </c>
      <c r="P1424" s="9" t="n">
        <v>340</v>
      </c>
      <c r="R1424" s="9" t="s">
        <v>5342</v>
      </c>
      <c r="S1424" s="9" t="n">
        <v>38</v>
      </c>
      <c r="T1424" s="9" t="n">
        <v>351</v>
      </c>
      <c r="U1424" s="9" t="n">
        <v>1180</v>
      </c>
      <c r="V1424" s="0" t="s">
        <v>5343</v>
      </c>
      <c r="W1424" s="1" t="str">
        <f aca="false">"http://gis.cbs.gov.il/Yeshuvim_allyears/start.aspx?stl="&amp;B1424</f>
        <v>http://gis.cbs.gov.il/Yeshuvim_allyears/start.aspx?stl=921</v>
      </c>
    </row>
    <row r="1425" customFormat="false" ht="13.8" hidden="false" customHeight="false" outlineLevel="0" collapsed="false">
      <c r="A1425" s="8" t="str">
        <f aca="false">HYPERLINK(W1425,C1425)</f>
        <v>שערי תקווה</v>
      </c>
      <c r="B1425" s="2" t="n">
        <v>3720</v>
      </c>
      <c r="C1425" s="9" t="s">
        <v>5344</v>
      </c>
      <c r="D1425" s="9" t="s">
        <v>5345</v>
      </c>
      <c r="E1425" s="9" t="n">
        <v>7</v>
      </c>
      <c r="F1425" s="9" t="n">
        <v>73</v>
      </c>
      <c r="H1425" s="9" t="n">
        <v>72</v>
      </c>
      <c r="I1425" s="9" t="n">
        <v>145</v>
      </c>
      <c r="J1425" s="9" t="n">
        <v>1</v>
      </c>
      <c r="K1425" s="9" t="n">
        <v>5811</v>
      </c>
      <c r="L1425" s="9" t="n">
        <v>5.8</v>
      </c>
      <c r="M1425" s="9" t="n">
        <v>5.7</v>
      </c>
      <c r="O1425" s="9" t="s">
        <v>134</v>
      </c>
      <c r="P1425" s="9" t="n">
        <v>180</v>
      </c>
      <c r="R1425" s="9" t="s">
        <v>5346</v>
      </c>
      <c r="S1425" s="9" t="n">
        <v>177</v>
      </c>
      <c r="T1425" s="9" t="n">
        <v>710</v>
      </c>
      <c r="U1425" s="9" t="n">
        <v>4164</v>
      </c>
      <c r="V1425" s="0" t="s">
        <v>5347</v>
      </c>
      <c r="W1425" s="1" t="str">
        <f aca="false">"http://gis.cbs.gov.il/Yeshuvim_allyears/start.aspx?stl="&amp;B1425</f>
        <v>http://gis.cbs.gov.il/Yeshuvim_allyears/start.aspx?stl=3720</v>
      </c>
    </row>
    <row r="1426" customFormat="false" ht="13.8" hidden="false" customHeight="false" outlineLevel="0" collapsed="false">
      <c r="A1426" s="8" t="str">
        <f aca="false">HYPERLINK(W1426,C1426)</f>
        <v>שפיים</v>
      </c>
      <c r="B1426" s="2" t="n">
        <v>232</v>
      </c>
      <c r="C1426" s="9" t="s">
        <v>5348</v>
      </c>
      <c r="D1426" s="9" t="s">
        <v>5349</v>
      </c>
      <c r="E1426" s="9" t="n">
        <v>4</v>
      </c>
      <c r="F1426" s="9" t="n">
        <v>41</v>
      </c>
      <c r="G1426" s="9" t="n">
        <v>411</v>
      </c>
      <c r="H1426" s="9" t="n">
        <v>19</v>
      </c>
      <c r="I1426" s="9" t="n">
        <v>141</v>
      </c>
      <c r="J1426" s="9" t="n">
        <v>1</v>
      </c>
      <c r="K1426" s="9" t="n">
        <v>1242</v>
      </c>
      <c r="L1426" s="9" t="n">
        <v>1.2</v>
      </c>
      <c r="M1426" s="9" t="n">
        <v>1.2</v>
      </c>
      <c r="O1426" s="9" t="s">
        <v>831</v>
      </c>
      <c r="P1426" s="9" t="n">
        <v>330</v>
      </c>
      <c r="Q1426" s="9" t="n">
        <v>15</v>
      </c>
      <c r="R1426" s="9" t="s">
        <v>5350</v>
      </c>
      <c r="S1426" s="9" t="n">
        <v>41</v>
      </c>
      <c r="T1426" s="9" t="n">
        <v>401</v>
      </c>
      <c r="U1426" s="9" t="n">
        <v>5120</v>
      </c>
      <c r="V1426" s="0" t="s">
        <v>5351</v>
      </c>
      <c r="W1426" s="1" t="str">
        <f aca="false">"http://gis.cbs.gov.il/Yeshuvim_allyears/start.aspx?stl="&amp;B1426</f>
        <v>http://gis.cbs.gov.il/Yeshuvim_allyears/start.aspx?stl=232</v>
      </c>
    </row>
    <row r="1427" customFormat="false" ht="13.8" hidden="false" customHeight="false" outlineLevel="0" collapsed="false">
      <c r="A1427" s="8" t="str">
        <f aca="false">HYPERLINK(W1427,C1427)</f>
        <v>שפיר</v>
      </c>
      <c r="B1427" s="2" t="n">
        <v>692</v>
      </c>
      <c r="C1427" s="9" t="s">
        <v>5352</v>
      </c>
      <c r="D1427" s="9" t="s">
        <v>5353</v>
      </c>
      <c r="E1427" s="9" t="n">
        <v>6</v>
      </c>
      <c r="F1427" s="9" t="n">
        <v>61</v>
      </c>
      <c r="G1427" s="9" t="n">
        <v>611</v>
      </c>
      <c r="H1427" s="9" t="n">
        <v>34</v>
      </c>
      <c r="J1427" s="9" t="n">
        <v>1</v>
      </c>
      <c r="K1427" s="9" t="n">
        <v>883</v>
      </c>
      <c r="L1427" s="9" t="n">
        <v>0.9</v>
      </c>
      <c r="M1427" s="9" t="n">
        <v>0.9</v>
      </c>
      <c r="O1427" s="9" t="s">
        <v>72</v>
      </c>
      <c r="P1427" s="9" t="n">
        <v>310</v>
      </c>
      <c r="Q1427" s="9" t="n">
        <v>2</v>
      </c>
      <c r="R1427" s="9" t="s">
        <v>5354</v>
      </c>
      <c r="S1427" s="9" t="n">
        <v>58</v>
      </c>
      <c r="T1427" s="9" t="n">
        <v>631</v>
      </c>
      <c r="U1427" s="9" t="n">
        <v>3830</v>
      </c>
      <c r="V1427" s="0" t="s">
        <v>5355</v>
      </c>
      <c r="W1427" s="1" t="str">
        <f aca="false">"http://gis.cbs.gov.il/Yeshuvim_allyears/start.aspx?stl="&amp;B1427</f>
        <v>http://gis.cbs.gov.il/Yeshuvim_allyears/start.aspx?stl=692</v>
      </c>
    </row>
    <row r="1428" customFormat="false" ht="13.8" hidden="false" customHeight="false" outlineLevel="0" collapsed="false">
      <c r="A1428" s="9" t="s">
        <v>5356</v>
      </c>
      <c r="B1428" s="2" t="n">
        <v>1803</v>
      </c>
      <c r="C1428" s="9" t="s">
        <v>5356</v>
      </c>
      <c r="D1428" s="9"/>
      <c r="E1428" s="9" t="n">
        <v>1</v>
      </c>
      <c r="F1428" s="9" t="n">
        <v>11</v>
      </c>
      <c r="G1428" s="9" t="n">
        <v>112</v>
      </c>
      <c r="H1428" s="9" t="n">
        <v>26</v>
      </c>
      <c r="P1428" s="9" t="n">
        <v>530</v>
      </c>
      <c r="R1428" s="9" t="s">
        <v>5357</v>
      </c>
      <c r="V1428" s="0"/>
      <c r="W1428" s="1" t="str">
        <f aca="false">"http://gis.cbs.gov.il/Yeshuvim_allyears/start.aspx?stl="&amp;B1428</f>
        <v>http://gis.cbs.gov.il/Yeshuvim_allyears/start.aspx?stl=1803</v>
      </c>
    </row>
    <row r="1429" customFormat="false" ht="13.8" hidden="false" customHeight="false" outlineLevel="0" collapsed="false">
      <c r="A1429" s="9" t="s">
        <v>5358</v>
      </c>
      <c r="B1429" s="2" t="n">
        <v>1804</v>
      </c>
      <c r="C1429" s="9" t="s">
        <v>5358</v>
      </c>
      <c r="D1429" s="9"/>
      <c r="E1429" s="9" t="n">
        <v>1</v>
      </c>
      <c r="F1429" s="9" t="n">
        <v>11</v>
      </c>
      <c r="G1429" s="9" t="n">
        <v>112</v>
      </c>
      <c r="P1429" s="9" t="n">
        <v>530</v>
      </c>
      <c r="R1429" s="9" t="s">
        <v>338</v>
      </c>
      <c r="V1429" s="0"/>
      <c r="W1429" s="1" t="str">
        <f aca="false">"http://gis.cbs.gov.il/Yeshuvim_allyears/start.aspx?stl="&amp;B1429</f>
        <v>http://gis.cbs.gov.il/Yeshuvim_allyears/start.aspx?stl=1804</v>
      </c>
    </row>
    <row r="1430" customFormat="false" ht="13.8" hidden="false" customHeight="false" outlineLevel="0" collapsed="false">
      <c r="A1430" s="8" t="str">
        <f aca="false">HYPERLINK(W1430,C1430)</f>
        <v>שפר</v>
      </c>
      <c r="B1430" s="2" t="n">
        <v>846</v>
      </c>
      <c r="C1430" s="9" t="s">
        <v>5359</v>
      </c>
      <c r="D1430" s="9" t="s">
        <v>5360</v>
      </c>
      <c r="E1430" s="9" t="n">
        <v>2</v>
      </c>
      <c r="F1430" s="9" t="n">
        <v>21</v>
      </c>
      <c r="G1430" s="9" t="n">
        <v>212</v>
      </c>
      <c r="H1430" s="9" t="n">
        <v>2</v>
      </c>
      <c r="J1430" s="9" t="n">
        <v>1</v>
      </c>
      <c r="K1430" s="9" t="n">
        <v>380</v>
      </c>
      <c r="L1430" s="9" t="n">
        <v>0.4</v>
      </c>
      <c r="M1430" s="9" t="n">
        <v>0.4</v>
      </c>
      <c r="O1430" s="9" t="s">
        <v>82</v>
      </c>
      <c r="P1430" s="9" t="n">
        <v>310</v>
      </c>
      <c r="Q1430" s="9" t="n">
        <v>1</v>
      </c>
      <c r="R1430" s="9" t="s">
        <v>5361</v>
      </c>
      <c r="S1430" s="9" t="n">
        <v>591</v>
      </c>
      <c r="T1430" s="9" t="n">
        <v>209</v>
      </c>
      <c r="U1430" s="9" t="n">
        <v>1230</v>
      </c>
      <c r="V1430" s="0" t="s">
        <v>5362</v>
      </c>
      <c r="W1430" s="1" t="str">
        <f aca="false">"http://gis.cbs.gov.il/Yeshuvim_allyears/start.aspx?stl="&amp;B1430</f>
        <v>http://gis.cbs.gov.il/Yeshuvim_allyears/start.aspx?stl=846</v>
      </c>
    </row>
    <row r="1431" customFormat="false" ht="13.8" hidden="false" customHeight="false" outlineLevel="0" collapsed="false">
      <c r="A1431" s="8" t="str">
        <f aca="false">HYPERLINK(W1431,C1431)</f>
        <v>שפרעם</v>
      </c>
      <c r="B1431" s="2" t="n">
        <v>8800</v>
      </c>
      <c r="C1431" s="9" t="s">
        <v>5363</v>
      </c>
      <c r="D1431" s="9" t="s">
        <v>5364</v>
      </c>
      <c r="E1431" s="9" t="n">
        <v>2</v>
      </c>
      <c r="F1431" s="9" t="n">
        <v>24</v>
      </c>
      <c r="G1431" s="9" t="n">
        <v>241</v>
      </c>
      <c r="H1431" s="9" t="n">
        <v>0</v>
      </c>
      <c r="I1431" s="9" t="n">
        <v>241</v>
      </c>
      <c r="J1431" s="9" t="n">
        <v>2</v>
      </c>
      <c r="K1431" s="9" t="n">
        <v>40535</v>
      </c>
      <c r="N1431" s="9" t="n">
        <v>40.4</v>
      </c>
      <c r="P1431" s="9" t="n">
        <v>260</v>
      </c>
      <c r="R1431" s="9" t="s">
        <v>5365</v>
      </c>
      <c r="S1431" s="9" t="n">
        <v>137</v>
      </c>
      <c r="T1431" s="9" t="n">
        <v>261</v>
      </c>
      <c r="U1431" s="9" t="n">
        <v>1340</v>
      </c>
      <c r="V1431" s="0" t="s">
        <v>5366</v>
      </c>
      <c r="W1431" s="1" t="str">
        <f aca="false">"http://gis.cbs.gov.il/Yeshuvim_allyears/start.aspx?stl="&amp;B1431</f>
        <v>http://gis.cbs.gov.il/Yeshuvim_allyears/start.aspx?stl=8800</v>
      </c>
    </row>
    <row r="1432" customFormat="false" ht="13.8" hidden="false" customHeight="false" outlineLevel="0" collapsed="false">
      <c r="A1432" s="8" t="str">
        <f aca="false">HYPERLINK(W1432,C1432)</f>
        <v>שקד</v>
      </c>
      <c r="B1432" s="2" t="n">
        <v>3649</v>
      </c>
      <c r="C1432" s="9" t="s">
        <v>5367</v>
      </c>
      <c r="D1432" s="9" t="s">
        <v>5368</v>
      </c>
      <c r="E1432" s="9" t="n">
        <v>7</v>
      </c>
      <c r="F1432" s="9" t="n">
        <v>71</v>
      </c>
      <c r="H1432" s="9" t="n">
        <v>72</v>
      </c>
      <c r="J1432" s="9" t="n">
        <v>1</v>
      </c>
      <c r="K1432" s="9" t="n">
        <v>864</v>
      </c>
      <c r="L1432" s="9" t="n">
        <v>0.9</v>
      </c>
      <c r="M1432" s="9" t="n">
        <v>0.8</v>
      </c>
      <c r="O1432" s="9" t="s">
        <v>558</v>
      </c>
      <c r="P1432" s="9" t="n">
        <v>370</v>
      </c>
      <c r="Q1432" s="9" t="n">
        <v>9</v>
      </c>
      <c r="R1432" s="9" t="s">
        <v>5369</v>
      </c>
      <c r="S1432" s="9" t="n">
        <v>405</v>
      </c>
      <c r="T1432" s="9" t="n">
        <v>710</v>
      </c>
      <c r="U1432" s="9" t="n">
        <v>4164</v>
      </c>
      <c r="V1432" s="0" t="s">
        <v>5370</v>
      </c>
      <c r="W1432" s="1" t="str">
        <f aca="false">"http://gis.cbs.gov.il/Yeshuvim_allyears/start.aspx?stl="&amp;B1432</f>
        <v>http://gis.cbs.gov.il/Yeshuvim_allyears/start.aspx?stl=3649</v>
      </c>
    </row>
    <row r="1433" customFormat="false" ht="13.8" hidden="false" customHeight="false" outlineLevel="0" collapsed="false">
      <c r="A1433" s="8" t="str">
        <f aca="false">HYPERLINK(W1433,C1433)</f>
        <v>שקף</v>
      </c>
      <c r="B1433" s="2" t="n">
        <v>1233</v>
      </c>
      <c r="C1433" s="9" t="s">
        <v>5371</v>
      </c>
      <c r="D1433" s="9" t="s">
        <v>5372</v>
      </c>
      <c r="E1433" s="9" t="n">
        <v>6</v>
      </c>
      <c r="F1433" s="9" t="n">
        <v>61</v>
      </c>
      <c r="G1433" s="9" t="n">
        <v>612</v>
      </c>
      <c r="H1433" s="9" t="n">
        <v>50</v>
      </c>
      <c r="J1433" s="9" t="n">
        <v>1</v>
      </c>
      <c r="K1433" s="9" t="n">
        <v>409</v>
      </c>
      <c r="L1433" s="9" t="n">
        <v>0.4</v>
      </c>
      <c r="M1433" s="9" t="n">
        <v>0.4</v>
      </c>
      <c r="O1433" s="9" t="s">
        <v>584</v>
      </c>
      <c r="P1433" s="9" t="n">
        <v>310</v>
      </c>
      <c r="Q1433" s="9" t="n">
        <v>9</v>
      </c>
      <c r="R1433" s="9" t="s">
        <v>5373</v>
      </c>
      <c r="S1433" s="9" t="n">
        <v>418</v>
      </c>
      <c r="T1433" s="9" t="n">
        <v>634</v>
      </c>
      <c r="U1433" s="9" t="n">
        <v>3820</v>
      </c>
      <c r="V1433" s="0" t="s">
        <v>5374</v>
      </c>
      <c r="W1433" s="1" t="str">
        <f aca="false">"http://gis.cbs.gov.il/Yeshuvim_allyears/start.aspx?stl="&amp;B1433</f>
        <v>http://gis.cbs.gov.il/Yeshuvim_allyears/start.aspx?stl=1233</v>
      </c>
    </row>
    <row r="1434" customFormat="false" ht="13.8" hidden="false" customHeight="false" outlineLevel="0" collapsed="false">
      <c r="A1434" s="8" t="str">
        <f aca="false">HYPERLINK(W1434,C1434)</f>
        <v>שרונה</v>
      </c>
      <c r="B1434" s="2" t="n">
        <v>292</v>
      </c>
      <c r="C1434" s="9" t="s">
        <v>5375</v>
      </c>
      <c r="D1434" s="9" t="s">
        <v>5376</v>
      </c>
      <c r="E1434" s="9" t="n">
        <v>2</v>
      </c>
      <c r="F1434" s="9" t="n">
        <v>22</v>
      </c>
      <c r="G1434" s="9" t="n">
        <v>222</v>
      </c>
      <c r="H1434" s="9" t="n">
        <v>3</v>
      </c>
      <c r="J1434" s="9" t="n">
        <v>1</v>
      </c>
      <c r="K1434" s="9" t="n">
        <v>575</v>
      </c>
      <c r="L1434" s="9" t="n">
        <v>0.6</v>
      </c>
      <c r="M1434" s="9" t="n">
        <v>0.6</v>
      </c>
      <c r="O1434" s="9" t="s">
        <v>471</v>
      </c>
      <c r="P1434" s="9" t="n">
        <v>310</v>
      </c>
      <c r="Q1434" s="9" t="n">
        <v>1</v>
      </c>
      <c r="R1434" s="9" t="s">
        <v>5377</v>
      </c>
      <c r="S1434" s="9" t="n">
        <v>253</v>
      </c>
      <c r="T1434" s="9" t="n">
        <v>206</v>
      </c>
      <c r="U1434" s="9" t="n">
        <v>1240</v>
      </c>
      <c r="V1434" s="0" t="s">
        <v>5378</v>
      </c>
      <c r="W1434" s="1" t="str">
        <f aca="false">"http://gis.cbs.gov.il/Yeshuvim_allyears/start.aspx?stl="&amp;B1434</f>
        <v>http://gis.cbs.gov.il/Yeshuvim_allyears/start.aspx?stl=292</v>
      </c>
    </row>
    <row r="1435" customFormat="false" ht="13.8" hidden="false" customHeight="false" outlineLevel="0" collapsed="false">
      <c r="A1435" s="8" t="str">
        <f aca="false">HYPERLINK(W1435,C1435)</f>
        <v>שריגים (לי-און)</v>
      </c>
      <c r="B1435" s="2" t="n">
        <v>1114</v>
      </c>
      <c r="C1435" s="9" t="s">
        <v>5379</v>
      </c>
      <c r="D1435" s="9" t="s">
        <v>5380</v>
      </c>
      <c r="E1435" s="9" t="n">
        <v>1</v>
      </c>
      <c r="F1435" s="9" t="n">
        <v>11</v>
      </c>
      <c r="G1435" s="9" t="n">
        <v>112</v>
      </c>
      <c r="H1435" s="9" t="n">
        <v>26</v>
      </c>
      <c r="I1435" s="9" t="n">
        <v>444</v>
      </c>
      <c r="J1435" s="9" t="n">
        <v>1</v>
      </c>
      <c r="K1435" s="9" t="n">
        <v>1057</v>
      </c>
      <c r="L1435" s="9" t="n">
        <v>1.1</v>
      </c>
      <c r="M1435" s="9" t="n">
        <v>1</v>
      </c>
      <c r="O1435" s="9" t="s">
        <v>77</v>
      </c>
      <c r="P1435" s="9" t="n">
        <v>350</v>
      </c>
      <c r="R1435" s="9" t="s">
        <v>5381</v>
      </c>
      <c r="S1435" s="9" t="n">
        <v>308</v>
      </c>
      <c r="T1435" s="9" t="n">
        <v>151</v>
      </c>
      <c r="U1435" s="9" t="n">
        <v>7004</v>
      </c>
      <c r="V1435" s="0" t="s">
        <v>5382</v>
      </c>
      <c r="W1435" s="1" t="str">
        <f aca="false">"http://gis.cbs.gov.il/Yeshuvim_allyears/start.aspx?stl="&amp;B1435</f>
        <v>http://gis.cbs.gov.il/Yeshuvim_allyears/start.aspx?stl=1114</v>
      </c>
    </row>
    <row r="1436" customFormat="false" ht="13.8" hidden="false" customHeight="false" outlineLevel="0" collapsed="false">
      <c r="A1436" s="8" t="str">
        <f aca="false">HYPERLINK(W1436,C1436)</f>
        <v>שריד</v>
      </c>
      <c r="B1436" s="2" t="n">
        <v>126</v>
      </c>
      <c r="C1436" s="9" t="s">
        <v>5383</v>
      </c>
      <c r="D1436" s="9" t="s">
        <v>5384</v>
      </c>
      <c r="E1436" s="9" t="n">
        <v>2</v>
      </c>
      <c r="F1436" s="9" t="n">
        <v>23</v>
      </c>
      <c r="G1436" s="9" t="n">
        <v>234</v>
      </c>
      <c r="H1436" s="9" t="n">
        <v>9</v>
      </c>
      <c r="J1436" s="9" t="n">
        <v>1</v>
      </c>
      <c r="K1436" s="9" t="n">
        <v>868</v>
      </c>
      <c r="L1436" s="9" t="n">
        <v>0.9</v>
      </c>
      <c r="M1436" s="9" t="n">
        <v>0.8</v>
      </c>
      <c r="O1436" s="9" t="s">
        <v>925</v>
      </c>
      <c r="P1436" s="9" t="n">
        <v>330</v>
      </c>
      <c r="Q1436" s="9" t="n">
        <v>15</v>
      </c>
      <c r="R1436" s="9" t="s">
        <v>5385</v>
      </c>
      <c r="S1436" s="9" t="n">
        <v>88</v>
      </c>
      <c r="T1436" s="9" t="n">
        <v>254</v>
      </c>
      <c r="U1436" s="9" t="n">
        <v>1440</v>
      </c>
      <c r="V1436" s="0" t="s">
        <v>5386</v>
      </c>
      <c r="W1436" s="1" t="str">
        <f aca="false">"http://gis.cbs.gov.il/Yeshuvim_allyears/start.aspx?stl="&amp;B1436</f>
        <v>http://gis.cbs.gov.il/Yeshuvim_allyears/start.aspx?stl=126</v>
      </c>
    </row>
    <row r="1437" customFormat="false" ht="13.8" hidden="false" customHeight="false" outlineLevel="0" collapsed="false">
      <c r="A1437" s="8" t="str">
        <f aca="false">HYPERLINK(W1437,C1437)</f>
        <v>שרשרת</v>
      </c>
      <c r="B1437" s="2" t="n">
        <v>398</v>
      </c>
      <c r="C1437" s="9" t="s">
        <v>5387</v>
      </c>
      <c r="D1437" s="9" t="s">
        <v>5388</v>
      </c>
      <c r="E1437" s="9" t="n">
        <v>6</v>
      </c>
      <c r="F1437" s="9" t="n">
        <v>62</v>
      </c>
      <c r="G1437" s="9" t="n">
        <v>621</v>
      </c>
      <c r="H1437" s="9" t="n">
        <v>39</v>
      </c>
      <c r="J1437" s="9" t="n">
        <v>1</v>
      </c>
      <c r="K1437" s="9" t="n">
        <v>300</v>
      </c>
      <c r="L1437" s="9" t="n">
        <v>0.3</v>
      </c>
      <c r="M1437" s="9" t="n">
        <v>0.3</v>
      </c>
      <c r="O1437" s="9" t="s">
        <v>215</v>
      </c>
      <c r="P1437" s="9" t="n">
        <v>310</v>
      </c>
      <c r="Q1437" s="9" t="n">
        <v>2</v>
      </c>
      <c r="R1437" s="9" t="s">
        <v>5389</v>
      </c>
      <c r="S1437" s="9" t="n">
        <v>142</v>
      </c>
      <c r="T1437" s="9" t="n">
        <v>651</v>
      </c>
      <c r="U1437" s="9" t="n">
        <v>3482</v>
      </c>
      <c r="V1437" s="0" t="s">
        <v>5390</v>
      </c>
      <c r="W1437" s="1" t="str">
        <f aca="false">"http://gis.cbs.gov.il/Yeshuvim_allyears/start.aspx?stl="&amp;B1437</f>
        <v>http://gis.cbs.gov.il/Yeshuvim_allyears/start.aspx?stl=398</v>
      </c>
    </row>
    <row r="1438" customFormat="false" ht="13.8" hidden="false" customHeight="false" outlineLevel="0" collapsed="false">
      <c r="A1438" s="8" t="str">
        <f aca="false">HYPERLINK(W1438,C1438)</f>
        <v>שתולה</v>
      </c>
      <c r="B1438" s="2" t="n">
        <v>1045</v>
      </c>
      <c r="C1438" s="9" t="s">
        <v>5391</v>
      </c>
      <c r="D1438" s="9" t="s">
        <v>5392</v>
      </c>
      <c r="E1438" s="9" t="n">
        <v>2</v>
      </c>
      <c r="F1438" s="9" t="n">
        <v>24</v>
      </c>
      <c r="G1438" s="9" t="n">
        <v>244</v>
      </c>
      <c r="H1438" s="9" t="n">
        <v>52</v>
      </c>
      <c r="J1438" s="9" t="n">
        <v>1</v>
      </c>
      <c r="K1438" s="9" t="n">
        <v>274</v>
      </c>
      <c r="L1438" s="9" t="n">
        <v>0.3</v>
      </c>
      <c r="M1438" s="9" t="n">
        <v>0.3</v>
      </c>
      <c r="O1438" s="9" t="s">
        <v>171</v>
      </c>
      <c r="P1438" s="9" t="n">
        <v>310</v>
      </c>
      <c r="Q1438" s="9" t="n">
        <v>1</v>
      </c>
      <c r="R1438" s="9" t="s">
        <v>5393</v>
      </c>
      <c r="S1438" s="9" t="n">
        <v>652</v>
      </c>
      <c r="T1438" s="9" t="n">
        <v>255</v>
      </c>
      <c r="U1438" s="9" t="n">
        <v>1350</v>
      </c>
      <c r="V1438" s="0" t="s">
        <v>5394</v>
      </c>
      <c r="W1438" s="1" t="str">
        <f aca="false">"http://gis.cbs.gov.il/Yeshuvim_allyears/start.aspx?stl="&amp;B1438</f>
        <v>http://gis.cbs.gov.il/Yeshuvim_allyears/start.aspx?stl=1045</v>
      </c>
    </row>
    <row r="1439" customFormat="false" ht="13.8" hidden="false" customHeight="false" outlineLevel="0" collapsed="false">
      <c r="A1439" s="8" t="str">
        <f aca="false">HYPERLINK(W1439,C1439)</f>
        <v>שתולים</v>
      </c>
      <c r="B1439" s="2" t="n">
        <v>763</v>
      </c>
      <c r="C1439" s="9" t="s">
        <v>5395</v>
      </c>
      <c r="D1439" s="9" t="s">
        <v>5396</v>
      </c>
      <c r="E1439" s="9" t="n">
        <v>6</v>
      </c>
      <c r="F1439" s="9" t="n">
        <v>61</v>
      </c>
      <c r="G1439" s="9" t="n">
        <v>611</v>
      </c>
      <c r="H1439" s="9" t="n">
        <v>33</v>
      </c>
      <c r="I1439" s="9" t="n">
        <v>143</v>
      </c>
      <c r="J1439" s="9" t="n">
        <v>1</v>
      </c>
      <c r="K1439" s="9" t="n">
        <v>1999</v>
      </c>
      <c r="L1439" s="9" t="n">
        <v>2</v>
      </c>
      <c r="M1439" s="9" t="n">
        <v>2</v>
      </c>
      <c r="O1439" s="9" t="s">
        <v>82</v>
      </c>
      <c r="P1439" s="9" t="n">
        <v>310</v>
      </c>
      <c r="Q1439" s="9" t="n">
        <v>1</v>
      </c>
      <c r="R1439" s="9" t="s">
        <v>5397</v>
      </c>
      <c r="S1439" s="9" t="n">
        <v>30</v>
      </c>
      <c r="T1439" s="9" t="n">
        <v>616</v>
      </c>
      <c r="U1439" s="9" t="n">
        <v>3830</v>
      </c>
      <c r="V1439" s="0" t="s">
        <v>5398</v>
      </c>
      <c r="W1439" s="1" t="str">
        <f aca="false">"http://gis.cbs.gov.il/Yeshuvim_allyears/start.aspx?stl="&amp;B1439</f>
        <v>http://gis.cbs.gov.il/Yeshuvim_allyears/start.aspx?stl=763</v>
      </c>
    </row>
    <row r="1440" customFormat="false" ht="13.8" hidden="false" customHeight="false" outlineLevel="0" collapsed="false">
      <c r="A1440" s="8" t="str">
        <f aca="false">HYPERLINK(W1440,C1440)</f>
        <v>תאשור</v>
      </c>
      <c r="B1440" s="2" t="n">
        <v>2062</v>
      </c>
      <c r="C1440" s="9" t="s">
        <v>5399</v>
      </c>
      <c r="D1440" s="9" t="s">
        <v>5400</v>
      </c>
      <c r="E1440" s="9" t="n">
        <v>6</v>
      </c>
      <c r="F1440" s="9" t="n">
        <v>62</v>
      </c>
      <c r="G1440" s="9" t="n">
        <v>621</v>
      </c>
      <c r="H1440" s="9" t="n">
        <v>41</v>
      </c>
      <c r="I1440" s="9" t="n">
        <v>344</v>
      </c>
      <c r="J1440" s="9" t="n">
        <v>1</v>
      </c>
      <c r="K1440" s="9" t="n">
        <v>424</v>
      </c>
      <c r="L1440" s="9" t="n">
        <v>0.4</v>
      </c>
      <c r="M1440" s="9" t="n">
        <v>0.4</v>
      </c>
      <c r="O1440" s="9" t="s">
        <v>92</v>
      </c>
      <c r="P1440" s="9" t="n">
        <v>310</v>
      </c>
      <c r="Q1440" s="9" t="n">
        <v>1</v>
      </c>
      <c r="R1440" s="9" t="s">
        <v>5401</v>
      </c>
      <c r="S1440" s="9" t="n">
        <v>141</v>
      </c>
      <c r="T1440" s="9" t="n">
        <v>625</v>
      </c>
      <c r="U1440" s="9" t="n">
        <v>3430</v>
      </c>
      <c r="V1440" s="0" t="s">
        <v>5402</v>
      </c>
      <c r="W1440" s="1" t="str">
        <f aca="false">"http://gis.cbs.gov.il/Yeshuvim_allyears/start.aspx?stl="&amp;B1440</f>
        <v>http://gis.cbs.gov.il/Yeshuvim_allyears/start.aspx?stl=2062</v>
      </c>
    </row>
    <row r="1441" customFormat="false" ht="13.8" hidden="false" customHeight="false" outlineLevel="0" collapsed="false">
      <c r="A1441" s="8" t="str">
        <f aca="false">HYPERLINK(W1441,C1441)</f>
        <v>תדהר</v>
      </c>
      <c r="B1441" s="2" t="n">
        <v>2061</v>
      </c>
      <c r="C1441" s="9" t="s">
        <v>5403</v>
      </c>
      <c r="D1441" s="9" t="s">
        <v>5404</v>
      </c>
      <c r="E1441" s="9" t="n">
        <v>6</v>
      </c>
      <c r="F1441" s="9" t="n">
        <v>62</v>
      </c>
      <c r="G1441" s="9" t="n">
        <v>621</v>
      </c>
      <c r="H1441" s="9" t="n">
        <v>41</v>
      </c>
      <c r="I1441" s="9" t="n">
        <v>344</v>
      </c>
      <c r="J1441" s="9" t="n">
        <v>1</v>
      </c>
      <c r="K1441" s="9" t="n">
        <v>582</v>
      </c>
      <c r="L1441" s="9" t="n">
        <v>0.6</v>
      </c>
      <c r="M1441" s="9" t="n">
        <v>0.6</v>
      </c>
      <c r="O1441" s="9" t="s">
        <v>92</v>
      </c>
      <c r="P1441" s="9" t="n">
        <v>310</v>
      </c>
      <c r="Q1441" s="9" t="n">
        <v>1</v>
      </c>
      <c r="R1441" s="9" t="s">
        <v>5405</v>
      </c>
      <c r="S1441" s="9" t="n">
        <v>115</v>
      </c>
      <c r="T1441" s="9" t="n">
        <v>625</v>
      </c>
      <c r="U1441" s="9" t="n">
        <v>3430</v>
      </c>
      <c r="V1441" s="0" t="s">
        <v>5406</v>
      </c>
      <c r="W1441" s="1" t="str">
        <f aca="false">"http://gis.cbs.gov.il/Yeshuvim_allyears/start.aspx?stl="&amp;B1441</f>
        <v>http://gis.cbs.gov.il/Yeshuvim_allyears/start.aspx?stl=2061</v>
      </c>
    </row>
    <row r="1442" customFormat="false" ht="13.8" hidden="false" customHeight="false" outlineLevel="0" collapsed="false">
      <c r="A1442" s="8" t="str">
        <f aca="false">HYPERLINK(W1442,C1442)</f>
        <v>תובל</v>
      </c>
      <c r="B1442" s="2" t="n">
        <v>1172</v>
      </c>
      <c r="C1442" s="9" t="s">
        <v>5407</v>
      </c>
      <c r="D1442" s="9" t="s">
        <v>5408</v>
      </c>
      <c r="E1442" s="9" t="n">
        <v>2</v>
      </c>
      <c r="F1442" s="9" t="n">
        <v>24</v>
      </c>
      <c r="G1442" s="9" t="n">
        <v>243</v>
      </c>
      <c r="H1442" s="9" t="n">
        <v>56</v>
      </c>
      <c r="J1442" s="9" t="n">
        <v>1</v>
      </c>
      <c r="K1442" s="9" t="n">
        <v>305</v>
      </c>
      <c r="L1442" s="9" t="n">
        <v>0.3</v>
      </c>
      <c r="M1442" s="9" t="n">
        <v>0.3</v>
      </c>
      <c r="O1442" s="9" t="s">
        <v>102</v>
      </c>
      <c r="P1442" s="9" t="n">
        <v>330</v>
      </c>
      <c r="Q1442" s="9" t="n">
        <v>15</v>
      </c>
      <c r="R1442" s="9" t="s">
        <v>5409</v>
      </c>
      <c r="S1442" s="9" t="n">
        <v>528</v>
      </c>
      <c r="T1442" s="9" t="n">
        <v>205</v>
      </c>
      <c r="U1442" s="9" t="n">
        <v>1310</v>
      </c>
      <c r="V1442" s="0" t="s">
        <v>5410</v>
      </c>
      <c r="W1442" s="1" t="str">
        <f aca="false">"http://gis.cbs.gov.il/Yeshuvim_allyears/start.aspx?stl="&amp;B1442</f>
        <v>http://gis.cbs.gov.il/Yeshuvim_allyears/start.aspx?stl=1172</v>
      </c>
    </row>
    <row r="1443" customFormat="false" ht="13.8" hidden="false" customHeight="false" outlineLevel="0" collapsed="false">
      <c r="A1443" s="8" t="str">
        <f aca="false">HYPERLINK(W1443,C1443)</f>
        <v>תומר</v>
      </c>
      <c r="B1443" s="2" t="n">
        <v>3558</v>
      </c>
      <c r="C1443" s="9" t="s">
        <v>5411</v>
      </c>
      <c r="D1443" s="9" t="s">
        <v>5412</v>
      </c>
      <c r="E1443" s="9" t="n">
        <v>7</v>
      </c>
      <c r="F1443" s="9" t="n">
        <v>75</v>
      </c>
      <c r="H1443" s="9" t="n">
        <v>75</v>
      </c>
      <c r="J1443" s="9" t="n">
        <v>1</v>
      </c>
      <c r="K1443" s="9" t="n">
        <v>262</v>
      </c>
      <c r="L1443" s="9" t="n">
        <v>0.3</v>
      </c>
      <c r="M1443" s="9" t="n">
        <v>0.3</v>
      </c>
      <c r="O1443" s="9" t="s">
        <v>124</v>
      </c>
      <c r="P1443" s="9" t="n">
        <v>310</v>
      </c>
      <c r="Q1443" s="9" t="n">
        <v>1</v>
      </c>
      <c r="R1443" s="9" t="s">
        <v>5413</v>
      </c>
      <c r="S1443" s="9" t="n">
        <v>-243</v>
      </c>
      <c r="T1443" s="9" t="n">
        <v>712</v>
      </c>
      <c r="U1443" s="9" t="n">
        <v>4164</v>
      </c>
      <c r="V1443" s="0" t="s">
        <v>5414</v>
      </c>
      <c r="W1443" s="1" t="str">
        <f aca="false">"http://gis.cbs.gov.il/Yeshuvim_allyears/start.aspx?stl="&amp;B1443</f>
        <v>http://gis.cbs.gov.il/Yeshuvim_allyears/start.aspx?stl=3558</v>
      </c>
    </row>
    <row r="1444" customFormat="false" ht="13.8" hidden="false" customHeight="false" outlineLevel="0" collapsed="false">
      <c r="A1444" s="8" t="str">
        <f aca="false">HYPERLINK(W1444,C1444)</f>
        <v>תושייה</v>
      </c>
      <c r="B1444" s="2" t="n">
        <v>1083</v>
      </c>
      <c r="C1444" s="9" t="s">
        <v>5415</v>
      </c>
      <c r="D1444" s="9" t="s">
        <v>5416</v>
      </c>
      <c r="E1444" s="9" t="n">
        <v>6</v>
      </c>
      <c r="F1444" s="9" t="n">
        <v>62</v>
      </c>
      <c r="G1444" s="9" t="n">
        <v>621</v>
      </c>
      <c r="H1444" s="9" t="n">
        <v>39</v>
      </c>
      <c r="J1444" s="9" t="n">
        <v>1</v>
      </c>
      <c r="K1444" s="9" t="n">
        <v>1001</v>
      </c>
      <c r="L1444" s="9" t="n">
        <v>1</v>
      </c>
      <c r="M1444" s="9" t="n">
        <v>1</v>
      </c>
      <c r="O1444" s="9" t="s">
        <v>97</v>
      </c>
      <c r="P1444" s="9" t="n">
        <v>350</v>
      </c>
      <c r="R1444" s="9" t="s">
        <v>5417</v>
      </c>
      <c r="S1444" s="9" t="n">
        <v>107</v>
      </c>
      <c r="T1444" s="9" t="n">
        <v>651</v>
      </c>
      <c r="U1444" s="9" t="n">
        <v>3482</v>
      </c>
      <c r="V1444" s="0" t="s">
        <v>5418</v>
      </c>
      <c r="W1444" s="1" t="str">
        <f aca="false">"http://gis.cbs.gov.il/Yeshuvim_allyears/start.aspx?stl="&amp;B1444</f>
        <v>http://gis.cbs.gov.il/Yeshuvim_allyears/start.aspx?stl=1083</v>
      </c>
    </row>
    <row r="1445" customFormat="false" ht="13.8" hidden="false" customHeight="false" outlineLevel="0" collapsed="false">
      <c r="A1445" s="8" t="str">
        <f aca="false">HYPERLINK(W1445,C1445)</f>
        <v>תימורים</v>
      </c>
      <c r="B1445" s="2" t="n">
        <v>163</v>
      </c>
      <c r="C1445" s="9" t="s">
        <v>5419</v>
      </c>
      <c r="D1445" s="9" t="s">
        <v>5420</v>
      </c>
      <c r="E1445" s="9" t="n">
        <v>6</v>
      </c>
      <c r="F1445" s="9" t="n">
        <v>61</v>
      </c>
      <c r="G1445" s="9" t="n">
        <v>611</v>
      </c>
      <c r="H1445" s="9" t="n">
        <v>33</v>
      </c>
      <c r="I1445" s="9" t="n">
        <v>143</v>
      </c>
      <c r="J1445" s="9" t="n">
        <v>1</v>
      </c>
      <c r="K1445" s="9" t="n">
        <v>786</v>
      </c>
      <c r="L1445" s="9" t="n">
        <v>0.8</v>
      </c>
      <c r="M1445" s="9" t="n">
        <v>0.8</v>
      </c>
      <c r="O1445" s="9" t="s">
        <v>1377</v>
      </c>
      <c r="P1445" s="9" t="n">
        <v>320</v>
      </c>
      <c r="Q1445" s="9" t="n">
        <v>6</v>
      </c>
      <c r="R1445" s="9" t="s">
        <v>5421</v>
      </c>
      <c r="S1445" s="9" t="n">
        <v>77</v>
      </c>
      <c r="T1445" s="9" t="n">
        <v>616</v>
      </c>
      <c r="U1445" s="9" t="n">
        <v>3830</v>
      </c>
      <c r="V1445" s="0" t="s">
        <v>5422</v>
      </c>
      <c r="W1445" s="1" t="str">
        <f aca="false">"http://gis.cbs.gov.il/Yeshuvim_allyears/start.aspx?stl="&amp;B1445</f>
        <v>http://gis.cbs.gov.il/Yeshuvim_allyears/start.aspx?stl=163</v>
      </c>
    </row>
    <row r="1446" customFormat="false" ht="13.8" hidden="false" customHeight="false" outlineLevel="0" collapsed="false">
      <c r="A1446" s="8" t="str">
        <f aca="false">HYPERLINK(W1446,C1446)</f>
        <v>תירוש</v>
      </c>
      <c r="B1446" s="2" t="n">
        <v>10</v>
      </c>
      <c r="C1446" s="9" t="s">
        <v>5423</v>
      </c>
      <c r="D1446" s="9" t="s">
        <v>5424</v>
      </c>
      <c r="E1446" s="9" t="n">
        <v>1</v>
      </c>
      <c r="F1446" s="9" t="n">
        <v>11</v>
      </c>
      <c r="G1446" s="9" t="n">
        <v>112</v>
      </c>
      <c r="H1446" s="9" t="n">
        <v>26</v>
      </c>
      <c r="J1446" s="9" t="n">
        <v>1</v>
      </c>
      <c r="K1446" s="9" t="n">
        <v>517</v>
      </c>
      <c r="L1446" s="9" t="n">
        <v>0.5</v>
      </c>
      <c r="M1446" s="9" t="n">
        <v>0.5</v>
      </c>
      <c r="O1446" s="9" t="s">
        <v>196</v>
      </c>
      <c r="P1446" s="9" t="n">
        <v>310</v>
      </c>
      <c r="Q1446" s="9" t="n">
        <v>2</v>
      </c>
      <c r="R1446" s="9" t="s">
        <v>5425</v>
      </c>
      <c r="S1446" s="9" t="n">
        <v>149</v>
      </c>
      <c r="T1446" s="9" t="n">
        <v>151</v>
      </c>
      <c r="U1446" s="9" t="n">
        <v>7004</v>
      </c>
      <c r="V1446" s="0" t="s">
        <v>5426</v>
      </c>
      <c r="W1446" s="1" t="str">
        <f aca="false">"http://gis.cbs.gov.il/Yeshuvim_allyears/start.aspx?stl="&amp;B1446</f>
        <v>http://gis.cbs.gov.il/Yeshuvim_allyears/start.aspx?stl=10</v>
      </c>
    </row>
    <row r="1447" customFormat="false" ht="13.8" hidden="false" customHeight="false" outlineLevel="0" collapsed="false">
      <c r="A1447" s="8" t="str">
        <f aca="false">HYPERLINK(W1447,C1447)</f>
        <v>תל אביב -יפו</v>
      </c>
      <c r="B1447" s="2" t="n">
        <v>5000</v>
      </c>
      <c r="C1447" s="9" t="s">
        <v>5427</v>
      </c>
      <c r="D1447" s="9" t="s">
        <v>5428</v>
      </c>
      <c r="E1447" s="9" t="n">
        <v>5</v>
      </c>
      <c r="F1447" s="9" t="n">
        <v>51</v>
      </c>
      <c r="G1447" s="9" t="n">
        <v>511</v>
      </c>
      <c r="H1447" s="9" t="n">
        <v>0</v>
      </c>
      <c r="I1447" s="9" t="n">
        <v>110</v>
      </c>
      <c r="J1447" s="9" t="n">
        <v>4</v>
      </c>
      <c r="K1447" s="9" t="n">
        <v>438818</v>
      </c>
      <c r="L1447" s="9" t="n">
        <v>419.6</v>
      </c>
      <c r="M1447" s="9" t="n">
        <v>397.7</v>
      </c>
      <c r="N1447" s="9" t="n">
        <v>19.2</v>
      </c>
      <c r="O1447" s="9" t="s">
        <v>1653</v>
      </c>
      <c r="P1447" s="9" t="n">
        <v>130</v>
      </c>
      <c r="S1447" s="9" t="n">
        <v>17</v>
      </c>
      <c r="T1447" s="9" t="n">
        <v>507</v>
      </c>
      <c r="U1447" s="9" t="n">
        <v>2120</v>
      </c>
      <c r="V1447" s="0" t="s">
        <v>5429</v>
      </c>
      <c r="W1447" s="1" t="str">
        <f aca="false">"http://gis.cbs.gov.il/Yeshuvim_allyears/start.aspx?stl="&amp;B1447</f>
        <v>http://gis.cbs.gov.il/Yeshuvim_allyears/start.aspx?stl=5000</v>
      </c>
    </row>
    <row r="1448" customFormat="false" ht="13.8" hidden="false" customHeight="false" outlineLevel="0" collapsed="false">
      <c r="A1448" s="8" t="str">
        <f aca="false">HYPERLINK(W1448,C1448)</f>
        <v>תל חי (מכללה)</v>
      </c>
      <c r="B1448" s="2" t="n">
        <v>1707</v>
      </c>
      <c r="C1448" s="9" t="s">
        <v>5430</v>
      </c>
      <c r="D1448" s="9"/>
      <c r="E1448" s="9" t="n">
        <v>2</v>
      </c>
      <c r="F1448" s="9" t="n">
        <v>21</v>
      </c>
      <c r="G1448" s="9" t="n">
        <v>211</v>
      </c>
      <c r="H1448" s="9" t="n">
        <v>1</v>
      </c>
      <c r="P1448" s="9" t="n">
        <v>520</v>
      </c>
      <c r="R1448" s="9" t="s">
        <v>5431</v>
      </c>
      <c r="T1448" s="9" t="n">
        <v>253</v>
      </c>
      <c r="U1448" s="9" t="n">
        <v>1210</v>
      </c>
      <c r="V1448" s="0"/>
      <c r="W1448" s="1" t="str">
        <f aca="false">"http://gis.cbs.gov.il/Yeshuvim_allyears/start.aspx?stl="&amp;B1448</f>
        <v>http://gis.cbs.gov.il/Yeshuvim_allyears/start.aspx?stl=1707</v>
      </c>
    </row>
    <row r="1449" customFormat="false" ht="13.8" hidden="false" customHeight="false" outlineLevel="0" collapsed="false">
      <c r="A1449" s="8" t="str">
        <f aca="false">HYPERLINK(W1449,C1449)</f>
        <v>תל יוסף</v>
      </c>
      <c r="B1449" s="2" t="n">
        <v>84</v>
      </c>
      <c r="C1449" s="9" t="s">
        <v>5432</v>
      </c>
      <c r="D1449" s="9" t="s">
        <v>5433</v>
      </c>
      <c r="E1449" s="9" t="n">
        <v>2</v>
      </c>
      <c r="F1449" s="9" t="n">
        <v>23</v>
      </c>
      <c r="G1449" s="9" t="n">
        <v>232</v>
      </c>
      <c r="H1449" s="9" t="n">
        <v>8</v>
      </c>
      <c r="J1449" s="9" t="n">
        <v>1</v>
      </c>
      <c r="K1449" s="9" t="n">
        <v>550</v>
      </c>
      <c r="L1449" s="9" t="n">
        <v>0.6</v>
      </c>
      <c r="M1449" s="9" t="n">
        <v>0.5</v>
      </c>
      <c r="O1449" s="9" t="s">
        <v>1067</v>
      </c>
      <c r="P1449" s="9" t="n">
        <v>330</v>
      </c>
      <c r="Q1449" s="9" t="n">
        <v>15</v>
      </c>
      <c r="R1449" s="9" t="s">
        <v>5434</v>
      </c>
      <c r="S1449" s="9" t="n">
        <v>-10</v>
      </c>
      <c r="T1449" s="9" t="n">
        <v>204</v>
      </c>
      <c r="U1449" s="9" t="n">
        <v>1420</v>
      </c>
      <c r="V1449" s="0" t="s">
        <v>5435</v>
      </c>
      <c r="W1449" s="1" t="str">
        <f aca="false">"http://gis.cbs.gov.il/Yeshuvim_allyears/start.aspx?stl="&amp;B1449</f>
        <v>http://gis.cbs.gov.il/Yeshuvim_allyears/start.aspx?stl=84</v>
      </c>
    </row>
    <row r="1450" customFormat="false" ht="13.8" hidden="false" customHeight="false" outlineLevel="0" collapsed="false">
      <c r="A1450" s="8" t="str">
        <f aca="false">HYPERLINK(W1450,C1450)</f>
        <v>תל יצחק</v>
      </c>
      <c r="B1450" s="2" t="n">
        <v>287</v>
      </c>
      <c r="C1450" s="9" t="s">
        <v>5436</v>
      </c>
      <c r="D1450" s="9" t="s">
        <v>5437</v>
      </c>
      <c r="E1450" s="9" t="n">
        <v>4</v>
      </c>
      <c r="F1450" s="9" t="n">
        <v>41</v>
      </c>
      <c r="G1450" s="9" t="n">
        <v>411</v>
      </c>
      <c r="H1450" s="9" t="n">
        <v>19</v>
      </c>
      <c r="I1450" s="9" t="n">
        <v>141</v>
      </c>
      <c r="J1450" s="9" t="n">
        <v>1</v>
      </c>
      <c r="K1450" s="9" t="n">
        <v>1031</v>
      </c>
      <c r="L1450" s="9" t="n">
        <v>1</v>
      </c>
      <c r="M1450" s="9" t="n">
        <v>0.9</v>
      </c>
      <c r="O1450" s="9" t="s">
        <v>471</v>
      </c>
      <c r="P1450" s="9" t="n">
        <v>330</v>
      </c>
      <c r="Q1450" s="9" t="n">
        <v>6</v>
      </c>
      <c r="R1450" s="9" t="s">
        <v>5438</v>
      </c>
      <c r="S1450" s="9" t="n">
        <v>30</v>
      </c>
      <c r="T1450" s="9" t="n">
        <v>401</v>
      </c>
      <c r="U1450" s="9" t="n">
        <v>5120</v>
      </c>
      <c r="V1450" s="0" t="s">
        <v>5439</v>
      </c>
      <c r="W1450" s="1" t="str">
        <f aca="false">"http://gis.cbs.gov.il/Yeshuvim_allyears/start.aspx?stl="&amp;B1450</f>
        <v>http://gis.cbs.gov.il/Yeshuvim_allyears/start.aspx?stl=287</v>
      </c>
    </row>
    <row r="1451" customFormat="false" ht="13.8" hidden="false" customHeight="false" outlineLevel="0" collapsed="false">
      <c r="A1451" s="8" t="str">
        <f aca="false">HYPERLINK(W1451,C1451)</f>
        <v>תל מונד</v>
      </c>
      <c r="B1451" s="2" t="n">
        <v>154</v>
      </c>
      <c r="C1451" s="9" t="s">
        <v>5440</v>
      </c>
      <c r="D1451" s="9" t="s">
        <v>5441</v>
      </c>
      <c r="E1451" s="9" t="n">
        <v>4</v>
      </c>
      <c r="F1451" s="9" t="n">
        <v>41</v>
      </c>
      <c r="G1451" s="9" t="n">
        <v>411</v>
      </c>
      <c r="H1451" s="9" t="n">
        <v>99</v>
      </c>
      <c r="I1451" s="9" t="n">
        <v>141</v>
      </c>
      <c r="J1451" s="9" t="n">
        <v>1</v>
      </c>
      <c r="K1451" s="9" t="n">
        <v>12212</v>
      </c>
      <c r="L1451" s="9" t="n">
        <v>12.2</v>
      </c>
      <c r="M1451" s="9" t="n">
        <v>12.1</v>
      </c>
      <c r="O1451" s="9" t="s">
        <v>4021</v>
      </c>
      <c r="P1451" s="9" t="n">
        <v>170</v>
      </c>
      <c r="R1451" s="9" t="s">
        <v>5442</v>
      </c>
      <c r="S1451" s="9" t="n">
        <v>46</v>
      </c>
      <c r="T1451" s="9" t="n">
        <v>457</v>
      </c>
      <c r="U1451" s="9" t="n">
        <v>5120</v>
      </c>
      <c r="V1451" s="0" t="s">
        <v>5443</v>
      </c>
      <c r="W1451" s="1" t="str">
        <f aca="false">"http://gis.cbs.gov.il/Yeshuvim_allyears/start.aspx?stl="&amp;B1451</f>
        <v>http://gis.cbs.gov.il/Yeshuvim_allyears/start.aspx?stl=154</v>
      </c>
    </row>
    <row r="1452" customFormat="false" ht="13.8" hidden="false" customHeight="false" outlineLevel="0" collapsed="false">
      <c r="A1452" s="8" t="str">
        <f aca="false">HYPERLINK(W1452,C1452)</f>
        <v>תל עדשים</v>
      </c>
      <c r="B1452" s="2" t="n">
        <v>103</v>
      </c>
      <c r="C1452" s="9" t="s">
        <v>5444</v>
      </c>
      <c r="D1452" s="9" t="s">
        <v>5445</v>
      </c>
      <c r="E1452" s="9" t="n">
        <v>2</v>
      </c>
      <c r="F1452" s="9" t="n">
        <v>23</v>
      </c>
      <c r="G1452" s="9" t="n">
        <v>234</v>
      </c>
      <c r="H1452" s="9" t="n">
        <v>9</v>
      </c>
      <c r="J1452" s="9" t="n">
        <v>1</v>
      </c>
      <c r="K1452" s="9" t="n">
        <v>1460</v>
      </c>
      <c r="L1452" s="9" t="n">
        <v>1.5</v>
      </c>
      <c r="M1452" s="9" t="n">
        <v>1.4</v>
      </c>
      <c r="O1452" s="9" t="s">
        <v>2586</v>
      </c>
      <c r="P1452" s="9" t="n">
        <v>310</v>
      </c>
      <c r="Q1452" s="9" t="n">
        <v>1</v>
      </c>
      <c r="R1452" s="9" t="s">
        <v>5446</v>
      </c>
      <c r="S1452" s="9" t="n">
        <v>98</v>
      </c>
      <c r="T1452" s="9" t="n">
        <v>254</v>
      </c>
      <c r="U1452" s="9" t="n">
        <v>1420</v>
      </c>
      <c r="V1452" s="0" t="s">
        <v>5447</v>
      </c>
      <c r="W1452" s="1" t="str">
        <f aca="false">"http://gis.cbs.gov.il/Yeshuvim_allyears/start.aspx?stl="&amp;B1452</f>
        <v>http://gis.cbs.gov.il/Yeshuvim_allyears/start.aspx?stl=103</v>
      </c>
    </row>
    <row r="1453" customFormat="false" ht="13.8" hidden="false" customHeight="false" outlineLevel="0" collapsed="false">
      <c r="A1453" s="8" t="str">
        <f aca="false">HYPERLINK(W1453,C1453)</f>
        <v>תל קציר</v>
      </c>
      <c r="B1453" s="2" t="n">
        <v>719</v>
      </c>
      <c r="C1453" s="9" t="s">
        <v>5448</v>
      </c>
      <c r="D1453" s="9" t="s">
        <v>5449</v>
      </c>
      <c r="E1453" s="9" t="n">
        <v>2</v>
      </c>
      <c r="F1453" s="9" t="n">
        <v>22</v>
      </c>
      <c r="G1453" s="9" t="n">
        <v>221</v>
      </c>
      <c r="H1453" s="9" t="n">
        <v>6</v>
      </c>
      <c r="J1453" s="9" t="n">
        <v>1</v>
      </c>
      <c r="K1453" s="9" t="n">
        <v>363</v>
      </c>
      <c r="L1453" s="9" t="n">
        <v>0.4</v>
      </c>
      <c r="M1453" s="9" t="n">
        <v>0.4</v>
      </c>
      <c r="O1453" s="9" t="s">
        <v>72</v>
      </c>
      <c r="P1453" s="9" t="n">
        <v>330</v>
      </c>
      <c r="Q1453" s="9" t="n">
        <v>15</v>
      </c>
      <c r="R1453" s="9" t="s">
        <v>5450</v>
      </c>
      <c r="S1453" s="9" t="n">
        <v>-138</v>
      </c>
      <c r="T1453" s="9" t="n">
        <v>214</v>
      </c>
      <c r="U1453" s="9" t="n">
        <v>1240</v>
      </c>
      <c r="V1453" s="0" t="s">
        <v>5451</v>
      </c>
      <c r="W1453" s="1" t="str">
        <f aca="false">"http://gis.cbs.gov.il/Yeshuvim_allyears/start.aspx?stl="&amp;B1453</f>
        <v>http://gis.cbs.gov.il/Yeshuvim_allyears/start.aspx?stl=719</v>
      </c>
    </row>
    <row r="1454" customFormat="false" ht="13.8" hidden="false" customHeight="false" outlineLevel="0" collapsed="false">
      <c r="A1454" s="8" t="str">
        <f aca="false">HYPERLINK(W1454,C1454)</f>
        <v>תל שבע</v>
      </c>
      <c r="B1454" s="2" t="n">
        <v>1054</v>
      </c>
      <c r="C1454" s="9" t="s">
        <v>5452</v>
      </c>
      <c r="D1454" s="9" t="s">
        <v>5453</v>
      </c>
      <c r="E1454" s="9" t="n">
        <v>6</v>
      </c>
      <c r="F1454" s="9" t="n">
        <v>62</v>
      </c>
      <c r="G1454" s="9" t="n">
        <v>623</v>
      </c>
      <c r="H1454" s="9" t="n">
        <v>99</v>
      </c>
      <c r="I1454" s="9" t="n">
        <v>342</v>
      </c>
      <c r="J1454" s="9" t="n">
        <v>2</v>
      </c>
      <c r="K1454" s="9" t="n">
        <v>19163</v>
      </c>
      <c r="N1454" s="9" t="n">
        <v>19.1</v>
      </c>
      <c r="P1454" s="9" t="n">
        <v>270</v>
      </c>
      <c r="R1454" s="9" t="s">
        <v>5454</v>
      </c>
      <c r="S1454" s="9" t="n">
        <v>312</v>
      </c>
      <c r="T1454" s="9" t="n">
        <v>652</v>
      </c>
      <c r="U1454" s="9" t="n">
        <v>3481</v>
      </c>
      <c r="V1454" s="0" t="s">
        <v>5455</v>
      </c>
      <c r="W1454" s="1" t="str">
        <f aca="false">"http://gis.cbs.gov.il/Yeshuvim_allyears/start.aspx?stl="&amp;B1454</f>
        <v>http://gis.cbs.gov.il/Yeshuvim_allyears/start.aspx?stl=1054</v>
      </c>
    </row>
    <row r="1455" customFormat="false" ht="13.8" hidden="false" customHeight="false" outlineLevel="0" collapsed="false">
      <c r="A1455" s="8" t="str">
        <f aca="false">HYPERLINK(W1455,C1455)</f>
        <v>תל תאומים</v>
      </c>
      <c r="B1455" s="2" t="n">
        <v>1283</v>
      </c>
      <c r="C1455" s="9" t="s">
        <v>5456</v>
      </c>
      <c r="D1455" s="9" t="s">
        <v>5457</v>
      </c>
      <c r="E1455" s="9" t="n">
        <v>2</v>
      </c>
      <c r="F1455" s="9" t="n">
        <v>23</v>
      </c>
      <c r="G1455" s="9" t="n">
        <v>231</v>
      </c>
      <c r="H1455" s="9" t="n">
        <v>7</v>
      </c>
      <c r="J1455" s="9" t="n">
        <v>1</v>
      </c>
      <c r="K1455" s="9" t="n">
        <v>530</v>
      </c>
      <c r="L1455" s="9" t="n">
        <v>0.5</v>
      </c>
      <c r="M1455" s="9" t="n">
        <v>0.5</v>
      </c>
      <c r="O1455" s="9" t="s">
        <v>67</v>
      </c>
      <c r="P1455" s="9" t="n">
        <v>370</v>
      </c>
      <c r="Q1455" s="9" t="n">
        <v>2</v>
      </c>
      <c r="R1455" s="9" t="s">
        <v>5458</v>
      </c>
      <c r="S1455" s="9" t="n">
        <v>-140</v>
      </c>
      <c r="T1455" s="9" t="n">
        <v>202</v>
      </c>
      <c r="U1455" s="9" t="n">
        <v>1430</v>
      </c>
      <c r="V1455" s="0" t="s">
        <v>5459</v>
      </c>
      <c r="W1455" s="1" t="str">
        <f aca="false">"http://gis.cbs.gov.il/Yeshuvim_allyears/start.aspx?stl="&amp;B1455</f>
        <v>http://gis.cbs.gov.il/Yeshuvim_allyears/start.aspx?stl=1283</v>
      </c>
    </row>
    <row r="1456" customFormat="false" ht="13.8" hidden="false" customHeight="false" outlineLevel="0" collapsed="false">
      <c r="A1456" s="8" t="str">
        <f aca="false">HYPERLINK(W1456,C1456)</f>
        <v>תלם</v>
      </c>
      <c r="B1456" s="2" t="n">
        <v>3719</v>
      </c>
      <c r="C1456" s="9" t="s">
        <v>5460</v>
      </c>
      <c r="D1456" s="9" t="s">
        <v>5461</v>
      </c>
      <c r="E1456" s="9" t="n">
        <v>7</v>
      </c>
      <c r="F1456" s="9" t="n">
        <v>77</v>
      </c>
      <c r="H1456" s="9" t="n">
        <v>78</v>
      </c>
      <c r="J1456" s="9" t="n">
        <v>1</v>
      </c>
      <c r="K1456" s="9" t="n">
        <v>362</v>
      </c>
      <c r="L1456" s="9" t="n">
        <v>0.4</v>
      </c>
      <c r="M1456" s="9" t="n">
        <v>0.4</v>
      </c>
      <c r="O1456" s="9" t="s">
        <v>584</v>
      </c>
      <c r="P1456" s="9" t="n">
        <v>320</v>
      </c>
      <c r="Q1456" s="9" t="n">
        <v>9</v>
      </c>
      <c r="R1456" s="9" t="s">
        <v>5462</v>
      </c>
      <c r="S1456" s="9" t="n">
        <v>693</v>
      </c>
      <c r="T1456" s="9" t="n">
        <v>715</v>
      </c>
      <c r="U1456" s="9" t="n">
        <v>4352</v>
      </c>
      <c r="V1456" s="0" t="s">
        <v>5463</v>
      </c>
      <c r="W1456" s="1" t="str">
        <f aca="false">"http://gis.cbs.gov.il/Yeshuvim_allyears/start.aspx?stl="&amp;B1456</f>
        <v>http://gis.cbs.gov.il/Yeshuvim_allyears/start.aspx?stl=3719</v>
      </c>
    </row>
    <row r="1457" customFormat="false" ht="13.8" hidden="false" customHeight="false" outlineLevel="0" collapsed="false">
      <c r="A1457" s="8" t="str">
        <f aca="false">HYPERLINK(W1457,C1457)</f>
        <v>תלמי אליהו</v>
      </c>
      <c r="B1457" s="2" t="n">
        <v>1051</v>
      </c>
      <c r="C1457" s="9" t="s">
        <v>5464</v>
      </c>
      <c r="D1457" s="9" t="s">
        <v>5465</v>
      </c>
      <c r="E1457" s="9" t="n">
        <v>6</v>
      </c>
      <c r="F1457" s="9" t="n">
        <v>62</v>
      </c>
      <c r="G1457" s="9" t="n">
        <v>622</v>
      </c>
      <c r="H1457" s="9" t="n">
        <v>38</v>
      </c>
      <c r="J1457" s="9" t="n">
        <v>1</v>
      </c>
      <c r="K1457" s="9" t="n">
        <v>303</v>
      </c>
      <c r="L1457" s="9" t="n">
        <v>0.3</v>
      </c>
      <c r="M1457" s="9" t="n">
        <v>0.3</v>
      </c>
      <c r="O1457" s="9" t="s">
        <v>549</v>
      </c>
      <c r="P1457" s="9" t="n">
        <v>310</v>
      </c>
      <c r="Q1457" s="9" t="n">
        <v>1</v>
      </c>
      <c r="R1457" s="9" t="s">
        <v>5466</v>
      </c>
      <c r="S1457" s="9" t="n">
        <v>136</v>
      </c>
      <c r="T1457" s="9" t="n">
        <v>651</v>
      </c>
      <c r="U1457" s="9" t="n">
        <v>3430</v>
      </c>
      <c r="V1457" s="0" t="s">
        <v>5467</v>
      </c>
      <c r="W1457" s="1" t="str">
        <f aca="false">"http://gis.cbs.gov.il/Yeshuvim_allyears/start.aspx?stl="&amp;B1457</f>
        <v>http://gis.cbs.gov.il/Yeshuvim_allyears/start.aspx?stl=1051</v>
      </c>
    </row>
    <row r="1458" customFormat="false" ht="13.8" hidden="false" customHeight="false" outlineLevel="0" collapsed="false">
      <c r="A1458" s="8" t="str">
        <f aca="false">HYPERLINK(W1458,C1458)</f>
        <v>תלמי אלעזר</v>
      </c>
      <c r="B1458" s="2" t="n">
        <v>2003</v>
      </c>
      <c r="C1458" s="9" t="s">
        <v>5468</v>
      </c>
      <c r="D1458" s="9" t="s">
        <v>5469</v>
      </c>
      <c r="E1458" s="9" t="n">
        <v>3</v>
      </c>
      <c r="F1458" s="9" t="n">
        <v>32</v>
      </c>
      <c r="G1458" s="9" t="n">
        <v>324</v>
      </c>
      <c r="H1458" s="9" t="n">
        <v>14</v>
      </c>
      <c r="J1458" s="9" t="n">
        <v>1</v>
      </c>
      <c r="K1458" s="9" t="n">
        <v>810</v>
      </c>
      <c r="L1458" s="9" t="n">
        <v>0.8</v>
      </c>
      <c r="M1458" s="9" t="n">
        <v>0.8</v>
      </c>
      <c r="O1458" s="9" t="s">
        <v>226</v>
      </c>
      <c r="P1458" s="9" t="n">
        <v>310</v>
      </c>
      <c r="Q1458" s="9" t="n">
        <v>10</v>
      </c>
      <c r="R1458" s="9" t="s">
        <v>5470</v>
      </c>
      <c r="S1458" s="9" t="n">
        <v>27</v>
      </c>
      <c r="T1458" s="9" t="n">
        <v>351</v>
      </c>
      <c r="U1458" s="9" t="n">
        <v>1180</v>
      </c>
      <c r="V1458" s="0" t="s">
        <v>5471</v>
      </c>
      <c r="W1458" s="1" t="str">
        <f aca="false">"http://gis.cbs.gov.il/Yeshuvim_allyears/start.aspx?stl="&amp;B1458</f>
        <v>http://gis.cbs.gov.il/Yeshuvim_allyears/start.aspx?stl=2003</v>
      </c>
    </row>
    <row r="1459" customFormat="false" ht="13.8" hidden="false" customHeight="false" outlineLevel="0" collapsed="false">
      <c r="A1459" s="8" t="str">
        <f aca="false">HYPERLINK(W1459,C1459)</f>
        <v>תלמי ביל"ו</v>
      </c>
      <c r="B1459" s="2" t="n">
        <v>2050</v>
      </c>
      <c r="C1459" s="9" t="s">
        <v>5472</v>
      </c>
      <c r="D1459" s="9" t="s">
        <v>5473</v>
      </c>
      <c r="E1459" s="9" t="n">
        <v>6</v>
      </c>
      <c r="F1459" s="9" t="n">
        <v>62</v>
      </c>
      <c r="G1459" s="9" t="n">
        <v>621</v>
      </c>
      <c r="H1459" s="9" t="n">
        <v>42</v>
      </c>
      <c r="J1459" s="9" t="n">
        <v>1</v>
      </c>
      <c r="K1459" s="9" t="n">
        <v>466</v>
      </c>
      <c r="L1459" s="9" t="n">
        <v>0.5</v>
      </c>
      <c r="M1459" s="9" t="n">
        <v>0.5</v>
      </c>
      <c r="O1459" s="9" t="s">
        <v>92</v>
      </c>
      <c r="P1459" s="9" t="n">
        <v>310</v>
      </c>
      <c r="Q1459" s="9" t="n">
        <v>7</v>
      </c>
      <c r="R1459" s="9" t="s">
        <v>5474</v>
      </c>
      <c r="S1459" s="9" t="n">
        <v>171</v>
      </c>
      <c r="T1459" s="9" t="n">
        <v>651</v>
      </c>
      <c r="U1459" s="9" t="n">
        <v>3482</v>
      </c>
      <c r="V1459" s="0" t="s">
        <v>5475</v>
      </c>
      <c r="W1459" s="1" t="str">
        <f aca="false">"http://gis.cbs.gov.il/Yeshuvim_allyears/start.aspx?stl="&amp;B1459</f>
        <v>http://gis.cbs.gov.il/Yeshuvim_allyears/start.aspx?stl=2050</v>
      </c>
    </row>
    <row r="1460" customFormat="false" ht="13.8" hidden="false" customHeight="false" outlineLevel="0" collapsed="false">
      <c r="A1460" s="8" t="str">
        <f aca="false">HYPERLINK(W1460,C1460)</f>
        <v>תלמי יוסף</v>
      </c>
      <c r="B1460" s="2" t="n">
        <v>1237</v>
      </c>
      <c r="C1460" s="9" t="s">
        <v>5476</v>
      </c>
      <c r="D1460" s="9" t="s">
        <v>5477</v>
      </c>
      <c r="E1460" s="9" t="n">
        <v>6</v>
      </c>
      <c r="F1460" s="9" t="n">
        <v>62</v>
      </c>
      <c r="G1460" s="9" t="n">
        <v>622</v>
      </c>
      <c r="H1460" s="9" t="n">
        <v>38</v>
      </c>
      <c r="J1460" s="9" t="n">
        <v>1</v>
      </c>
      <c r="K1460" s="9" t="n">
        <v>308</v>
      </c>
      <c r="L1460" s="9" t="n">
        <v>0.3</v>
      </c>
      <c r="M1460" s="9" t="n">
        <v>0.3</v>
      </c>
      <c r="O1460" s="9" t="s">
        <v>584</v>
      </c>
      <c r="P1460" s="9" t="n">
        <v>310</v>
      </c>
      <c r="Q1460" s="9" t="n">
        <v>10</v>
      </c>
      <c r="R1460" s="9" t="s">
        <v>5478</v>
      </c>
      <c r="S1460" s="9" t="n">
        <v>113</v>
      </c>
      <c r="T1460" s="9" t="n">
        <v>651</v>
      </c>
      <c r="U1460" s="9" t="n">
        <v>3430</v>
      </c>
      <c r="V1460" s="0" t="s">
        <v>5479</v>
      </c>
      <c r="W1460" s="1" t="str">
        <f aca="false">"http://gis.cbs.gov.il/Yeshuvim_allyears/start.aspx?stl="&amp;B1460</f>
        <v>http://gis.cbs.gov.il/Yeshuvim_allyears/start.aspx?stl=1237</v>
      </c>
    </row>
    <row r="1461" customFormat="false" ht="13.8" hidden="false" customHeight="false" outlineLevel="0" collapsed="false">
      <c r="A1461" s="8" t="str">
        <f aca="false">HYPERLINK(W1461,C1461)</f>
        <v>תלמי יחיאל</v>
      </c>
      <c r="B1461" s="2" t="n">
        <v>727</v>
      </c>
      <c r="C1461" s="9" t="s">
        <v>5480</v>
      </c>
      <c r="D1461" s="9" t="s">
        <v>5481</v>
      </c>
      <c r="E1461" s="9" t="n">
        <v>6</v>
      </c>
      <c r="F1461" s="9" t="n">
        <v>61</v>
      </c>
      <c r="G1461" s="9" t="n">
        <v>611</v>
      </c>
      <c r="H1461" s="9" t="n">
        <v>33</v>
      </c>
      <c r="I1461" s="9" t="n">
        <v>143</v>
      </c>
      <c r="J1461" s="9" t="n">
        <v>1</v>
      </c>
      <c r="K1461" s="9" t="n">
        <v>997</v>
      </c>
      <c r="L1461" s="9" t="n">
        <v>1</v>
      </c>
      <c r="M1461" s="9" t="n">
        <v>1</v>
      </c>
      <c r="O1461" s="9" t="s">
        <v>72</v>
      </c>
      <c r="P1461" s="9" t="n">
        <v>310</v>
      </c>
      <c r="Q1461" s="9" t="n">
        <v>1</v>
      </c>
      <c r="R1461" s="9" t="s">
        <v>5482</v>
      </c>
      <c r="S1461" s="9" t="n">
        <v>52</v>
      </c>
      <c r="T1461" s="9" t="n">
        <v>616</v>
      </c>
      <c r="U1461" s="9" t="n">
        <v>3830</v>
      </c>
      <c r="V1461" s="0" t="s">
        <v>5483</v>
      </c>
      <c r="W1461" s="1" t="str">
        <f aca="false">"http://gis.cbs.gov.il/Yeshuvim_allyears/start.aspx?stl="&amp;B1461</f>
        <v>http://gis.cbs.gov.il/Yeshuvim_allyears/start.aspx?stl=727</v>
      </c>
    </row>
    <row r="1462" customFormat="false" ht="13.8" hidden="false" customHeight="false" outlineLevel="0" collapsed="false">
      <c r="A1462" s="8" t="str">
        <f aca="false">HYPERLINK(W1462,C1462)</f>
        <v>תלמי יפה</v>
      </c>
      <c r="B1462" s="2" t="n">
        <v>744</v>
      </c>
      <c r="C1462" s="9" t="s">
        <v>5484</v>
      </c>
      <c r="D1462" s="9" t="s">
        <v>5485</v>
      </c>
      <c r="E1462" s="9" t="n">
        <v>6</v>
      </c>
      <c r="F1462" s="9" t="n">
        <v>61</v>
      </c>
      <c r="G1462" s="9" t="n">
        <v>614</v>
      </c>
      <c r="H1462" s="9" t="n">
        <v>36</v>
      </c>
      <c r="J1462" s="9" t="n">
        <v>1</v>
      </c>
      <c r="K1462" s="9" t="n">
        <v>823</v>
      </c>
      <c r="L1462" s="9" t="n">
        <v>0.8</v>
      </c>
      <c r="M1462" s="9" t="n">
        <v>0.8</v>
      </c>
      <c r="O1462" s="9" t="s">
        <v>82</v>
      </c>
      <c r="P1462" s="9" t="n">
        <v>320</v>
      </c>
      <c r="Q1462" s="9" t="n">
        <v>6</v>
      </c>
      <c r="R1462" s="9" t="s">
        <v>5486</v>
      </c>
      <c r="S1462" s="9" t="n">
        <v>73</v>
      </c>
      <c r="T1462" s="9" t="n">
        <v>633</v>
      </c>
      <c r="U1462" s="9" t="n">
        <v>3840</v>
      </c>
      <c r="V1462" s="0" t="s">
        <v>5487</v>
      </c>
      <c r="W1462" s="1" t="str">
        <f aca="false">"http://gis.cbs.gov.il/Yeshuvim_allyears/start.aspx?stl="&amp;B1462</f>
        <v>http://gis.cbs.gov.il/Yeshuvim_allyears/start.aspx?stl=744</v>
      </c>
    </row>
    <row r="1463" customFormat="false" ht="13.8" hidden="false" customHeight="false" outlineLevel="0" collapsed="false">
      <c r="A1463" s="8" t="str">
        <f aca="false">HYPERLINK(W1463,C1463)</f>
        <v>תלמים</v>
      </c>
      <c r="B1463" s="2" t="n">
        <v>814</v>
      </c>
      <c r="C1463" s="9" t="s">
        <v>5488</v>
      </c>
      <c r="D1463" s="9" t="s">
        <v>5489</v>
      </c>
      <c r="E1463" s="9" t="n">
        <v>6</v>
      </c>
      <c r="F1463" s="9" t="n">
        <v>61</v>
      </c>
      <c r="G1463" s="9" t="n">
        <v>612</v>
      </c>
      <c r="H1463" s="9" t="n">
        <v>50</v>
      </c>
      <c r="J1463" s="9" t="n">
        <v>1</v>
      </c>
      <c r="K1463" s="9" t="n">
        <v>878</v>
      </c>
      <c r="L1463" s="9" t="n">
        <v>0.9</v>
      </c>
      <c r="M1463" s="9" t="n">
        <v>0.9</v>
      </c>
      <c r="O1463" s="9" t="s">
        <v>82</v>
      </c>
      <c r="P1463" s="9" t="n">
        <v>310</v>
      </c>
      <c r="Q1463" s="9" t="n">
        <v>1</v>
      </c>
      <c r="R1463" s="9" t="s">
        <v>5490</v>
      </c>
      <c r="S1463" s="9" t="n">
        <v>95</v>
      </c>
      <c r="T1463" s="9" t="n">
        <v>634</v>
      </c>
      <c r="U1463" s="9" t="n">
        <v>3820</v>
      </c>
      <c r="V1463" s="0" t="s">
        <v>5491</v>
      </c>
      <c r="W1463" s="1" t="str">
        <f aca="false">"http://gis.cbs.gov.il/Yeshuvim_allyears/start.aspx?stl="&amp;B1463</f>
        <v>http://gis.cbs.gov.il/Yeshuvim_allyears/start.aspx?stl=814</v>
      </c>
    </row>
    <row r="1464" customFormat="false" ht="13.8" hidden="false" customHeight="false" outlineLevel="0" collapsed="false">
      <c r="A1464" s="8" t="str">
        <f aca="false">HYPERLINK(W1464,C1464)</f>
        <v>תמרת</v>
      </c>
      <c r="B1464" s="2" t="n">
        <v>1244</v>
      </c>
      <c r="C1464" s="9" t="s">
        <v>5492</v>
      </c>
      <c r="D1464" s="9" t="s">
        <v>5493</v>
      </c>
      <c r="E1464" s="9" t="n">
        <v>2</v>
      </c>
      <c r="F1464" s="9" t="n">
        <v>23</v>
      </c>
      <c r="G1464" s="9" t="n">
        <v>237</v>
      </c>
      <c r="H1464" s="9" t="n">
        <v>9</v>
      </c>
      <c r="J1464" s="9" t="n">
        <v>1</v>
      </c>
      <c r="K1464" s="9" t="n">
        <v>1297</v>
      </c>
      <c r="L1464" s="9" t="n">
        <v>1.3</v>
      </c>
      <c r="M1464" s="9" t="n">
        <v>1.3</v>
      </c>
      <c r="O1464" s="9" t="s">
        <v>134</v>
      </c>
      <c r="P1464" s="9" t="n">
        <v>370</v>
      </c>
      <c r="Q1464" s="9" t="n">
        <v>13</v>
      </c>
      <c r="R1464" s="9" t="s">
        <v>5494</v>
      </c>
      <c r="S1464" s="9" t="n">
        <v>240</v>
      </c>
      <c r="T1464" s="9" t="n">
        <v>254</v>
      </c>
      <c r="U1464" s="9" t="n">
        <v>1440</v>
      </c>
      <c r="V1464" s="0" t="s">
        <v>5495</v>
      </c>
      <c r="W1464" s="1" t="str">
        <f aca="false">"http://gis.cbs.gov.il/Yeshuvim_allyears/start.aspx?stl="&amp;B1464</f>
        <v>http://gis.cbs.gov.il/Yeshuvim_allyears/start.aspx?stl=1244</v>
      </c>
    </row>
    <row r="1465" customFormat="false" ht="13.8" hidden="false" customHeight="false" outlineLevel="0" collapsed="false">
      <c r="A1465" s="8" t="str">
        <f aca="false">HYPERLINK(W1465,C1465)</f>
        <v>תנובות</v>
      </c>
      <c r="B1465" s="2" t="n">
        <v>2002</v>
      </c>
      <c r="C1465" s="9" t="s">
        <v>5496</v>
      </c>
      <c r="D1465" s="9" t="s">
        <v>5497</v>
      </c>
      <c r="E1465" s="9" t="n">
        <v>4</v>
      </c>
      <c r="F1465" s="9" t="n">
        <v>41</v>
      </c>
      <c r="G1465" s="9" t="n">
        <v>411</v>
      </c>
      <c r="H1465" s="9" t="n">
        <v>18</v>
      </c>
      <c r="I1465" s="9" t="n">
        <v>141</v>
      </c>
      <c r="J1465" s="9" t="n">
        <v>1</v>
      </c>
      <c r="K1465" s="9" t="n">
        <v>833</v>
      </c>
      <c r="L1465" s="9" t="n">
        <v>0.8</v>
      </c>
      <c r="M1465" s="9" t="n">
        <v>0.8</v>
      </c>
      <c r="O1465" s="9" t="s">
        <v>226</v>
      </c>
      <c r="P1465" s="9" t="n">
        <v>310</v>
      </c>
      <c r="Q1465" s="9" t="n">
        <v>1</v>
      </c>
      <c r="R1465" s="9" t="s">
        <v>5498</v>
      </c>
      <c r="S1465" s="9" t="n">
        <v>39</v>
      </c>
      <c r="T1465" s="9" t="n">
        <v>412</v>
      </c>
      <c r="U1465" s="9" t="n">
        <v>5120</v>
      </c>
      <c r="V1465" s="0" t="s">
        <v>5499</v>
      </c>
      <c r="W1465" s="1" t="str">
        <f aca="false">"http://gis.cbs.gov.il/Yeshuvim_allyears/start.aspx?stl="&amp;B1465</f>
        <v>http://gis.cbs.gov.il/Yeshuvim_allyears/start.aspx?stl=2002</v>
      </c>
    </row>
    <row r="1466" customFormat="false" ht="13.8" hidden="false" customHeight="false" outlineLevel="0" collapsed="false">
      <c r="A1466" s="8" t="str">
        <f aca="false">HYPERLINK(W1466,C1466)</f>
        <v>תעוז</v>
      </c>
      <c r="B1466" s="2" t="n">
        <v>752</v>
      </c>
      <c r="C1466" s="9" t="s">
        <v>5500</v>
      </c>
      <c r="D1466" s="9" t="s">
        <v>5501</v>
      </c>
      <c r="E1466" s="9" t="n">
        <v>1</v>
      </c>
      <c r="F1466" s="9" t="n">
        <v>11</v>
      </c>
      <c r="G1466" s="9" t="n">
        <v>112</v>
      </c>
      <c r="H1466" s="9" t="n">
        <v>26</v>
      </c>
      <c r="I1466" s="9" t="n">
        <v>444</v>
      </c>
      <c r="J1466" s="9" t="n">
        <v>1</v>
      </c>
      <c r="K1466" s="9" t="n">
        <v>619</v>
      </c>
      <c r="L1466" s="9" t="n">
        <v>0.6</v>
      </c>
      <c r="M1466" s="9" t="n">
        <v>0.6</v>
      </c>
      <c r="O1466" s="9" t="s">
        <v>82</v>
      </c>
      <c r="P1466" s="9" t="n">
        <v>310</v>
      </c>
      <c r="Q1466" s="9" t="n">
        <v>2</v>
      </c>
      <c r="R1466" s="9" t="s">
        <v>5502</v>
      </c>
      <c r="S1466" s="9" t="n">
        <v>221</v>
      </c>
      <c r="T1466" s="9" t="n">
        <v>151</v>
      </c>
      <c r="U1466" s="9" t="n">
        <v>7004</v>
      </c>
      <c r="V1466" s="0" t="s">
        <v>5503</v>
      </c>
      <c r="W1466" s="1" t="str">
        <f aca="false">"http://gis.cbs.gov.il/Yeshuvim_allyears/start.aspx?stl="&amp;B1466</f>
        <v>http://gis.cbs.gov.il/Yeshuvim_allyears/start.aspx?stl=752</v>
      </c>
    </row>
    <row r="1467" customFormat="false" ht="13.8" hidden="false" customHeight="false" outlineLevel="0" collapsed="false">
      <c r="A1467" s="8" t="str">
        <f aca="false">HYPERLINK(W1467,C1467)</f>
        <v>תעשיון בינימין*</v>
      </c>
      <c r="B1467" s="2" t="n">
        <v>1744</v>
      </c>
      <c r="C1467" s="9" t="s">
        <v>5504</v>
      </c>
      <c r="D1467" s="9"/>
      <c r="E1467" s="9" t="n">
        <v>4</v>
      </c>
      <c r="F1467" s="9" t="n">
        <v>42</v>
      </c>
      <c r="G1467" s="9" t="n">
        <v>421</v>
      </c>
      <c r="H1467" s="9" t="n">
        <v>20</v>
      </c>
      <c r="I1467" s="9" t="n">
        <v>142</v>
      </c>
      <c r="P1467" s="9" t="n">
        <v>520</v>
      </c>
      <c r="R1467" s="9" t="s">
        <v>5505</v>
      </c>
      <c r="T1467" s="9" t="n">
        <v>417</v>
      </c>
      <c r="U1467" s="9" t="n">
        <v>5140</v>
      </c>
      <c r="V1467" s="0"/>
      <c r="W1467" s="1" t="str">
        <f aca="false">"http://gis.cbs.gov.il/Yeshuvim_allyears/start.aspx?stl="&amp;B1467</f>
        <v>http://gis.cbs.gov.il/Yeshuvim_allyears/start.aspx?stl=1744</v>
      </c>
    </row>
    <row r="1468" customFormat="false" ht="13.8" hidden="false" customHeight="false" outlineLevel="0" collapsed="false">
      <c r="A1468" s="8" t="str">
        <f aca="false">HYPERLINK(W1468,C1468)</f>
        <v>תעשיון השרון</v>
      </c>
      <c r="B1468" s="2" t="n">
        <v>1741</v>
      </c>
      <c r="C1468" s="9" t="s">
        <v>5506</v>
      </c>
      <c r="D1468" s="9"/>
      <c r="E1468" s="9" t="n">
        <v>4</v>
      </c>
      <c r="F1468" s="9" t="n">
        <v>41</v>
      </c>
      <c r="G1468" s="9" t="n">
        <v>411</v>
      </c>
      <c r="H1468" s="9" t="n">
        <v>18</v>
      </c>
      <c r="I1468" s="9" t="n">
        <v>141</v>
      </c>
      <c r="P1468" s="9" t="n">
        <v>520</v>
      </c>
      <c r="R1468" s="9" t="s">
        <v>5507</v>
      </c>
      <c r="T1468" s="9" t="n">
        <v>412</v>
      </c>
      <c r="U1468" s="9" t="n">
        <v>5120</v>
      </c>
      <c r="V1468" s="0"/>
      <c r="W1468" s="1" t="str">
        <f aca="false">"http://gis.cbs.gov.il/Yeshuvim_allyears/start.aspx?stl="&amp;B1468</f>
        <v>http://gis.cbs.gov.il/Yeshuvim_allyears/start.aspx?stl=1741</v>
      </c>
    </row>
    <row r="1469" customFormat="false" ht="13.8" hidden="false" customHeight="false" outlineLevel="0" collapsed="false">
      <c r="A1469" s="8" t="str">
        <f aca="false">HYPERLINK(W1469,C1469)</f>
        <v>תעשיון חבל יבנה</v>
      </c>
      <c r="B1469" s="2" t="n">
        <v>1750</v>
      </c>
      <c r="C1469" s="9" t="s">
        <v>5508</v>
      </c>
      <c r="D1469" s="9"/>
      <c r="E1469" s="9" t="n">
        <v>4</v>
      </c>
      <c r="F1469" s="9" t="n">
        <v>44</v>
      </c>
      <c r="G1469" s="9" t="n">
        <v>441</v>
      </c>
      <c r="H1469" s="9" t="n">
        <v>29</v>
      </c>
      <c r="I1469" s="9" t="n">
        <v>143</v>
      </c>
      <c r="P1469" s="9" t="n">
        <v>520</v>
      </c>
      <c r="R1469" s="9" t="s">
        <v>5509</v>
      </c>
      <c r="T1469" s="9" t="n">
        <v>456</v>
      </c>
      <c r="U1469" s="9" t="n">
        <v>3870</v>
      </c>
      <c r="V1469" s="0"/>
      <c r="W1469" s="1" t="str">
        <f aca="false">"http://gis.cbs.gov.il/Yeshuvim_allyears/start.aspx?stl="&amp;B1469</f>
        <v>http://gis.cbs.gov.il/Yeshuvim_allyears/start.aspx?stl=1750</v>
      </c>
    </row>
    <row r="1470" customFormat="false" ht="13.8" hidden="false" customHeight="false" outlineLevel="0" collapsed="false">
      <c r="A1470" s="8" t="str">
        <f aca="false">HYPERLINK(W1470,C1470)</f>
        <v>תעשיון חצב*</v>
      </c>
      <c r="B1470" s="2" t="n">
        <v>1742</v>
      </c>
      <c r="C1470" s="9" t="s">
        <v>5510</v>
      </c>
      <c r="D1470" s="9"/>
      <c r="E1470" s="9" t="n">
        <v>4</v>
      </c>
      <c r="F1470" s="9" t="n">
        <v>42</v>
      </c>
      <c r="G1470" s="9" t="n">
        <v>421</v>
      </c>
      <c r="H1470" s="9" t="n">
        <v>20</v>
      </c>
      <c r="I1470" s="9" t="n">
        <v>142</v>
      </c>
      <c r="P1470" s="9" t="n">
        <v>520</v>
      </c>
      <c r="R1470" s="9" t="s">
        <v>5511</v>
      </c>
      <c r="T1470" s="9" t="n">
        <v>417</v>
      </c>
      <c r="U1470" s="9" t="n">
        <v>5160</v>
      </c>
      <c r="V1470" s="0"/>
      <c r="W1470" s="1" t="str">
        <f aca="false">"http://gis.cbs.gov.il/Yeshuvim_allyears/start.aspx?stl="&amp;B1470</f>
        <v>http://gis.cbs.gov.il/Yeshuvim_allyears/start.aspx?stl=1742</v>
      </c>
    </row>
    <row r="1471" customFormat="false" ht="13.8" hidden="false" customHeight="false" outlineLevel="0" collapsed="false">
      <c r="A1471" s="8" t="str">
        <f aca="false">HYPERLINK(W1471,C1471)</f>
        <v>תעשיון מבצע*</v>
      </c>
      <c r="B1471" s="2" t="n">
        <v>1754</v>
      </c>
      <c r="C1471" s="9" t="s">
        <v>5512</v>
      </c>
      <c r="D1471" s="9"/>
      <c r="E1471" s="9" t="n">
        <v>6</v>
      </c>
      <c r="F1471" s="9" t="n">
        <v>61</v>
      </c>
      <c r="G1471" s="9" t="n">
        <v>611</v>
      </c>
      <c r="H1471" s="9" t="n">
        <v>33</v>
      </c>
      <c r="I1471" s="9" t="n">
        <v>143</v>
      </c>
      <c r="P1471" s="9" t="n">
        <v>520</v>
      </c>
      <c r="R1471" s="9" t="s">
        <v>5513</v>
      </c>
      <c r="T1471" s="9" t="n">
        <v>616</v>
      </c>
      <c r="U1471" s="9" t="n">
        <v>3830</v>
      </c>
      <c r="V1471" s="0"/>
      <c r="W1471" s="1" t="str">
        <f aca="false">"http://gis.cbs.gov.il/Yeshuvim_allyears/start.aspx?stl="&amp;B1471</f>
        <v>http://gis.cbs.gov.il/Yeshuvim_allyears/start.aspx?stl=1754</v>
      </c>
    </row>
    <row r="1472" customFormat="false" ht="13.8" hidden="false" customHeight="false" outlineLevel="0" collapsed="false">
      <c r="A1472" s="8" t="str">
        <f aca="false">HYPERLINK(W1472,C1472)</f>
        <v>תעשיון מיתרים</v>
      </c>
      <c r="B1472" s="2" t="n">
        <v>1794</v>
      </c>
      <c r="C1472" s="9" t="s">
        <v>5514</v>
      </c>
      <c r="D1472" s="9"/>
      <c r="E1472" s="9" t="n">
        <v>7</v>
      </c>
      <c r="F1472" s="9" t="n">
        <v>77</v>
      </c>
      <c r="H1472" s="9" t="n">
        <v>78</v>
      </c>
      <c r="P1472" s="9" t="n">
        <v>520</v>
      </c>
      <c r="R1472" s="9" t="s">
        <v>5515</v>
      </c>
      <c r="T1472" s="9" t="n">
        <v>715</v>
      </c>
      <c r="U1472" s="9" t="n">
        <v>4352</v>
      </c>
      <c r="V1472" s="0"/>
      <c r="W1472" s="1" t="str">
        <f aca="false">"http://gis.cbs.gov.il/Yeshuvim_allyears/start.aspx?stl="&amp;B1472</f>
        <v>http://gis.cbs.gov.il/Yeshuvim_allyears/start.aspx?stl=1794</v>
      </c>
    </row>
    <row r="1473" customFormat="false" ht="13.8" hidden="false" customHeight="false" outlineLevel="0" collapsed="false">
      <c r="A1473" s="8" t="str">
        <f aca="false">HYPERLINK(W1473,C1473)</f>
        <v>תעשיון צריפין</v>
      </c>
      <c r="B1473" s="2" t="n">
        <v>1749</v>
      </c>
      <c r="C1473" s="9" t="s">
        <v>5516</v>
      </c>
      <c r="D1473" s="9"/>
      <c r="E1473" s="9" t="n">
        <v>4</v>
      </c>
      <c r="F1473" s="9" t="n">
        <v>43</v>
      </c>
      <c r="G1473" s="9" t="n">
        <v>432</v>
      </c>
      <c r="H1473" s="9" t="n">
        <v>40</v>
      </c>
      <c r="I1473" s="9" t="n">
        <v>133</v>
      </c>
      <c r="P1473" s="9" t="n">
        <v>520</v>
      </c>
      <c r="R1473" s="9" t="s">
        <v>5517</v>
      </c>
      <c r="T1473" s="9" t="n">
        <v>425</v>
      </c>
      <c r="U1473" s="9" t="n">
        <v>5220</v>
      </c>
      <c r="V1473" s="0"/>
      <c r="W1473" s="1" t="str">
        <f aca="false">"http://gis.cbs.gov.il/Yeshuvim_allyears/start.aspx?stl="&amp;B1473</f>
        <v>http://gis.cbs.gov.il/Yeshuvim_allyears/start.aspx?stl=1749</v>
      </c>
    </row>
    <row r="1474" customFormat="false" ht="13.8" hidden="false" customHeight="false" outlineLevel="0" collapsed="false">
      <c r="A1474" s="8" t="str">
        <f aca="false">HYPERLINK(W1474,C1474)</f>
        <v>תעשיון ראם*</v>
      </c>
      <c r="B1474" s="2" t="n">
        <v>1755</v>
      </c>
      <c r="C1474" s="9" t="s">
        <v>5518</v>
      </c>
      <c r="D1474" s="9"/>
      <c r="E1474" s="9" t="n">
        <v>6</v>
      </c>
      <c r="F1474" s="9" t="n">
        <v>61</v>
      </c>
      <c r="G1474" s="9" t="n">
        <v>611</v>
      </c>
      <c r="H1474" s="9" t="n">
        <v>35</v>
      </c>
      <c r="P1474" s="9" t="n">
        <v>520</v>
      </c>
      <c r="R1474" s="9" t="s">
        <v>5519</v>
      </c>
      <c r="T1474" s="9" t="n">
        <v>616</v>
      </c>
      <c r="U1474" s="9" t="n">
        <v>3830</v>
      </c>
      <c r="V1474" s="0"/>
      <c r="W1474" s="1" t="str">
        <f aca="false">"http://gis.cbs.gov.il/Yeshuvim_allyears/start.aspx?stl="&amp;B1474</f>
        <v>http://gis.cbs.gov.il/Yeshuvim_allyears/start.aspx?stl=1755</v>
      </c>
    </row>
    <row r="1475" customFormat="false" ht="13.8" hidden="false" customHeight="false" outlineLevel="0" collapsed="false">
      <c r="A1475" s="8" t="str">
        <f aca="false">HYPERLINK(W1475,C1475)</f>
        <v>תעשיון שח"ק</v>
      </c>
      <c r="B1475" s="2" t="n">
        <v>1792</v>
      </c>
      <c r="C1475" s="9" t="s">
        <v>5520</v>
      </c>
      <c r="D1475" s="9"/>
      <c r="E1475" s="9" t="n">
        <v>7</v>
      </c>
      <c r="F1475" s="9" t="n">
        <v>71</v>
      </c>
      <c r="H1475" s="9" t="n">
        <v>72</v>
      </c>
      <c r="P1475" s="9" t="n">
        <v>520</v>
      </c>
      <c r="R1475" s="9" t="s">
        <v>5521</v>
      </c>
      <c r="T1475" s="9" t="n">
        <v>710</v>
      </c>
      <c r="U1475" s="9" t="n">
        <v>4164</v>
      </c>
      <c r="V1475" s="0"/>
      <c r="W1475" s="1" t="str">
        <f aca="false">"http://gis.cbs.gov.il/Yeshuvim_allyears/start.aspx?stl="&amp;B1475</f>
        <v>http://gis.cbs.gov.il/Yeshuvim_allyears/start.aspx?stl=1792</v>
      </c>
    </row>
    <row r="1476" customFormat="false" ht="13.8" hidden="false" customHeight="false" outlineLevel="0" collapsed="false">
      <c r="A1476" s="8" t="str">
        <f aca="false">HYPERLINK(W1476,C1476)</f>
        <v>תעשיות גליל תחתון</v>
      </c>
      <c r="B1476" s="2" t="n">
        <v>1714</v>
      </c>
      <c r="C1476" s="9" t="s">
        <v>5522</v>
      </c>
      <c r="D1476" s="9"/>
      <c r="E1476" s="9" t="n">
        <v>2</v>
      </c>
      <c r="F1476" s="9" t="n">
        <v>22</v>
      </c>
      <c r="G1476" s="9" t="n">
        <v>221</v>
      </c>
      <c r="H1476" s="9" t="n">
        <v>3</v>
      </c>
      <c r="P1476" s="9" t="n">
        <v>520</v>
      </c>
      <c r="R1476" s="9" t="s">
        <v>5523</v>
      </c>
      <c r="T1476" s="9" t="n">
        <v>206</v>
      </c>
      <c r="U1476" s="9" t="n">
        <v>1240</v>
      </c>
      <c r="V1476" s="0"/>
      <c r="W1476" s="1" t="str">
        <f aca="false">"http://gis.cbs.gov.il/Yeshuvim_allyears/start.aspx?stl="&amp;B1476</f>
        <v>http://gis.cbs.gov.il/Yeshuvim_allyears/start.aspx?stl=1714</v>
      </c>
    </row>
    <row r="1477" customFormat="false" ht="13.8" hidden="false" customHeight="false" outlineLevel="0" collapsed="false">
      <c r="A1477" s="8" t="str">
        <f aca="false">HYPERLINK(W1477,C1477)</f>
        <v>תפרח</v>
      </c>
      <c r="B1477" s="2" t="n">
        <v>709</v>
      </c>
      <c r="C1477" s="9" t="s">
        <v>5524</v>
      </c>
      <c r="D1477" s="9" t="s">
        <v>5525</v>
      </c>
      <c r="E1477" s="9" t="n">
        <v>6</v>
      </c>
      <c r="F1477" s="9" t="n">
        <v>62</v>
      </c>
      <c r="G1477" s="9" t="n">
        <v>622</v>
      </c>
      <c r="H1477" s="9" t="n">
        <v>42</v>
      </c>
      <c r="I1477" s="9" t="n">
        <v>344</v>
      </c>
      <c r="J1477" s="9" t="n">
        <v>1</v>
      </c>
      <c r="K1477" s="9" t="n">
        <v>2235</v>
      </c>
      <c r="L1477" s="9" t="n">
        <v>2.2</v>
      </c>
      <c r="M1477" s="9" t="n">
        <v>2.2</v>
      </c>
      <c r="O1477" s="9" t="s">
        <v>72</v>
      </c>
      <c r="P1477" s="9" t="n">
        <v>191</v>
      </c>
      <c r="R1477" s="9" t="s">
        <v>5526</v>
      </c>
      <c r="S1477" s="9" t="n">
        <v>162</v>
      </c>
      <c r="T1477" s="9" t="n">
        <v>651</v>
      </c>
      <c r="U1477" s="9" t="n">
        <v>3430</v>
      </c>
      <c r="V1477" s="0" t="s">
        <v>5527</v>
      </c>
      <c r="W1477" s="1" t="str">
        <f aca="false">"http://gis.cbs.gov.il/Yeshuvim_allyears/start.aspx?stl="&amp;B1477</f>
        <v>http://gis.cbs.gov.il/Yeshuvim_allyears/start.aspx?stl=709</v>
      </c>
    </row>
    <row r="1478" customFormat="false" ht="13.8" hidden="false" customHeight="false" outlineLevel="0" collapsed="false">
      <c r="A1478" s="8" t="str">
        <f aca="false">HYPERLINK(W1478,C1478)</f>
        <v>תקומה</v>
      </c>
      <c r="B1478" s="2" t="n">
        <v>665</v>
      </c>
      <c r="C1478" s="9" t="s">
        <v>5528</v>
      </c>
      <c r="D1478" s="9" t="s">
        <v>5529</v>
      </c>
      <c r="E1478" s="9" t="n">
        <v>6</v>
      </c>
      <c r="F1478" s="9" t="n">
        <v>62</v>
      </c>
      <c r="G1478" s="9" t="n">
        <v>621</v>
      </c>
      <c r="H1478" s="9" t="n">
        <v>39</v>
      </c>
      <c r="J1478" s="9" t="n">
        <v>1</v>
      </c>
      <c r="K1478" s="9" t="n">
        <v>666</v>
      </c>
      <c r="L1478" s="9" t="n">
        <v>0.7</v>
      </c>
      <c r="M1478" s="9" t="n">
        <v>0.7</v>
      </c>
      <c r="O1478" s="9" t="s">
        <v>72</v>
      </c>
      <c r="P1478" s="9" t="n">
        <v>310</v>
      </c>
      <c r="Q1478" s="9" t="n">
        <v>2</v>
      </c>
      <c r="R1478" s="9" t="s">
        <v>5530</v>
      </c>
      <c r="S1478" s="9" t="n">
        <v>130</v>
      </c>
      <c r="T1478" s="9" t="n">
        <v>651</v>
      </c>
      <c r="U1478" s="9" t="n">
        <v>3482</v>
      </c>
      <c r="V1478" s="0" t="s">
        <v>5531</v>
      </c>
      <c r="W1478" s="1" t="str">
        <f aca="false">"http://gis.cbs.gov.il/Yeshuvim_allyears/start.aspx?stl="&amp;B1478</f>
        <v>http://gis.cbs.gov.il/Yeshuvim_allyears/start.aspx?stl=665</v>
      </c>
    </row>
    <row r="1479" customFormat="false" ht="13.8" hidden="false" customHeight="false" outlineLevel="0" collapsed="false">
      <c r="A1479" s="8" t="str">
        <f aca="false">HYPERLINK(W1479,C1479)</f>
        <v>תקוע</v>
      </c>
      <c r="B1479" s="2" t="n">
        <v>3563</v>
      </c>
      <c r="C1479" s="9" t="s">
        <v>5532</v>
      </c>
      <c r="D1479" s="9" t="s">
        <v>5533</v>
      </c>
      <c r="E1479" s="9" t="n">
        <v>7</v>
      </c>
      <c r="F1479" s="9" t="n">
        <v>76</v>
      </c>
      <c r="H1479" s="9" t="n">
        <v>76</v>
      </c>
      <c r="I1479" s="9" t="n">
        <v>445</v>
      </c>
      <c r="J1479" s="9" t="n">
        <v>1</v>
      </c>
      <c r="K1479" s="9" t="n">
        <v>3633</v>
      </c>
      <c r="L1479" s="9" t="n">
        <v>3.6</v>
      </c>
      <c r="M1479" s="9" t="n">
        <v>3.6</v>
      </c>
      <c r="O1479" s="9" t="s">
        <v>610</v>
      </c>
      <c r="P1479" s="9" t="n">
        <v>190</v>
      </c>
      <c r="R1479" s="9" t="s">
        <v>5534</v>
      </c>
      <c r="S1479" s="9" t="n">
        <v>650</v>
      </c>
      <c r="T1479" s="9" t="n">
        <v>714</v>
      </c>
      <c r="U1479" s="9" t="n">
        <v>4352</v>
      </c>
      <c r="V1479" s="0" t="s">
        <v>5535</v>
      </c>
      <c r="W1479" s="1" t="str">
        <f aca="false">"http://gis.cbs.gov.il/Yeshuvim_allyears/start.aspx?stl="&amp;B1479</f>
        <v>http://gis.cbs.gov.il/Yeshuvim_allyears/start.aspx?stl=3563</v>
      </c>
    </row>
    <row r="1480" customFormat="false" ht="13.8" hidden="false" customHeight="false" outlineLevel="0" collapsed="false">
      <c r="A1480" s="8" t="str">
        <f aca="false">HYPERLINK(W1480,C1480)</f>
        <v>תראבין א-צאנע (שבט)</v>
      </c>
      <c r="B1480" s="2" t="n">
        <v>970</v>
      </c>
      <c r="C1480" s="9" t="s">
        <v>5536</v>
      </c>
      <c r="D1480" s="9" t="s">
        <v>5537</v>
      </c>
      <c r="E1480" s="9" t="n">
        <v>6</v>
      </c>
      <c r="F1480" s="9" t="n">
        <v>62</v>
      </c>
      <c r="G1480" s="9" t="n">
        <v>623</v>
      </c>
      <c r="J1480" s="9" t="n">
        <v>3</v>
      </c>
      <c r="P1480" s="9" t="n">
        <v>460</v>
      </c>
      <c r="R1480" s="9" t="s">
        <v>5538</v>
      </c>
      <c r="T1480" s="9" t="n">
        <v>699</v>
      </c>
      <c r="U1480" s="9" t="n">
        <v>3485</v>
      </c>
      <c r="V1480" s="0"/>
      <c r="W1480" s="1" t="str">
        <f aca="false">"http://gis.cbs.gov.il/Yeshuvim_allyears/start.aspx?stl="&amp;B1480</f>
        <v>http://gis.cbs.gov.il/Yeshuvim_allyears/start.aspx?stl=970</v>
      </c>
    </row>
    <row r="1481" customFormat="false" ht="13.8" hidden="false" customHeight="false" outlineLevel="0" collapsed="false">
      <c r="A1481" s="8" t="str">
        <f aca="false">HYPERLINK(W1481,C1481)</f>
        <v>תרבין א-צאנע (יישוב)*</v>
      </c>
      <c r="B1481" s="2" t="n">
        <v>1346</v>
      </c>
      <c r="C1481" s="9" t="s">
        <v>5539</v>
      </c>
      <c r="D1481" s="9" t="s">
        <v>5537</v>
      </c>
      <c r="E1481" s="9" t="n">
        <v>6</v>
      </c>
      <c r="F1481" s="9" t="n">
        <v>62</v>
      </c>
      <c r="G1481" s="9" t="n">
        <v>623</v>
      </c>
      <c r="H1481" s="9" t="n">
        <v>69</v>
      </c>
      <c r="I1481" s="9" t="n">
        <v>341</v>
      </c>
      <c r="J1481" s="9" t="n">
        <v>2</v>
      </c>
      <c r="K1481" s="9" t="n">
        <v>485</v>
      </c>
      <c r="N1481" s="9" t="n">
        <v>0.5</v>
      </c>
      <c r="P1481" s="9" t="n">
        <v>450</v>
      </c>
      <c r="R1481" s="9" t="s">
        <v>5540</v>
      </c>
      <c r="S1481" s="9" t="n">
        <v>229</v>
      </c>
      <c r="T1481" s="9" t="n">
        <v>624</v>
      </c>
      <c r="U1481" s="9" t="n">
        <v>3485</v>
      </c>
      <c r="V1481" s="0" t="s">
        <v>5541</v>
      </c>
      <c r="W1481" s="1" t="str">
        <f aca="false">"http://gis.cbs.gov.il/Yeshuvim_allyears/start.aspx?stl="&amp;B1481</f>
        <v>http://gis.cbs.gov.il/Yeshuvim_allyears/start.aspx?stl=1346</v>
      </c>
    </row>
    <row r="1482" customFormat="false" ht="13.8" hidden="false" customHeight="false" outlineLevel="0" collapsed="false">
      <c r="A1482" s="8" t="str">
        <f aca="false">HYPERLINK(W1482,C1482)</f>
        <v>תרום</v>
      </c>
      <c r="B1482" s="2" t="n">
        <v>778</v>
      </c>
      <c r="C1482" s="9" t="s">
        <v>5542</v>
      </c>
      <c r="D1482" s="9" t="s">
        <v>5543</v>
      </c>
      <c r="E1482" s="9" t="n">
        <v>1</v>
      </c>
      <c r="F1482" s="9" t="n">
        <v>11</v>
      </c>
      <c r="G1482" s="9" t="n">
        <v>112</v>
      </c>
      <c r="H1482" s="9" t="n">
        <v>26</v>
      </c>
      <c r="I1482" s="9" t="n">
        <v>444</v>
      </c>
      <c r="J1482" s="9" t="n">
        <v>1</v>
      </c>
      <c r="K1482" s="9" t="n">
        <v>820</v>
      </c>
      <c r="L1482" s="9" t="n">
        <v>0.8</v>
      </c>
      <c r="M1482" s="9" t="n">
        <v>0.8</v>
      </c>
      <c r="O1482" s="9" t="s">
        <v>82</v>
      </c>
      <c r="P1482" s="9" t="n">
        <v>310</v>
      </c>
      <c r="Q1482" s="9" t="n">
        <v>2</v>
      </c>
      <c r="R1482" s="9" t="s">
        <v>5544</v>
      </c>
      <c r="S1482" s="9" t="n">
        <v>287</v>
      </c>
      <c r="T1482" s="9" t="n">
        <v>151</v>
      </c>
      <c r="U1482" s="9" t="n">
        <v>7004</v>
      </c>
      <c r="V1482" s="0" t="s">
        <v>5545</v>
      </c>
      <c r="W1482" s="1" t="str">
        <f aca="false">"http://gis.cbs.gov.il/Yeshuvim_allyears/start.aspx?stl="&amp;B1482</f>
        <v>http://gis.cbs.gov.il/Yeshuvim_allyears/start.aspx?stl=778</v>
      </c>
    </row>
  </sheetData>
  <autoFilter ref="A1:W14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1406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82"/>
    </sheetView>
  </sheetViews>
  <sheetFormatPr defaultColWidth="8.96875" defaultRowHeight="13.8" zeroHeight="false" outlineLevelRow="0" outlineLevelCol="0"/>
  <cols>
    <col collapsed="false" customWidth="true" hidden="false" outlineLevel="0" max="1" min="1" style="2" width="10.69"/>
    <col collapsed="false" customWidth="true" hidden="false" outlineLevel="0" max="2" min="2" style="1" width="23.39"/>
    <col collapsed="false" customWidth="true" hidden="false" outlineLevel="0" max="3" min="3" style="0" width="13.49"/>
  </cols>
  <sheetData>
    <row r="1" customFormat="false" ht="13.8" hidden="false" customHeight="false" outlineLevel="0" collapsed="false">
      <c r="A1" s="4" t="s">
        <v>1</v>
      </c>
      <c r="B1" s="3" t="s">
        <v>0</v>
      </c>
      <c r="C1" s="10" t="s">
        <v>20</v>
      </c>
    </row>
    <row r="2" customFormat="false" ht="13.8" hidden="false" customHeight="false" outlineLevel="0" collapsed="false">
      <c r="A2" s="2" t="n">
        <v>7</v>
      </c>
      <c r="B2" s="9" t="s">
        <v>5237</v>
      </c>
      <c r="C2" s="0" t="s">
        <v>5240</v>
      </c>
    </row>
    <row r="3" customFormat="false" ht="13.8" hidden="false" customHeight="false" outlineLevel="0" collapsed="false">
      <c r="A3" s="2" t="n">
        <v>10</v>
      </c>
      <c r="B3" s="9" t="s">
        <v>5423</v>
      </c>
      <c r="C3" s="0" t="s">
        <v>5426</v>
      </c>
    </row>
    <row r="4" customFormat="false" ht="13.8" hidden="false" customHeight="false" outlineLevel="0" collapsed="false">
      <c r="A4" s="2" t="n">
        <v>11</v>
      </c>
      <c r="B4" s="9" t="s">
        <v>3875</v>
      </c>
      <c r="C4" s="0" t="s">
        <v>3878</v>
      </c>
    </row>
    <row r="5" customFormat="false" ht="13.8" hidden="false" customHeight="false" outlineLevel="0" collapsed="false">
      <c r="A5" s="2" t="n">
        <v>13</v>
      </c>
      <c r="B5" s="9" t="s">
        <v>2100</v>
      </c>
      <c r="C5" s="0" t="s">
        <v>2103</v>
      </c>
    </row>
    <row r="6" customFormat="false" ht="13.8" hidden="false" customHeight="false" outlineLevel="0" collapsed="false">
      <c r="A6" s="2" t="n">
        <v>15</v>
      </c>
      <c r="B6" s="9" t="s">
        <v>3728</v>
      </c>
      <c r="C6" s="0" t="s">
        <v>3731</v>
      </c>
    </row>
    <row r="7" customFormat="false" ht="13.8" hidden="false" customHeight="false" outlineLevel="0" collapsed="false">
      <c r="A7" s="2" t="n">
        <v>16</v>
      </c>
      <c r="B7" s="9" t="s">
        <v>983</v>
      </c>
      <c r="C7" s="0" t="s">
        <v>986</v>
      </c>
    </row>
    <row r="8" customFormat="false" ht="13.8" hidden="false" customHeight="false" outlineLevel="0" collapsed="false">
      <c r="A8" s="2" t="n">
        <v>18</v>
      </c>
      <c r="B8" s="9" t="s">
        <v>5132</v>
      </c>
      <c r="C8" s="0" t="s">
        <v>5135</v>
      </c>
    </row>
    <row r="9" customFormat="false" ht="13.8" hidden="false" customHeight="false" outlineLevel="0" collapsed="false">
      <c r="A9" s="2" t="n">
        <v>21</v>
      </c>
      <c r="B9" s="9" t="s">
        <v>763</v>
      </c>
      <c r="C9" s="0" t="s">
        <v>766</v>
      </c>
    </row>
    <row r="10" customFormat="false" ht="13.8" hidden="false" customHeight="false" outlineLevel="0" collapsed="false">
      <c r="A10" s="2" t="n">
        <v>22</v>
      </c>
      <c r="B10" s="9" t="s">
        <v>3483</v>
      </c>
      <c r="C10" s="0" t="s">
        <v>3487</v>
      </c>
    </row>
    <row r="11" customFormat="false" ht="13.8" hidden="false" customHeight="false" outlineLevel="0" collapsed="false">
      <c r="A11" s="2" t="n">
        <v>23</v>
      </c>
      <c r="B11" s="9" t="s">
        <v>646</v>
      </c>
      <c r="C11" s="0" t="s">
        <v>649</v>
      </c>
    </row>
    <row r="12" customFormat="false" ht="13.8" hidden="false" customHeight="false" outlineLevel="0" collapsed="false">
      <c r="A12" s="2" t="n">
        <v>24</v>
      </c>
      <c r="B12" s="9" t="s">
        <v>2951</v>
      </c>
      <c r="C12" s="0" t="s">
        <v>2954</v>
      </c>
    </row>
    <row r="13" customFormat="false" ht="13.8" hidden="false" customHeight="false" outlineLevel="0" collapsed="false">
      <c r="A13" s="2" t="n">
        <v>26</v>
      </c>
      <c r="B13" s="9" t="s">
        <v>4858</v>
      </c>
      <c r="C13" s="0" t="s">
        <v>4861</v>
      </c>
    </row>
    <row r="14" customFormat="false" ht="13.8" hidden="false" customHeight="false" outlineLevel="0" collapsed="false">
      <c r="A14" s="2" t="n">
        <v>27</v>
      </c>
      <c r="B14" s="9" t="s">
        <v>5160</v>
      </c>
      <c r="C14" s="0" t="s">
        <v>5163</v>
      </c>
    </row>
    <row r="15" customFormat="false" ht="13.8" hidden="false" customHeight="false" outlineLevel="0" collapsed="false">
      <c r="A15" s="2" t="n">
        <v>28</v>
      </c>
      <c r="B15" s="9" t="s">
        <v>3118</v>
      </c>
      <c r="C15" s="0" t="s">
        <v>3121</v>
      </c>
    </row>
    <row r="16" customFormat="false" ht="13.8" hidden="false" customHeight="false" outlineLevel="0" collapsed="false">
      <c r="A16" s="2" t="n">
        <v>29</v>
      </c>
      <c r="B16" s="9" t="s">
        <v>2321</v>
      </c>
      <c r="C16" s="0" t="s">
        <v>2325</v>
      </c>
    </row>
    <row r="17" customFormat="false" ht="13.8" hidden="false" customHeight="false" outlineLevel="0" collapsed="false">
      <c r="A17" s="2" t="n">
        <v>31</v>
      </c>
      <c r="B17" s="9" t="s">
        <v>194</v>
      </c>
      <c r="C17" s="0" t="s">
        <v>198</v>
      </c>
    </row>
    <row r="18" customFormat="false" ht="13.8" hidden="false" customHeight="false" outlineLevel="0" collapsed="false">
      <c r="A18" s="2" t="n">
        <v>32</v>
      </c>
      <c r="B18" s="9" t="s">
        <v>4144</v>
      </c>
      <c r="C18" s="0" t="s">
        <v>4147</v>
      </c>
    </row>
    <row r="19" customFormat="false" ht="13.8" hidden="false" customHeight="false" outlineLevel="0" collapsed="false">
      <c r="A19" s="2" t="n">
        <v>33</v>
      </c>
      <c r="B19" s="9" t="s">
        <v>1229</v>
      </c>
      <c r="C19" s="0" t="s">
        <v>1233</v>
      </c>
    </row>
    <row r="20" customFormat="false" ht="13.8" hidden="false" customHeight="false" outlineLevel="0" collapsed="false">
      <c r="A20" s="2" t="n">
        <v>35</v>
      </c>
      <c r="B20" s="9" t="s">
        <v>1400</v>
      </c>
      <c r="C20" s="0" t="s">
        <v>1403</v>
      </c>
    </row>
    <row r="21" customFormat="false" ht="13.8" hidden="false" customHeight="false" outlineLevel="0" collapsed="false">
      <c r="A21" s="2" t="n">
        <v>36</v>
      </c>
      <c r="B21" s="9" t="s">
        <v>5112</v>
      </c>
      <c r="C21" s="0" t="s">
        <v>5115</v>
      </c>
    </row>
    <row r="22" customFormat="false" ht="13.8" hidden="false" customHeight="false" outlineLevel="0" collapsed="false">
      <c r="A22" s="2" t="n">
        <v>37</v>
      </c>
      <c r="B22" s="9" t="s">
        <v>499</v>
      </c>
      <c r="C22" s="0" t="s">
        <v>502</v>
      </c>
    </row>
    <row r="23" customFormat="false" ht="13.8" hidden="false" customHeight="false" outlineLevel="0" collapsed="false">
      <c r="A23" s="2" t="n">
        <v>39</v>
      </c>
      <c r="B23" s="9" t="s">
        <v>1602</v>
      </c>
      <c r="C23" s="0" t="s">
        <v>1605</v>
      </c>
    </row>
    <row r="24" customFormat="false" ht="13.8" hidden="false" customHeight="false" outlineLevel="0" collapsed="false">
      <c r="A24" s="2" t="n">
        <v>41</v>
      </c>
      <c r="B24" s="9" t="s">
        <v>578</v>
      </c>
      <c r="C24" s="0" t="s">
        <v>581</v>
      </c>
    </row>
    <row r="25" customFormat="false" ht="13.8" hidden="false" customHeight="false" outlineLevel="0" collapsed="false">
      <c r="A25" s="2" t="n">
        <v>43</v>
      </c>
      <c r="B25" s="9" t="s">
        <v>3181</v>
      </c>
      <c r="C25" s="0" t="s">
        <v>3185</v>
      </c>
    </row>
    <row r="26" customFormat="false" ht="13.8" hidden="false" customHeight="false" outlineLevel="0" collapsed="false">
      <c r="A26" s="2" t="n">
        <v>44</v>
      </c>
      <c r="B26" s="9" t="s">
        <v>1886</v>
      </c>
      <c r="C26" s="0" t="s">
        <v>1889</v>
      </c>
    </row>
    <row r="27" customFormat="false" ht="13.8" hidden="false" customHeight="false" outlineLevel="0" collapsed="false">
      <c r="A27" s="2" t="n">
        <v>46</v>
      </c>
      <c r="B27" s="9" t="s">
        <v>2218</v>
      </c>
      <c r="C27" s="0" t="s">
        <v>2222</v>
      </c>
    </row>
    <row r="28" customFormat="false" ht="13.8" hidden="false" customHeight="false" outlineLevel="0" collapsed="false">
      <c r="A28" s="2" t="n">
        <v>47</v>
      </c>
      <c r="B28" s="9" t="s">
        <v>2839</v>
      </c>
      <c r="C28" s="0" t="s">
        <v>2842</v>
      </c>
    </row>
    <row r="29" customFormat="false" ht="13.8" hidden="false" customHeight="false" outlineLevel="0" collapsed="false">
      <c r="A29" s="2" t="n">
        <v>48</v>
      </c>
      <c r="B29" s="9" t="s">
        <v>3266</v>
      </c>
      <c r="C29" s="0" t="s">
        <v>3269</v>
      </c>
    </row>
    <row r="30" customFormat="false" ht="13.8" hidden="false" customHeight="false" outlineLevel="0" collapsed="false">
      <c r="A30" s="2" t="n">
        <v>49</v>
      </c>
      <c r="B30" s="9" t="s">
        <v>481</v>
      </c>
      <c r="C30" s="0" t="s">
        <v>485</v>
      </c>
    </row>
    <row r="31" customFormat="false" ht="13.8" hidden="false" customHeight="false" outlineLevel="0" collapsed="false">
      <c r="A31" s="2" t="n">
        <v>52</v>
      </c>
      <c r="B31" s="9" t="s">
        <v>2931</v>
      </c>
      <c r="C31" s="0" t="s">
        <v>2934</v>
      </c>
    </row>
    <row r="32" customFormat="false" ht="13.8" hidden="false" customHeight="false" outlineLevel="0" collapsed="false">
      <c r="A32" s="2" t="n">
        <v>53</v>
      </c>
      <c r="B32" s="9" t="s">
        <v>4464</v>
      </c>
      <c r="C32" s="0" t="s">
        <v>4468</v>
      </c>
    </row>
    <row r="33" customFormat="false" ht="13.8" hidden="false" customHeight="false" outlineLevel="0" collapsed="false">
      <c r="A33" s="2" t="n">
        <v>55</v>
      </c>
      <c r="B33" s="9" t="s">
        <v>3657</v>
      </c>
      <c r="C33" s="0" t="s">
        <v>3660</v>
      </c>
    </row>
    <row r="34" customFormat="false" ht="13.8" hidden="false" customHeight="false" outlineLevel="0" collapsed="false">
      <c r="A34" s="2" t="n">
        <v>57</v>
      </c>
      <c r="B34" s="9" t="s">
        <v>2523</v>
      </c>
      <c r="C34" s="0" t="s">
        <v>2527</v>
      </c>
    </row>
    <row r="35" customFormat="false" ht="13.8" hidden="false" customHeight="false" outlineLevel="0" collapsed="false">
      <c r="A35" s="2" t="n">
        <v>58</v>
      </c>
      <c r="B35" s="9" t="s">
        <v>3451</v>
      </c>
      <c r="C35" s="0" t="s">
        <v>3454</v>
      </c>
    </row>
    <row r="36" customFormat="false" ht="13.8" hidden="false" customHeight="false" outlineLevel="0" collapsed="false">
      <c r="A36" s="2" t="n">
        <v>59</v>
      </c>
      <c r="B36" s="9" t="s">
        <v>3761</v>
      </c>
      <c r="C36" s="0" t="s">
        <v>3764</v>
      </c>
    </row>
    <row r="37" customFormat="false" ht="13.8" hidden="false" customHeight="false" outlineLevel="0" collapsed="false">
      <c r="A37" s="2" t="n">
        <v>62</v>
      </c>
      <c r="B37" s="9" t="s">
        <v>1651</v>
      </c>
      <c r="C37" s="0" t="s">
        <v>1655</v>
      </c>
    </row>
    <row r="38" customFormat="false" ht="13.8" hidden="false" customHeight="false" outlineLevel="0" collapsed="false">
      <c r="A38" s="2" t="n">
        <v>63</v>
      </c>
      <c r="B38" s="9" t="s">
        <v>2519</v>
      </c>
      <c r="C38" s="0" t="s">
        <v>2522</v>
      </c>
    </row>
    <row r="39" customFormat="false" ht="13.8" hidden="false" customHeight="false" outlineLevel="0" collapsed="false">
      <c r="A39" s="2" t="n">
        <v>64</v>
      </c>
      <c r="B39" s="9" t="s">
        <v>2255</v>
      </c>
      <c r="C39" s="0" t="s">
        <v>2258</v>
      </c>
    </row>
    <row r="40" customFormat="false" ht="13.8" hidden="false" customHeight="false" outlineLevel="0" collapsed="false">
      <c r="A40" s="2" t="n">
        <v>65</v>
      </c>
      <c r="B40" s="9" t="s">
        <v>3031</v>
      </c>
      <c r="C40" s="0" t="s">
        <v>3035</v>
      </c>
    </row>
    <row r="41" customFormat="false" ht="13.8" hidden="false" customHeight="false" outlineLevel="0" collapsed="false">
      <c r="A41" s="2" t="n">
        <v>66</v>
      </c>
      <c r="B41" s="9" t="s">
        <v>3505</v>
      </c>
      <c r="C41" s="0" t="s">
        <v>3509</v>
      </c>
    </row>
    <row r="42" customFormat="false" ht="13.8" hidden="false" customHeight="false" outlineLevel="0" collapsed="false">
      <c r="A42" s="2" t="n">
        <v>67</v>
      </c>
      <c r="B42" s="9" t="s">
        <v>204</v>
      </c>
      <c r="C42" s="0" t="s">
        <v>208</v>
      </c>
    </row>
    <row r="43" customFormat="false" ht="13.8" hidden="false" customHeight="false" outlineLevel="0" collapsed="false">
      <c r="A43" s="2" t="n">
        <v>69</v>
      </c>
      <c r="B43" s="9" t="s">
        <v>3895</v>
      </c>
      <c r="C43" s="0" t="s">
        <v>3898</v>
      </c>
    </row>
    <row r="44" customFormat="false" ht="13.8" hidden="false" customHeight="false" outlineLevel="0" collapsed="false">
      <c r="A44" s="2" t="n">
        <v>70</v>
      </c>
      <c r="B44" s="9" t="s">
        <v>718</v>
      </c>
      <c r="C44" s="0" t="s">
        <v>721</v>
      </c>
    </row>
    <row r="45" customFormat="false" ht="13.8" hidden="false" customHeight="false" outlineLevel="0" collapsed="false">
      <c r="A45" s="2" t="n">
        <v>71</v>
      </c>
      <c r="B45" s="9" t="s">
        <v>710</v>
      </c>
      <c r="C45" s="0" t="s">
        <v>713</v>
      </c>
    </row>
    <row r="46" customFormat="false" ht="13.8" hidden="false" customHeight="false" outlineLevel="0" collapsed="false">
      <c r="A46" s="2" t="n">
        <v>72</v>
      </c>
      <c r="B46" s="9" t="s">
        <v>1556</v>
      </c>
      <c r="C46" s="0" t="s">
        <v>1560</v>
      </c>
    </row>
    <row r="47" customFormat="false" ht="13.8" hidden="false" customHeight="false" outlineLevel="0" collapsed="false">
      <c r="A47" s="2" t="n">
        <v>74</v>
      </c>
      <c r="B47" s="9" t="s">
        <v>4221</v>
      </c>
      <c r="C47" s="0" t="s">
        <v>4224</v>
      </c>
    </row>
    <row r="48" customFormat="false" ht="13.8" hidden="false" customHeight="false" outlineLevel="0" collapsed="false">
      <c r="A48" s="2" t="n">
        <v>76</v>
      </c>
      <c r="B48" s="9" t="s">
        <v>2597</v>
      </c>
      <c r="C48" s="0" t="s">
        <v>2601</v>
      </c>
    </row>
    <row r="49" customFormat="false" ht="13.8" hidden="false" customHeight="false" outlineLevel="0" collapsed="false">
      <c r="A49" s="2" t="n">
        <v>77</v>
      </c>
      <c r="B49" s="9" t="s">
        <v>464</v>
      </c>
      <c r="C49" s="0" t="s">
        <v>468</v>
      </c>
    </row>
    <row r="50" customFormat="false" ht="13.8" hidden="false" customHeight="false" outlineLevel="0" collapsed="false">
      <c r="A50" s="2" t="n">
        <v>78</v>
      </c>
      <c r="B50" s="9" t="s">
        <v>4814</v>
      </c>
      <c r="C50" s="0" t="s">
        <v>4817</v>
      </c>
    </row>
    <row r="51" customFormat="false" ht="13.8" hidden="false" customHeight="false" outlineLevel="0" collapsed="false">
      <c r="A51" s="2" t="n">
        <v>79</v>
      </c>
      <c r="B51" s="9" t="s">
        <v>1656</v>
      </c>
      <c r="C51" s="0" t="s">
        <v>1660</v>
      </c>
    </row>
    <row r="52" customFormat="false" ht="13.8" hidden="false" customHeight="false" outlineLevel="0" collapsed="false">
      <c r="A52" s="2" t="n">
        <v>80</v>
      </c>
      <c r="B52" s="9" t="s">
        <v>3645</v>
      </c>
      <c r="C52" s="0" t="s">
        <v>3648</v>
      </c>
    </row>
    <row r="53" customFormat="false" ht="13.8" hidden="false" customHeight="false" outlineLevel="0" collapsed="false">
      <c r="A53" s="2" t="n">
        <v>82</v>
      </c>
      <c r="B53" s="9" t="s">
        <v>4269</v>
      </c>
      <c r="C53" s="0" t="s">
        <v>4272</v>
      </c>
    </row>
    <row r="54" customFormat="false" ht="13.8" hidden="false" customHeight="false" outlineLevel="0" collapsed="false">
      <c r="A54" s="2" t="n">
        <v>84</v>
      </c>
      <c r="B54" s="9" t="s">
        <v>5432</v>
      </c>
      <c r="C54" s="0" t="s">
        <v>5435</v>
      </c>
    </row>
    <row r="55" customFormat="false" ht="13.8" hidden="false" customHeight="false" outlineLevel="0" collapsed="false">
      <c r="A55" s="2" t="n">
        <v>85</v>
      </c>
      <c r="B55" s="9" t="s">
        <v>2715</v>
      </c>
      <c r="C55" s="0" t="s">
        <v>2718</v>
      </c>
    </row>
    <row r="56" customFormat="false" ht="13.8" hidden="false" customHeight="false" outlineLevel="0" collapsed="false">
      <c r="A56" s="2" t="n">
        <v>86</v>
      </c>
      <c r="B56" s="9" t="s">
        <v>1284</v>
      </c>
      <c r="C56" s="0" t="s">
        <v>1287</v>
      </c>
    </row>
    <row r="57" customFormat="false" ht="13.8" hidden="false" customHeight="false" outlineLevel="0" collapsed="false">
      <c r="A57" s="2" t="n">
        <v>88</v>
      </c>
      <c r="B57" s="9" t="s">
        <v>2855</v>
      </c>
      <c r="C57" s="0" t="s">
        <v>2858</v>
      </c>
    </row>
    <row r="58" customFormat="false" ht="13.8" hidden="false" customHeight="false" outlineLevel="0" collapsed="false">
      <c r="A58" s="2" t="n">
        <v>89</v>
      </c>
      <c r="B58" s="9" t="s">
        <v>4265</v>
      </c>
      <c r="C58" s="0" t="s">
        <v>4268</v>
      </c>
    </row>
    <row r="59" customFormat="false" ht="13.8" hidden="false" customHeight="false" outlineLevel="0" collapsed="false">
      <c r="A59" s="2" t="n">
        <v>90</v>
      </c>
      <c r="B59" s="9" t="s">
        <v>2092</v>
      </c>
      <c r="C59" s="0" t="s">
        <v>2095</v>
      </c>
    </row>
    <row r="60" customFormat="false" ht="13.8" hidden="false" customHeight="false" outlineLevel="0" collapsed="false">
      <c r="A60" s="2" t="n">
        <v>92</v>
      </c>
      <c r="B60" s="9" t="s">
        <v>1467</v>
      </c>
      <c r="C60" s="0" t="s">
        <v>1470</v>
      </c>
    </row>
    <row r="61" customFormat="false" ht="13.8" hidden="false" customHeight="false" outlineLevel="0" collapsed="false">
      <c r="A61" s="2" t="n">
        <v>94</v>
      </c>
      <c r="B61" s="9" t="s">
        <v>1053</v>
      </c>
      <c r="C61" s="0" t="s">
        <v>1056</v>
      </c>
    </row>
    <row r="62" customFormat="false" ht="13.8" hidden="false" customHeight="false" outlineLevel="0" collapsed="false">
      <c r="A62" s="2" t="n">
        <v>95</v>
      </c>
      <c r="B62" s="9" t="s">
        <v>859</v>
      </c>
      <c r="C62" s="0" t="s">
        <v>863</v>
      </c>
    </row>
    <row r="63" customFormat="false" ht="13.8" hidden="false" customHeight="false" outlineLevel="0" collapsed="false">
      <c r="A63" s="2" t="n">
        <v>96</v>
      </c>
      <c r="B63" s="9" t="s">
        <v>2227</v>
      </c>
      <c r="C63" s="0" t="s">
        <v>2230</v>
      </c>
    </row>
    <row r="64" customFormat="false" ht="13.8" hidden="false" customHeight="false" outlineLevel="0" collapsed="false">
      <c r="A64" s="2" t="n">
        <v>97</v>
      </c>
      <c r="B64" s="9" t="s">
        <v>3501</v>
      </c>
      <c r="C64" s="0" t="s">
        <v>3504</v>
      </c>
    </row>
    <row r="65" customFormat="false" ht="13.8" hidden="false" customHeight="false" outlineLevel="0" collapsed="false">
      <c r="A65" s="2" t="n">
        <v>98</v>
      </c>
      <c r="B65" s="9" t="s">
        <v>2739</v>
      </c>
      <c r="C65" s="0" t="s">
        <v>2742</v>
      </c>
    </row>
    <row r="66" customFormat="false" ht="13.8" hidden="false" customHeight="false" outlineLevel="0" collapsed="false">
      <c r="A66" s="2" t="n">
        <v>99</v>
      </c>
      <c r="B66" s="9" t="s">
        <v>3471</v>
      </c>
      <c r="C66" s="0" t="s">
        <v>3474</v>
      </c>
    </row>
    <row r="67" customFormat="false" ht="13.8" hidden="false" customHeight="false" outlineLevel="0" collapsed="false">
      <c r="A67" s="2" t="n">
        <v>102</v>
      </c>
      <c r="B67" s="9" t="s">
        <v>2971</v>
      </c>
      <c r="C67" s="0" t="s">
        <v>2974</v>
      </c>
    </row>
    <row r="68" customFormat="false" ht="13.8" hidden="false" customHeight="false" outlineLevel="0" collapsed="false">
      <c r="A68" s="2" t="n">
        <v>103</v>
      </c>
      <c r="B68" s="9" t="s">
        <v>5444</v>
      </c>
      <c r="C68" s="0" t="s">
        <v>5447</v>
      </c>
    </row>
    <row r="69" customFormat="false" ht="13.8" hidden="false" customHeight="false" outlineLevel="0" collapsed="false">
      <c r="A69" s="2" t="n">
        <v>104</v>
      </c>
      <c r="B69" s="9" t="s">
        <v>3126</v>
      </c>
      <c r="C69" s="0" t="s">
        <v>3129</v>
      </c>
    </row>
    <row r="70" customFormat="false" ht="13.8" hidden="false" customHeight="false" outlineLevel="0" collapsed="false">
      <c r="A70" s="2" t="n">
        <v>106</v>
      </c>
      <c r="B70" s="9" t="s">
        <v>2584</v>
      </c>
      <c r="C70" s="0" t="s">
        <v>2588</v>
      </c>
    </row>
    <row r="71" customFormat="false" ht="13.8" hidden="false" customHeight="false" outlineLevel="0" collapsed="false">
      <c r="A71" s="2" t="n">
        <v>107</v>
      </c>
      <c r="B71" s="9" t="s">
        <v>2775</v>
      </c>
      <c r="C71" s="0" t="s">
        <v>2778</v>
      </c>
    </row>
    <row r="72" customFormat="false" ht="13.8" hidden="false" customHeight="false" outlineLevel="0" collapsed="false">
      <c r="A72" s="2" t="n">
        <v>112</v>
      </c>
      <c r="B72" s="9" t="s">
        <v>2682</v>
      </c>
      <c r="C72" s="0" t="s">
        <v>2685</v>
      </c>
    </row>
    <row r="73" customFormat="false" ht="13.8" hidden="false" customHeight="false" outlineLevel="0" collapsed="false">
      <c r="A73" s="2" t="n">
        <v>113</v>
      </c>
      <c r="B73" s="9" t="s">
        <v>146</v>
      </c>
      <c r="C73" s="0" t="s">
        <v>149</v>
      </c>
    </row>
    <row r="74" customFormat="false" ht="13.8" hidden="false" customHeight="false" outlineLevel="0" collapsed="false">
      <c r="A74" s="2" t="n">
        <v>115</v>
      </c>
      <c r="B74" s="9" t="s">
        <v>1999</v>
      </c>
      <c r="C74" s="0" t="s">
        <v>2002</v>
      </c>
    </row>
    <row r="75" customFormat="false" ht="13.8" hidden="false" customHeight="false" outlineLevel="0" collapsed="false">
      <c r="A75" s="2" t="n">
        <v>122</v>
      </c>
      <c r="B75" s="9" t="s">
        <v>5018</v>
      </c>
      <c r="C75" s="0" t="s">
        <v>5021</v>
      </c>
    </row>
    <row r="76" customFormat="false" ht="13.8" hidden="false" customHeight="false" outlineLevel="0" collapsed="false">
      <c r="A76" s="2" t="n">
        <v>126</v>
      </c>
      <c r="B76" s="9" t="s">
        <v>5383</v>
      </c>
      <c r="C76" s="0" t="s">
        <v>5386</v>
      </c>
    </row>
    <row r="77" customFormat="false" ht="13.8" hidden="false" customHeight="false" outlineLevel="0" collapsed="false">
      <c r="A77" s="2" t="n">
        <v>127</v>
      </c>
      <c r="B77" s="9" t="s">
        <v>5044</v>
      </c>
      <c r="C77" s="0" t="s">
        <v>5047</v>
      </c>
    </row>
    <row r="78" customFormat="false" ht="13.8" hidden="false" customHeight="false" outlineLevel="0" collapsed="false">
      <c r="A78" s="2" t="n">
        <v>128</v>
      </c>
      <c r="B78" s="9" t="s">
        <v>1627</v>
      </c>
      <c r="C78" s="0" t="s">
        <v>1630</v>
      </c>
    </row>
    <row r="79" customFormat="false" ht="13.8" hidden="false" customHeight="false" outlineLevel="0" collapsed="false">
      <c r="A79" s="2" t="n">
        <v>130</v>
      </c>
      <c r="B79" s="9" t="s">
        <v>3570</v>
      </c>
      <c r="C79" s="0" t="s">
        <v>3573</v>
      </c>
    </row>
    <row r="80" customFormat="false" ht="13.8" hidden="false" customHeight="false" outlineLevel="0" collapsed="false">
      <c r="A80" s="2" t="n">
        <v>132</v>
      </c>
      <c r="B80" s="9" t="s">
        <v>2580</v>
      </c>
      <c r="C80" s="0" t="s">
        <v>2583</v>
      </c>
    </row>
    <row r="81" customFormat="false" ht="13.8" hidden="false" customHeight="false" outlineLevel="0" collapsed="false">
      <c r="A81" s="2" t="n">
        <v>133</v>
      </c>
      <c r="B81" s="9" t="s">
        <v>1396</v>
      </c>
      <c r="C81" s="0" t="s">
        <v>1399</v>
      </c>
    </row>
    <row r="82" customFormat="false" ht="13.8" hidden="false" customHeight="false" outlineLevel="0" collapsed="false">
      <c r="A82" s="2" t="n">
        <v>134</v>
      </c>
      <c r="B82" s="9" t="s">
        <v>2360</v>
      </c>
      <c r="C82" s="0" t="s">
        <v>2363</v>
      </c>
    </row>
    <row r="83" customFormat="false" ht="13.8" hidden="false" customHeight="false" outlineLevel="0" collapsed="false">
      <c r="A83" s="2" t="n">
        <v>135</v>
      </c>
      <c r="B83" s="9" t="s">
        <v>4998</v>
      </c>
      <c r="C83" s="0" t="s">
        <v>5001</v>
      </c>
    </row>
    <row r="84" customFormat="false" ht="13.8" hidden="false" customHeight="false" outlineLevel="0" collapsed="false">
      <c r="A84" s="2" t="n">
        <v>139</v>
      </c>
      <c r="B84" s="9" t="s">
        <v>4313</v>
      </c>
      <c r="C84" s="0" t="s">
        <v>4316</v>
      </c>
    </row>
    <row r="85" customFormat="false" ht="13.8" hidden="false" customHeight="false" outlineLevel="0" collapsed="false">
      <c r="A85" s="2" t="n">
        <v>140</v>
      </c>
      <c r="B85" s="9" t="s">
        <v>2707</v>
      </c>
      <c r="C85" s="0" t="s">
        <v>2710</v>
      </c>
    </row>
    <row r="86" customFormat="false" ht="13.8" hidden="false" customHeight="false" outlineLevel="0" collapsed="false">
      <c r="A86" s="2" t="n">
        <v>141</v>
      </c>
      <c r="B86" s="9" t="s">
        <v>1192</v>
      </c>
      <c r="C86" s="0" t="s">
        <v>1195</v>
      </c>
    </row>
    <row r="87" customFormat="false" ht="13.8" hidden="false" customHeight="false" outlineLevel="0" collapsed="false">
      <c r="A87" s="2" t="n">
        <v>142</v>
      </c>
      <c r="B87" s="9" t="s">
        <v>5124</v>
      </c>
      <c r="C87" s="0" t="s">
        <v>5127</v>
      </c>
    </row>
    <row r="88" customFormat="false" ht="13.8" hidden="false" customHeight="false" outlineLevel="0" collapsed="false">
      <c r="A88" s="2" t="n">
        <v>143</v>
      </c>
      <c r="B88" s="9" t="s">
        <v>923</v>
      </c>
      <c r="C88" s="0" t="s">
        <v>927</v>
      </c>
    </row>
    <row r="89" customFormat="false" ht="13.8" hidden="false" customHeight="false" outlineLevel="0" collapsed="false">
      <c r="A89" s="2" t="n">
        <v>144</v>
      </c>
      <c r="B89" s="9" t="s">
        <v>1551</v>
      </c>
      <c r="C89" s="0" t="s">
        <v>1555</v>
      </c>
    </row>
    <row r="90" customFormat="false" ht="13.8" hidden="false" customHeight="false" outlineLevel="0" collapsed="false">
      <c r="A90" s="2" t="n">
        <v>145</v>
      </c>
      <c r="B90" s="9" t="s">
        <v>1404</v>
      </c>
      <c r="C90" s="0" t="s">
        <v>1407</v>
      </c>
    </row>
    <row r="91" customFormat="false" ht="13.8" hidden="false" customHeight="false" outlineLevel="0" collapsed="false">
      <c r="A91" s="2" t="n">
        <v>146</v>
      </c>
      <c r="B91" s="9" t="s">
        <v>1635</v>
      </c>
      <c r="C91" s="0" t="s">
        <v>1638</v>
      </c>
    </row>
    <row r="92" customFormat="false" ht="13.8" hidden="false" customHeight="false" outlineLevel="0" collapsed="false">
      <c r="A92" s="2" t="n">
        <v>147</v>
      </c>
      <c r="B92" s="9" t="s">
        <v>1318</v>
      </c>
      <c r="C92" s="0" t="s">
        <v>1322</v>
      </c>
    </row>
    <row r="93" customFormat="false" ht="13.8" hidden="false" customHeight="false" outlineLevel="0" collapsed="false">
      <c r="A93" s="2" t="n">
        <v>154</v>
      </c>
      <c r="B93" s="9" t="s">
        <v>5440</v>
      </c>
      <c r="C93" s="0" t="s">
        <v>5443</v>
      </c>
    </row>
    <row r="94" customFormat="false" ht="13.8" hidden="false" customHeight="false" outlineLevel="0" collapsed="false">
      <c r="A94" s="2" t="n">
        <v>155</v>
      </c>
      <c r="B94" s="9" t="s">
        <v>772</v>
      </c>
      <c r="C94" s="0" t="s">
        <v>776</v>
      </c>
    </row>
    <row r="95" customFormat="false" ht="13.8" hidden="false" customHeight="false" outlineLevel="0" collapsed="false">
      <c r="A95" s="2" t="n">
        <v>156</v>
      </c>
      <c r="B95" s="9" t="s">
        <v>4189</v>
      </c>
      <c r="C95" s="0" t="s">
        <v>4192</v>
      </c>
    </row>
    <row r="96" customFormat="false" ht="13.8" hidden="false" customHeight="false" outlineLevel="0" collapsed="false">
      <c r="A96" s="2" t="n">
        <v>157</v>
      </c>
      <c r="B96" s="9" t="s">
        <v>4249</v>
      </c>
      <c r="C96" s="0" t="s">
        <v>4252</v>
      </c>
    </row>
    <row r="97" customFormat="false" ht="13.8" hidden="false" customHeight="false" outlineLevel="0" collapsed="false">
      <c r="A97" s="2" t="n">
        <v>158</v>
      </c>
      <c r="B97" s="9" t="s">
        <v>3957</v>
      </c>
      <c r="C97" s="0" t="s">
        <v>3960</v>
      </c>
    </row>
    <row r="98" customFormat="false" ht="13.8" hidden="false" customHeight="false" outlineLevel="0" collapsed="false">
      <c r="A98" s="2" t="n">
        <v>159</v>
      </c>
      <c r="B98" s="9" t="s">
        <v>942</v>
      </c>
      <c r="C98" s="0" t="s">
        <v>945</v>
      </c>
    </row>
    <row r="99" customFormat="false" ht="13.8" hidden="false" customHeight="false" outlineLevel="0" collapsed="false">
      <c r="A99" s="2" t="n">
        <v>160</v>
      </c>
      <c r="B99" s="9" t="s">
        <v>1973</v>
      </c>
      <c r="C99" s="0" t="s">
        <v>1976</v>
      </c>
    </row>
    <row r="100" customFormat="false" ht="13.8" hidden="false" customHeight="false" outlineLevel="0" collapsed="false">
      <c r="A100" s="2" t="n">
        <v>162</v>
      </c>
      <c r="B100" s="9" t="s">
        <v>2036</v>
      </c>
      <c r="C100" s="0" t="s">
        <v>2039</v>
      </c>
    </row>
    <row r="101" customFormat="false" ht="13.8" hidden="false" customHeight="false" outlineLevel="0" collapsed="false">
      <c r="A101" s="2" t="n">
        <v>163</v>
      </c>
      <c r="B101" s="9" t="s">
        <v>5419</v>
      </c>
      <c r="C101" s="0" t="s">
        <v>5422</v>
      </c>
    </row>
    <row r="102" customFormat="false" ht="13.8" hidden="false" customHeight="false" outlineLevel="0" collapsed="false">
      <c r="A102" s="2" t="n">
        <v>164</v>
      </c>
      <c r="B102" s="9" t="s">
        <v>3238</v>
      </c>
      <c r="C102" s="0" t="s">
        <v>3241</v>
      </c>
    </row>
    <row r="103" customFormat="false" ht="13.8" hidden="false" customHeight="false" outlineLevel="0" collapsed="false">
      <c r="A103" s="2" t="n">
        <v>165</v>
      </c>
      <c r="B103" s="9" t="s">
        <v>3879</v>
      </c>
      <c r="C103" s="0" t="s">
        <v>3882</v>
      </c>
    </row>
    <row r="104" customFormat="false" ht="13.8" hidden="false" customHeight="false" outlineLevel="0" collapsed="false">
      <c r="A104" s="2" t="n">
        <v>166</v>
      </c>
      <c r="B104" s="9" t="s">
        <v>1538</v>
      </c>
      <c r="C104" s="0" t="s">
        <v>1542</v>
      </c>
    </row>
    <row r="105" customFormat="false" ht="13.8" hidden="false" customHeight="false" outlineLevel="0" collapsed="false">
      <c r="A105" s="2" t="n">
        <v>167</v>
      </c>
      <c r="B105" s="9" t="s">
        <v>4225</v>
      </c>
      <c r="C105" s="0" t="s">
        <v>4228</v>
      </c>
    </row>
    <row r="106" customFormat="false" ht="13.8" hidden="false" customHeight="false" outlineLevel="0" collapsed="false">
      <c r="A106" s="2" t="n">
        <v>168</v>
      </c>
      <c r="B106" s="9" t="s">
        <v>2711</v>
      </c>
      <c r="C106" s="0" t="s">
        <v>2714</v>
      </c>
    </row>
    <row r="107" customFormat="false" ht="13.8" hidden="false" customHeight="false" outlineLevel="0" collapsed="false">
      <c r="A107" s="2" t="n">
        <v>170</v>
      </c>
      <c r="B107" s="9" t="s">
        <v>2719</v>
      </c>
      <c r="C107" s="0" t="s">
        <v>2722</v>
      </c>
    </row>
    <row r="108" customFormat="false" ht="13.8" hidden="false" customHeight="false" outlineLevel="0" collapsed="false">
      <c r="A108" s="2" t="n">
        <v>171</v>
      </c>
      <c r="B108" s="9" t="s">
        <v>4556</v>
      </c>
      <c r="C108" s="0" t="s">
        <v>4559</v>
      </c>
    </row>
    <row r="109" customFormat="false" ht="13.8" hidden="false" customHeight="false" outlineLevel="0" collapsed="false">
      <c r="A109" s="2" t="n">
        <v>173</v>
      </c>
      <c r="B109" s="9" t="s">
        <v>1342</v>
      </c>
      <c r="C109" s="0" t="s">
        <v>1345</v>
      </c>
    </row>
    <row r="110" customFormat="false" ht="13.8" hidden="false" customHeight="false" outlineLevel="0" collapsed="false">
      <c r="A110" s="2" t="n">
        <v>174</v>
      </c>
      <c r="B110" s="9" t="s">
        <v>3818</v>
      </c>
      <c r="C110" s="0" t="s">
        <v>3821</v>
      </c>
    </row>
    <row r="111" customFormat="false" ht="13.8" hidden="false" customHeight="false" outlineLevel="0" collapsed="false">
      <c r="A111" s="2" t="n">
        <v>175</v>
      </c>
      <c r="B111" s="9" t="s">
        <v>85</v>
      </c>
      <c r="C111" s="0" t="s">
        <v>89</v>
      </c>
    </row>
    <row r="112" customFormat="false" ht="13.8" hidden="false" customHeight="false" outlineLevel="0" collapsed="false">
      <c r="A112" s="2" t="n">
        <v>176</v>
      </c>
      <c r="B112" s="9" t="s">
        <v>676</v>
      </c>
      <c r="C112" s="0" t="s">
        <v>679</v>
      </c>
    </row>
    <row r="113" customFormat="false" ht="13.8" hidden="false" customHeight="false" outlineLevel="0" collapsed="false">
      <c r="A113" s="2" t="n">
        <v>177</v>
      </c>
      <c r="B113" s="9" t="s">
        <v>2564</v>
      </c>
      <c r="C113" s="0" t="s">
        <v>2567</v>
      </c>
    </row>
    <row r="114" customFormat="false" ht="13.8" hidden="false" customHeight="false" outlineLevel="0" collapsed="false">
      <c r="A114" s="2" t="n">
        <v>178</v>
      </c>
      <c r="B114" s="9" t="s">
        <v>5014</v>
      </c>
      <c r="C114" s="0" t="s">
        <v>5017</v>
      </c>
    </row>
    <row r="115" customFormat="false" ht="13.8" hidden="false" customHeight="false" outlineLevel="0" collapsed="false">
      <c r="A115" s="2" t="n">
        <v>182</v>
      </c>
      <c r="B115" s="9" t="s">
        <v>105</v>
      </c>
      <c r="C115" s="0" t="s">
        <v>108</v>
      </c>
    </row>
    <row r="116" customFormat="false" ht="13.8" hidden="false" customHeight="false" outlineLevel="0" collapsed="false">
      <c r="A116" s="2" t="n">
        <v>183</v>
      </c>
      <c r="B116" s="9" t="s">
        <v>2415</v>
      </c>
      <c r="C116" s="0" t="s">
        <v>2418</v>
      </c>
    </row>
    <row r="117" customFormat="false" ht="13.8" hidden="false" customHeight="false" outlineLevel="0" collapsed="false">
      <c r="A117" s="2" t="n">
        <v>184</v>
      </c>
      <c r="B117" s="9" t="s">
        <v>5002</v>
      </c>
      <c r="C117" s="0" t="s">
        <v>5005</v>
      </c>
    </row>
    <row r="118" customFormat="false" ht="13.8" hidden="false" customHeight="false" outlineLevel="0" collapsed="false">
      <c r="A118" s="2" t="n">
        <v>186</v>
      </c>
      <c r="B118" s="9" t="s">
        <v>3945</v>
      </c>
      <c r="C118" s="0" t="s">
        <v>3948</v>
      </c>
    </row>
    <row r="119" customFormat="false" ht="13.8" hidden="false" customHeight="false" outlineLevel="0" collapsed="false">
      <c r="A119" s="2" t="n">
        <v>187</v>
      </c>
      <c r="B119" s="9" t="s">
        <v>2630</v>
      </c>
      <c r="C119" s="0" t="s">
        <v>2633</v>
      </c>
    </row>
    <row r="120" customFormat="false" ht="13.8" hidden="false" customHeight="false" outlineLevel="0" collapsed="false">
      <c r="A120" s="2" t="n">
        <v>188</v>
      </c>
      <c r="B120" s="9" t="s">
        <v>726</v>
      </c>
      <c r="C120" s="0" t="s">
        <v>729</v>
      </c>
    </row>
    <row r="121" customFormat="false" ht="13.8" hidden="false" customHeight="false" outlineLevel="0" collapsed="false">
      <c r="A121" s="2" t="n">
        <v>189</v>
      </c>
      <c r="B121" s="9" t="s">
        <v>2795</v>
      </c>
      <c r="C121" s="0" t="s">
        <v>2798</v>
      </c>
    </row>
    <row r="122" customFormat="false" ht="13.8" hidden="false" customHeight="false" outlineLevel="0" collapsed="false">
      <c r="A122" s="2" t="n">
        <v>190</v>
      </c>
      <c r="B122" s="9" t="s">
        <v>2642</v>
      </c>
      <c r="C122" s="0" t="s">
        <v>2645</v>
      </c>
    </row>
    <row r="123" customFormat="false" ht="13.8" hidden="false" customHeight="false" outlineLevel="0" collapsed="false">
      <c r="A123" s="2" t="n">
        <v>191</v>
      </c>
      <c r="B123" s="9" t="s">
        <v>1748</v>
      </c>
      <c r="C123" s="0" t="s">
        <v>1751</v>
      </c>
    </row>
    <row r="124" customFormat="false" ht="13.8" hidden="false" customHeight="false" outlineLevel="0" collapsed="false">
      <c r="A124" s="2" t="n">
        <v>192</v>
      </c>
      <c r="B124" s="9" t="s">
        <v>2610</v>
      </c>
      <c r="C124" s="0" t="s">
        <v>2613</v>
      </c>
    </row>
    <row r="125" customFormat="false" ht="13.8" hidden="false" customHeight="false" outlineLevel="0" collapsed="false">
      <c r="A125" s="2" t="n">
        <v>193</v>
      </c>
      <c r="B125" s="9" t="s">
        <v>2674</v>
      </c>
      <c r="C125" s="0" t="s">
        <v>2677</v>
      </c>
    </row>
    <row r="126" customFormat="false" ht="13.8" hidden="false" customHeight="false" outlineLevel="0" collapsed="false">
      <c r="A126" s="2" t="n">
        <v>194</v>
      </c>
      <c r="B126" s="9" t="s">
        <v>3578</v>
      </c>
      <c r="C126" s="0" t="s">
        <v>3581</v>
      </c>
    </row>
    <row r="127" customFormat="false" ht="13.8" hidden="false" customHeight="false" outlineLevel="0" collapsed="false">
      <c r="A127" s="2" t="n">
        <v>195</v>
      </c>
      <c r="B127" s="9" t="s">
        <v>4690</v>
      </c>
      <c r="C127" s="0" t="s">
        <v>4693</v>
      </c>
    </row>
    <row r="128" customFormat="false" ht="13.8" hidden="false" customHeight="false" outlineLevel="0" collapsed="false">
      <c r="A128" s="2" t="n">
        <v>196</v>
      </c>
      <c r="B128" s="9" t="s">
        <v>1447</v>
      </c>
      <c r="C128" s="0" t="s">
        <v>1450</v>
      </c>
    </row>
    <row r="129" customFormat="false" ht="13.8" hidden="false" customHeight="false" outlineLevel="0" collapsed="false">
      <c r="A129" s="2" t="n">
        <v>197</v>
      </c>
      <c r="B129" s="9" t="s">
        <v>3305</v>
      </c>
      <c r="C129" s="0" t="s">
        <v>3308</v>
      </c>
    </row>
    <row r="130" customFormat="false" ht="13.8" hidden="false" customHeight="false" outlineLevel="0" collapsed="false">
      <c r="A130" s="2" t="n">
        <v>198</v>
      </c>
      <c r="B130" s="9" t="s">
        <v>4607</v>
      </c>
      <c r="C130" s="0" t="s">
        <v>4610</v>
      </c>
    </row>
    <row r="131" customFormat="false" ht="13.8" hidden="false" customHeight="false" outlineLevel="0" collapsed="false">
      <c r="A131" s="2" t="n">
        <v>199</v>
      </c>
      <c r="B131" s="9" t="s">
        <v>722</v>
      </c>
      <c r="C131" s="0" t="s">
        <v>725</v>
      </c>
    </row>
    <row r="132" customFormat="false" ht="13.8" hidden="false" customHeight="false" outlineLevel="0" collapsed="false">
      <c r="A132" s="2" t="n">
        <v>200</v>
      </c>
      <c r="B132" s="9" t="s">
        <v>963</v>
      </c>
      <c r="C132" s="0" t="s">
        <v>966</v>
      </c>
    </row>
    <row r="133" customFormat="false" ht="13.8" hidden="false" customHeight="false" outlineLevel="0" collapsed="false">
      <c r="A133" s="2" t="n">
        <v>202</v>
      </c>
      <c r="B133" s="9" t="s">
        <v>991</v>
      </c>
      <c r="C133" s="0" t="s">
        <v>994</v>
      </c>
    </row>
    <row r="134" customFormat="false" ht="13.8" hidden="false" customHeight="false" outlineLevel="0" collapsed="false">
      <c r="A134" s="2" t="n">
        <v>204</v>
      </c>
      <c r="B134" s="9" t="s">
        <v>595</v>
      </c>
      <c r="C134" s="0" t="s">
        <v>599</v>
      </c>
    </row>
    <row r="135" customFormat="false" ht="13.8" hidden="false" customHeight="false" outlineLevel="0" collapsed="false">
      <c r="A135" s="2" t="n">
        <v>205</v>
      </c>
      <c r="B135" s="9" t="s">
        <v>1953</v>
      </c>
      <c r="C135" s="0" t="s">
        <v>1956</v>
      </c>
    </row>
    <row r="136" customFormat="false" ht="13.8" hidden="false" customHeight="false" outlineLevel="0" collapsed="false">
      <c r="A136" s="2" t="n">
        <v>206</v>
      </c>
      <c r="B136" s="9" t="s">
        <v>4974</v>
      </c>
      <c r="C136" s="0" t="s">
        <v>4977</v>
      </c>
    </row>
    <row r="137" customFormat="false" ht="13.8" hidden="false" customHeight="false" outlineLevel="0" collapsed="false">
      <c r="A137" s="2" t="n">
        <v>207</v>
      </c>
      <c r="B137" s="9" t="s">
        <v>1332</v>
      </c>
      <c r="C137" s="0" t="s">
        <v>1335</v>
      </c>
    </row>
    <row r="138" customFormat="false" ht="13.8" hidden="false" customHeight="false" outlineLevel="0" collapsed="false">
      <c r="A138" s="2" t="n">
        <v>208</v>
      </c>
      <c r="B138" s="9" t="s">
        <v>3098</v>
      </c>
      <c r="C138" s="0" t="s">
        <v>3101</v>
      </c>
    </row>
    <row r="139" customFormat="false" ht="13.8" hidden="false" customHeight="false" outlineLevel="0" collapsed="false">
      <c r="A139" s="2" t="n">
        <v>212</v>
      </c>
      <c r="B139" s="9" t="s">
        <v>1007</v>
      </c>
      <c r="C139" s="0" t="s">
        <v>1010</v>
      </c>
    </row>
    <row r="140" customFormat="false" ht="13.8" hidden="false" customHeight="false" outlineLevel="0" collapsed="false">
      <c r="A140" s="2" t="n">
        <v>213</v>
      </c>
      <c r="B140" s="9" t="s">
        <v>3582</v>
      </c>
      <c r="C140" s="0" t="s">
        <v>3585</v>
      </c>
    </row>
    <row r="141" customFormat="false" ht="13.8" hidden="false" customHeight="false" outlineLevel="0" collapsed="false">
      <c r="A141" s="2" t="n">
        <v>217</v>
      </c>
      <c r="B141" s="9" t="s">
        <v>2634</v>
      </c>
      <c r="C141" s="0" t="s">
        <v>2637</v>
      </c>
    </row>
    <row r="142" customFormat="false" ht="13.8" hidden="false" customHeight="false" outlineLevel="0" collapsed="false">
      <c r="A142" s="2" t="n">
        <v>218</v>
      </c>
      <c r="B142" s="9" t="s">
        <v>1586</v>
      </c>
      <c r="C142" s="0" t="s">
        <v>1589</v>
      </c>
    </row>
    <row r="143" customFormat="false" ht="13.8" hidden="false" customHeight="false" outlineLevel="0" collapsed="false">
      <c r="A143" s="2" t="n">
        <v>219</v>
      </c>
      <c r="B143" s="9" t="s">
        <v>2023</v>
      </c>
      <c r="C143" s="0" t="s">
        <v>2026</v>
      </c>
    </row>
    <row r="144" customFormat="false" ht="13.8" hidden="false" customHeight="false" outlineLevel="0" collapsed="false">
      <c r="A144" s="2" t="n">
        <v>220</v>
      </c>
      <c r="B144" s="9" t="s">
        <v>2560</v>
      </c>
      <c r="C144" s="0" t="s">
        <v>2563</v>
      </c>
    </row>
    <row r="145" customFormat="false" ht="13.8" hidden="false" customHeight="false" outlineLevel="0" collapsed="false">
      <c r="A145" s="2" t="n">
        <v>223</v>
      </c>
      <c r="B145" s="9" t="s">
        <v>4297</v>
      </c>
      <c r="C145" s="0" t="s">
        <v>4300</v>
      </c>
    </row>
    <row r="146" customFormat="false" ht="13.8" hidden="false" customHeight="false" outlineLevel="0" collapsed="false">
      <c r="A146" s="2" t="n">
        <v>224</v>
      </c>
      <c r="B146" s="9" t="s">
        <v>5229</v>
      </c>
      <c r="C146" s="0" t="s">
        <v>5232</v>
      </c>
    </row>
    <row r="147" customFormat="false" ht="13.8" hidden="false" customHeight="false" outlineLevel="0" collapsed="false">
      <c r="A147" s="2" t="n">
        <v>225</v>
      </c>
      <c r="B147" s="9" t="s">
        <v>1525</v>
      </c>
      <c r="C147" s="0" t="s">
        <v>1529</v>
      </c>
    </row>
    <row r="148" customFormat="false" ht="13.8" hidden="false" customHeight="false" outlineLevel="0" collapsed="false">
      <c r="A148" s="2" t="n">
        <v>229</v>
      </c>
      <c r="B148" s="9" t="s">
        <v>1590</v>
      </c>
      <c r="C148" s="0" t="s">
        <v>1593</v>
      </c>
    </row>
    <row r="149" customFormat="false" ht="13.8" hidden="false" customHeight="false" outlineLevel="0" collapsed="false">
      <c r="A149" s="2" t="n">
        <v>230</v>
      </c>
      <c r="B149" s="9" t="s">
        <v>3399</v>
      </c>
      <c r="C149" s="0" t="s">
        <v>3402</v>
      </c>
    </row>
    <row r="150" customFormat="false" ht="13.8" hidden="false" customHeight="false" outlineLevel="0" collapsed="false">
      <c r="A150" s="2" t="n">
        <v>232</v>
      </c>
      <c r="B150" s="9" t="s">
        <v>5348</v>
      </c>
      <c r="C150" s="0" t="s">
        <v>5351</v>
      </c>
    </row>
    <row r="151" customFormat="false" ht="13.8" hidden="false" customHeight="false" outlineLevel="0" collapsed="false">
      <c r="A151" s="2" t="n">
        <v>233</v>
      </c>
      <c r="B151" s="9" t="s">
        <v>2703</v>
      </c>
      <c r="C151" s="0" t="s">
        <v>2706</v>
      </c>
    </row>
    <row r="152" customFormat="false" ht="13.8" hidden="false" customHeight="false" outlineLevel="0" collapsed="false">
      <c r="A152" s="2" t="n">
        <v>234</v>
      </c>
      <c r="B152" s="9" t="s">
        <v>829</v>
      </c>
      <c r="C152" s="0" t="s">
        <v>833</v>
      </c>
    </row>
    <row r="153" customFormat="false" ht="13.8" hidden="false" customHeight="false" outlineLevel="0" collapsed="false">
      <c r="A153" s="2" t="n">
        <v>235</v>
      </c>
      <c r="B153" s="9" t="s">
        <v>1937</v>
      </c>
      <c r="C153" s="0" t="s">
        <v>1940</v>
      </c>
    </row>
    <row r="154" customFormat="false" ht="13.8" hidden="false" customHeight="false" outlineLevel="0" collapsed="false">
      <c r="A154" s="2" t="n">
        <v>237</v>
      </c>
      <c r="B154" s="9" t="s">
        <v>5336</v>
      </c>
      <c r="C154" s="0" t="s">
        <v>5339</v>
      </c>
    </row>
    <row r="155" customFormat="false" ht="13.8" hidden="false" customHeight="false" outlineLevel="0" collapsed="false">
      <c r="A155" s="2" t="n">
        <v>239</v>
      </c>
      <c r="B155" s="9" t="s">
        <v>1530</v>
      </c>
      <c r="C155" s="0" t="s">
        <v>1533</v>
      </c>
    </row>
    <row r="156" customFormat="false" ht="13.8" hidden="false" customHeight="false" outlineLevel="0" collapsed="false">
      <c r="A156" s="2" t="n">
        <v>240</v>
      </c>
      <c r="B156" s="9" t="s">
        <v>2388</v>
      </c>
      <c r="C156" s="0" t="s">
        <v>2391</v>
      </c>
    </row>
    <row r="157" customFormat="false" ht="13.8" hidden="false" customHeight="false" outlineLevel="0" collapsed="false">
      <c r="A157" s="2" t="n">
        <v>241</v>
      </c>
      <c r="B157" s="9" t="s">
        <v>2384</v>
      </c>
      <c r="C157" s="0" t="s">
        <v>2387</v>
      </c>
    </row>
    <row r="158" customFormat="false" ht="13.8" hidden="false" customHeight="false" outlineLevel="0" collapsed="false">
      <c r="A158" s="2" t="n">
        <v>242</v>
      </c>
      <c r="B158" s="9" t="s">
        <v>910</v>
      </c>
      <c r="C158" s="0" t="s">
        <v>913</v>
      </c>
    </row>
    <row r="159" customFormat="false" ht="13.8" hidden="false" customHeight="false" outlineLevel="0" collapsed="false">
      <c r="A159" s="2" t="n">
        <v>246</v>
      </c>
      <c r="B159" s="9" t="s">
        <v>4015</v>
      </c>
      <c r="C159" s="0" t="s">
        <v>4018</v>
      </c>
    </row>
    <row r="160" customFormat="false" ht="13.8" hidden="false" customHeight="false" outlineLevel="0" collapsed="false">
      <c r="A160" s="2" t="n">
        <v>247</v>
      </c>
      <c r="B160" s="9" t="s">
        <v>5064</v>
      </c>
      <c r="C160" s="0" t="s">
        <v>5067</v>
      </c>
    </row>
    <row r="161" customFormat="false" ht="13.8" hidden="false" customHeight="false" outlineLevel="0" collapsed="false">
      <c r="A161" s="2" t="n">
        <v>248</v>
      </c>
      <c r="B161" s="9" t="s">
        <v>1036</v>
      </c>
      <c r="C161" s="0" t="s">
        <v>1040</v>
      </c>
    </row>
    <row r="162" customFormat="false" ht="13.8" hidden="false" customHeight="false" outlineLevel="0" collapsed="false">
      <c r="A162" s="2" t="n">
        <v>249</v>
      </c>
      <c r="B162" s="9" t="s">
        <v>2779</v>
      </c>
      <c r="C162" s="0" t="s">
        <v>2782</v>
      </c>
    </row>
    <row r="163" customFormat="false" ht="13.8" hidden="false" customHeight="false" outlineLevel="0" collapsed="false">
      <c r="A163" s="2" t="n">
        <v>250</v>
      </c>
      <c r="B163" s="9" t="s">
        <v>1775</v>
      </c>
      <c r="C163" s="0" t="s">
        <v>1778</v>
      </c>
    </row>
    <row r="164" customFormat="false" ht="13.8" hidden="false" customHeight="false" outlineLevel="0" collapsed="false">
      <c r="A164" s="2" t="n">
        <v>252</v>
      </c>
      <c r="B164" s="9" t="s">
        <v>1045</v>
      </c>
      <c r="C164" s="0" t="s">
        <v>1048</v>
      </c>
    </row>
    <row r="165" customFormat="false" ht="13.8" hidden="false" customHeight="false" outlineLevel="0" collapsed="false">
      <c r="A165" s="2" t="n">
        <v>253</v>
      </c>
      <c r="B165" s="9" t="s">
        <v>1985</v>
      </c>
      <c r="C165" s="0" t="s">
        <v>1988</v>
      </c>
    </row>
    <row r="166" customFormat="false" ht="13.8" hidden="false" customHeight="false" outlineLevel="0" collapsed="false">
      <c r="A166" s="2" t="n">
        <v>254</v>
      </c>
      <c r="B166" s="9" t="s">
        <v>2614</v>
      </c>
      <c r="C166" s="0" t="s">
        <v>2617</v>
      </c>
    </row>
    <row r="167" customFormat="false" ht="13.8" hidden="false" customHeight="false" outlineLevel="0" collapsed="false">
      <c r="A167" s="2" t="n">
        <v>255</v>
      </c>
      <c r="B167" s="9" t="s">
        <v>2670</v>
      </c>
      <c r="C167" s="0" t="s">
        <v>2673</v>
      </c>
    </row>
    <row r="168" customFormat="false" ht="13.8" hidden="false" customHeight="false" outlineLevel="0" collapsed="false">
      <c r="A168" s="2" t="n">
        <v>256</v>
      </c>
      <c r="B168" s="9" t="s">
        <v>3871</v>
      </c>
      <c r="C168" s="0" t="s">
        <v>3874</v>
      </c>
    </row>
    <row r="169" customFormat="false" ht="13.8" hidden="false" customHeight="false" outlineLevel="0" collapsed="false">
      <c r="A169" s="2" t="n">
        <v>257</v>
      </c>
      <c r="B169" s="9" t="s">
        <v>3745</v>
      </c>
      <c r="C169" s="0" t="s">
        <v>3748</v>
      </c>
    </row>
    <row r="170" customFormat="false" ht="13.8" hidden="false" customHeight="false" outlineLevel="0" collapsed="false">
      <c r="A170" s="2" t="n">
        <v>259</v>
      </c>
      <c r="B170" s="9" t="s">
        <v>5136</v>
      </c>
      <c r="C170" s="0" t="s">
        <v>5139</v>
      </c>
    </row>
    <row r="171" customFormat="false" ht="13.8" hidden="false" customHeight="false" outlineLevel="0" collapsed="false">
      <c r="A171" s="2" t="n">
        <v>262</v>
      </c>
      <c r="B171" s="9" t="s">
        <v>1463</v>
      </c>
      <c r="C171" s="0" t="s">
        <v>1466</v>
      </c>
    </row>
    <row r="172" customFormat="false" ht="13.8" hidden="false" customHeight="false" outlineLevel="0" collapsed="false">
      <c r="A172" s="2" t="n">
        <v>263</v>
      </c>
      <c r="B172" s="9" t="s">
        <v>3282</v>
      </c>
      <c r="C172" s="0" t="s">
        <v>3285</v>
      </c>
    </row>
    <row r="173" customFormat="false" ht="13.8" hidden="false" customHeight="false" outlineLevel="0" collapsed="false">
      <c r="A173" s="2" t="n">
        <v>264</v>
      </c>
      <c r="B173" s="9" t="s">
        <v>5332</v>
      </c>
      <c r="C173" s="0" t="s">
        <v>5335</v>
      </c>
    </row>
    <row r="174" customFormat="false" ht="13.8" hidden="false" customHeight="false" outlineLevel="0" collapsed="false">
      <c r="A174" s="2" t="n">
        <v>265</v>
      </c>
      <c r="B174" s="9" t="s">
        <v>959</v>
      </c>
      <c r="C174" s="0" t="s">
        <v>962</v>
      </c>
    </row>
    <row r="175" customFormat="false" ht="13.8" hidden="false" customHeight="false" outlineLevel="0" collapsed="false">
      <c r="A175" s="2" t="n">
        <v>267</v>
      </c>
      <c r="B175" s="9" t="s">
        <v>2835</v>
      </c>
      <c r="C175" s="0" t="s">
        <v>2838</v>
      </c>
    </row>
    <row r="176" customFormat="false" ht="13.8" hidden="false" customHeight="false" outlineLevel="0" collapsed="false">
      <c r="A176" s="2" t="n">
        <v>268</v>
      </c>
      <c r="B176" s="9" t="s">
        <v>2174</v>
      </c>
      <c r="C176" s="0" t="s">
        <v>2177</v>
      </c>
    </row>
    <row r="177" customFormat="false" ht="13.8" hidden="false" customHeight="false" outlineLevel="0" collapsed="false">
      <c r="A177" s="2" t="n">
        <v>269</v>
      </c>
      <c r="B177" s="9" t="s">
        <v>3094</v>
      </c>
      <c r="C177" s="0" t="s">
        <v>3097</v>
      </c>
    </row>
    <row r="178" customFormat="false" ht="13.8" hidden="false" customHeight="false" outlineLevel="0" collapsed="false">
      <c r="A178" s="2" t="n">
        <v>270</v>
      </c>
      <c r="B178" s="9" t="s">
        <v>4241</v>
      </c>
      <c r="C178" s="0" t="s">
        <v>4244</v>
      </c>
    </row>
    <row r="179" customFormat="false" ht="13.8" hidden="false" customHeight="false" outlineLevel="0" collapsed="false">
      <c r="A179" s="2" t="n">
        <v>272</v>
      </c>
      <c r="B179" s="9" t="s">
        <v>3321</v>
      </c>
      <c r="C179" s="0" t="s">
        <v>3324</v>
      </c>
    </row>
    <row r="180" customFormat="false" ht="13.8" hidden="false" customHeight="false" outlineLevel="0" collapsed="false">
      <c r="A180" s="2" t="n">
        <v>273</v>
      </c>
      <c r="B180" s="9" t="s">
        <v>4205</v>
      </c>
      <c r="C180" s="0" t="s">
        <v>4208</v>
      </c>
    </row>
    <row r="181" customFormat="false" ht="13.8" hidden="false" customHeight="false" outlineLevel="0" collapsed="false">
      <c r="A181" s="2" t="n">
        <v>274</v>
      </c>
      <c r="B181" s="9" t="s">
        <v>2747</v>
      </c>
      <c r="C181" s="0" t="s">
        <v>2750</v>
      </c>
    </row>
    <row r="182" customFormat="false" ht="13.8" hidden="false" customHeight="false" outlineLevel="0" collapsed="false">
      <c r="A182" s="2" t="n">
        <v>276</v>
      </c>
      <c r="B182" s="9" t="s">
        <v>4631</v>
      </c>
      <c r="C182" s="0" t="s">
        <v>4634</v>
      </c>
    </row>
    <row r="183" customFormat="false" ht="13.8" hidden="false" customHeight="false" outlineLevel="0" collapsed="false">
      <c r="A183" s="2" t="n">
        <v>278</v>
      </c>
      <c r="B183" s="9" t="s">
        <v>247</v>
      </c>
      <c r="C183" s="0" t="s">
        <v>251</v>
      </c>
    </row>
    <row r="184" customFormat="false" ht="13.8" hidden="false" customHeight="false" outlineLevel="0" collapsed="false">
      <c r="A184" s="2" t="n">
        <v>280</v>
      </c>
      <c r="B184" s="9" t="s">
        <v>2076</v>
      </c>
      <c r="C184" s="0" t="s">
        <v>2079</v>
      </c>
    </row>
    <row r="185" customFormat="false" ht="13.8" hidden="false" customHeight="false" outlineLevel="0" collapsed="false">
      <c r="A185" s="2" t="n">
        <v>281</v>
      </c>
      <c r="B185" s="9" t="s">
        <v>4548</v>
      </c>
      <c r="C185" s="0" t="s">
        <v>4551</v>
      </c>
    </row>
    <row r="186" customFormat="false" ht="13.8" hidden="false" customHeight="false" outlineLevel="0" collapsed="false">
      <c r="A186" s="2" t="n">
        <v>282</v>
      </c>
      <c r="B186" s="9" t="s">
        <v>5080</v>
      </c>
      <c r="C186" s="0" t="s">
        <v>5083</v>
      </c>
    </row>
    <row r="187" customFormat="false" ht="13.8" hidden="false" customHeight="false" outlineLevel="0" collapsed="false">
      <c r="A187" s="2" t="n">
        <v>284</v>
      </c>
      <c r="B187" s="9" t="s">
        <v>5116</v>
      </c>
      <c r="C187" s="0" t="s">
        <v>5119</v>
      </c>
    </row>
    <row r="188" customFormat="false" ht="13.8" hidden="false" customHeight="false" outlineLevel="0" collapsed="false">
      <c r="A188" s="2" t="n">
        <v>285</v>
      </c>
      <c r="B188" s="9" t="s">
        <v>565</v>
      </c>
      <c r="C188" s="0" t="s">
        <v>568</v>
      </c>
    </row>
    <row r="189" customFormat="false" ht="13.8" hidden="false" customHeight="false" outlineLevel="0" collapsed="false">
      <c r="A189" s="2" t="n">
        <v>286</v>
      </c>
      <c r="B189" s="9" t="s">
        <v>3361</v>
      </c>
      <c r="C189" s="0" t="s">
        <v>3364</v>
      </c>
    </row>
    <row r="190" customFormat="false" ht="13.8" hidden="false" customHeight="false" outlineLevel="0" collapsed="false">
      <c r="A190" s="2" t="n">
        <v>287</v>
      </c>
      <c r="B190" s="9" t="s">
        <v>5436</v>
      </c>
      <c r="C190" s="0" t="s">
        <v>5439</v>
      </c>
    </row>
    <row r="191" customFormat="false" ht="13.8" hidden="false" customHeight="false" outlineLevel="0" collapsed="false">
      <c r="A191" s="2" t="n">
        <v>288</v>
      </c>
      <c r="B191" s="9" t="s">
        <v>955</v>
      </c>
      <c r="C191" s="0" t="s">
        <v>958</v>
      </c>
    </row>
    <row r="192" customFormat="false" ht="13.8" hidden="false" customHeight="false" outlineLevel="0" collapsed="false">
      <c r="A192" s="2" t="n">
        <v>289</v>
      </c>
      <c r="B192" s="9" t="s">
        <v>4229</v>
      </c>
      <c r="C192" s="0" t="s">
        <v>4232</v>
      </c>
    </row>
    <row r="193" customFormat="false" ht="13.8" hidden="false" customHeight="false" outlineLevel="0" collapsed="false">
      <c r="A193" s="2" t="n">
        <v>290</v>
      </c>
      <c r="B193" s="9" t="s">
        <v>3337</v>
      </c>
      <c r="C193" s="0" t="s">
        <v>3340</v>
      </c>
    </row>
    <row r="194" customFormat="false" ht="13.8" hidden="false" customHeight="false" outlineLevel="0" collapsed="false">
      <c r="A194" s="2" t="n">
        <v>292</v>
      </c>
      <c r="B194" s="9" t="s">
        <v>5375</v>
      </c>
      <c r="C194" s="0" t="s">
        <v>5378</v>
      </c>
    </row>
    <row r="195" customFormat="false" ht="13.8" hidden="false" customHeight="false" outlineLevel="0" collapsed="false">
      <c r="A195" s="2" t="n">
        <v>293</v>
      </c>
      <c r="B195" s="9" t="s">
        <v>5120</v>
      </c>
      <c r="C195" s="0" t="s">
        <v>5123</v>
      </c>
    </row>
    <row r="196" customFormat="false" ht="13.8" hidden="false" customHeight="false" outlineLevel="0" collapsed="false">
      <c r="A196" s="2" t="n">
        <v>294</v>
      </c>
      <c r="B196" s="9" t="s">
        <v>469</v>
      </c>
      <c r="C196" s="0" t="s">
        <v>473</v>
      </c>
    </row>
    <row r="197" customFormat="false" ht="13.8" hidden="false" customHeight="false" outlineLevel="0" collapsed="false">
      <c r="A197" s="2" t="n">
        <v>295</v>
      </c>
      <c r="B197" s="9" t="s">
        <v>2819</v>
      </c>
      <c r="C197" s="0" t="s">
        <v>2822</v>
      </c>
    </row>
    <row r="198" customFormat="false" ht="13.8" hidden="false" customHeight="false" outlineLevel="0" collapsed="false">
      <c r="A198" s="2" t="n">
        <v>296</v>
      </c>
      <c r="B198" s="9" t="s">
        <v>3683</v>
      </c>
      <c r="C198" s="0" t="s">
        <v>3686</v>
      </c>
    </row>
    <row r="199" customFormat="false" ht="13.8" hidden="false" customHeight="false" outlineLevel="0" collapsed="false">
      <c r="A199" s="2" t="n">
        <v>297</v>
      </c>
      <c r="B199" s="9" t="s">
        <v>2751</v>
      </c>
      <c r="C199" s="0" t="s">
        <v>2754</v>
      </c>
    </row>
    <row r="200" customFormat="false" ht="13.8" hidden="false" customHeight="false" outlineLevel="0" collapsed="false">
      <c r="A200" s="2" t="n">
        <v>298</v>
      </c>
      <c r="B200" s="9" t="s">
        <v>3286</v>
      </c>
      <c r="C200" s="0" t="s">
        <v>3289</v>
      </c>
    </row>
    <row r="201" customFormat="false" ht="13.8" hidden="false" customHeight="false" outlineLevel="0" collapsed="false">
      <c r="A201" s="2" t="n">
        <v>300</v>
      </c>
      <c r="B201" s="9" t="s">
        <v>1701</v>
      </c>
      <c r="C201" s="0" t="s">
        <v>1704</v>
      </c>
    </row>
    <row r="202" customFormat="false" ht="13.8" hidden="false" customHeight="false" outlineLevel="0" collapsed="false">
      <c r="A202" s="2" t="n">
        <v>301</v>
      </c>
      <c r="B202" s="9" t="s">
        <v>995</v>
      </c>
      <c r="C202" s="0" t="s">
        <v>998</v>
      </c>
    </row>
    <row r="203" customFormat="false" ht="13.8" hidden="false" customHeight="false" outlineLevel="0" collapsed="false">
      <c r="A203" s="2" t="n">
        <v>302</v>
      </c>
      <c r="B203" s="9" t="s">
        <v>1718</v>
      </c>
      <c r="C203" s="0" t="s">
        <v>1721</v>
      </c>
    </row>
    <row r="204" customFormat="false" ht="13.8" hidden="false" customHeight="false" outlineLevel="0" collapsed="false">
      <c r="A204" s="2" t="n">
        <v>303</v>
      </c>
      <c r="B204" s="9" t="s">
        <v>1714</v>
      </c>
      <c r="C204" s="0" t="s">
        <v>1717</v>
      </c>
    </row>
    <row r="205" customFormat="false" ht="13.8" hidden="false" customHeight="false" outlineLevel="0" collapsed="false">
      <c r="A205" s="2" t="n">
        <v>304</v>
      </c>
      <c r="B205" s="9" t="s">
        <v>5100</v>
      </c>
      <c r="C205" s="0" t="s">
        <v>5103</v>
      </c>
    </row>
    <row r="206" customFormat="false" ht="13.8" hidden="false" customHeight="false" outlineLevel="0" collapsed="false">
      <c r="A206" s="2" t="n">
        <v>305</v>
      </c>
      <c r="B206" s="9" t="s">
        <v>1615</v>
      </c>
      <c r="C206" s="0" t="s">
        <v>1618</v>
      </c>
    </row>
    <row r="207" customFormat="false" ht="13.8" hidden="false" customHeight="false" outlineLevel="0" collapsed="false">
      <c r="A207" s="2" t="n">
        <v>306</v>
      </c>
      <c r="B207" s="9" t="s">
        <v>5180</v>
      </c>
      <c r="C207" s="0" t="s">
        <v>5183</v>
      </c>
    </row>
    <row r="208" customFormat="false" ht="13.8" hidden="false" customHeight="false" outlineLevel="0" collapsed="false">
      <c r="A208" s="2" t="n">
        <v>307</v>
      </c>
      <c r="B208" s="9" t="s">
        <v>1779</v>
      </c>
      <c r="C208" s="0" t="s">
        <v>1782</v>
      </c>
    </row>
    <row r="209" customFormat="false" ht="13.8" hidden="false" customHeight="false" outlineLevel="0" collapsed="false">
      <c r="A209" s="2" t="n">
        <v>308</v>
      </c>
      <c r="B209" s="9" t="s">
        <v>3173</v>
      </c>
      <c r="C209" s="0" t="s">
        <v>3176</v>
      </c>
    </row>
    <row r="210" customFormat="false" ht="13.8" hidden="false" customHeight="false" outlineLevel="0" collapsed="false">
      <c r="A210" s="2" t="n">
        <v>309</v>
      </c>
      <c r="B210" s="9" t="s">
        <v>3641</v>
      </c>
      <c r="C210" s="0" t="s">
        <v>3644</v>
      </c>
    </row>
    <row r="211" customFormat="false" ht="13.8" hidden="false" customHeight="false" outlineLevel="0" collapsed="false">
      <c r="A211" s="2" t="n">
        <v>310</v>
      </c>
      <c r="B211" s="9" t="s">
        <v>2593</v>
      </c>
      <c r="C211" s="0" t="s">
        <v>2596</v>
      </c>
    </row>
    <row r="212" customFormat="false" ht="13.8" hidden="false" customHeight="false" outlineLevel="0" collapsed="false">
      <c r="A212" s="2" t="n">
        <v>311</v>
      </c>
      <c r="B212" s="9" t="s">
        <v>1547</v>
      </c>
      <c r="C212" s="0" t="s">
        <v>1550</v>
      </c>
    </row>
    <row r="213" customFormat="false" ht="13.8" hidden="false" customHeight="false" outlineLevel="0" collapsed="false">
      <c r="A213" s="2" t="n">
        <v>312</v>
      </c>
      <c r="B213" s="9" t="s">
        <v>3704</v>
      </c>
      <c r="C213" s="0" t="s">
        <v>3707</v>
      </c>
    </row>
    <row r="214" customFormat="false" ht="13.8" hidden="false" customHeight="false" outlineLevel="0" collapsed="false">
      <c r="A214" s="2" t="n">
        <v>313</v>
      </c>
      <c r="B214" s="9" t="s">
        <v>680</v>
      </c>
      <c r="C214" s="0" t="s">
        <v>684</v>
      </c>
    </row>
    <row r="215" customFormat="false" ht="13.8" hidden="false" customHeight="false" outlineLevel="0" collapsed="false">
      <c r="A215" s="2" t="n">
        <v>315</v>
      </c>
      <c r="B215" s="9" t="s">
        <v>3632</v>
      </c>
      <c r="C215" s="0" t="s">
        <v>3635</v>
      </c>
    </row>
    <row r="216" customFormat="false" ht="13.8" hidden="false" customHeight="false" outlineLevel="0" collapsed="false">
      <c r="A216" s="2" t="n">
        <v>316</v>
      </c>
      <c r="B216" s="9" t="s">
        <v>2763</v>
      </c>
      <c r="C216" s="0" t="s">
        <v>2766</v>
      </c>
    </row>
    <row r="217" customFormat="false" ht="13.8" hidden="false" customHeight="false" outlineLevel="0" collapsed="false">
      <c r="A217" s="2" t="n">
        <v>317</v>
      </c>
      <c r="B217" s="9" t="s">
        <v>847</v>
      </c>
      <c r="C217" s="0" t="s">
        <v>850</v>
      </c>
    </row>
    <row r="218" customFormat="false" ht="13.8" hidden="false" customHeight="false" outlineLevel="0" collapsed="false">
      <c r="A218" s="2" t="n">
        <v>318</v>
      </c>
      <c r="B218" s="9" t="s">
        <v>4369</v>
      </c>
      <c r="C218" s="0" t="s">
        <v>4372</v>
      </c>
    </row>
    <row r="219" customFormat="false" ht="13.8" hidden="false" customHeight="false" outlineLevel="0" collapsed="false">
      <c r="A219" s="2" t="n">
        <v>319</v>
      </c>
      <c r="B219" s="9" t="s">
        <v>4377</v>
      </c>
      <c r="C219" s="0" t="s">
        <v>4380</v>
      </c>
    </row>
    <row r="220" customFormat="false" ht="13.8" hidden="false" customHeight="false" outlineLevel="0" collapsed="false">
      <c r="A220" s="2" t="n">
        <v>320</v>
      </c>
      <c r="B220" s="9" t="s">
        <v>2646</v>
      </c>
      <c r="C220" s="0" t="s">
        <v>2649</v>
      </c>
    </row>
    <row r="221" customFormat="false" ht="13.8" hidden="false" customHeight="false" outlineLevel="0" collapsed="false">
      <c r="A221" s="2" t="n">
        <v>322</v>
      </c>
      <c r="B221" s="9" t="s">
        <v>897</v>
      </c>
      <c r="C221" s="0" t="s">
        <v>901</v>
      </c>
    </row>
    <row r="222" customFormat="false" ht="13.8" hidden="false" customHeight="false" outlineLevel="0" collapsed="false">
      <c r="A222" s="2" t="n">
        <v>324</v>
      </c>
      <c r="B222" s="9" t="s">
        <v>5076</v>
      </c>
      <c r="C222" s="0" t="s">
        <v>5079</v>
      </c>
    </row>
    <row r="223" customFormat="false" ht="13.8" hidden="false" customHeight="false" outlineLevel="0" collapsed="false">
      <c r="A223" s="2" t="n">
        <v>325</v>
      </c>
      <c r="B223" s="9" t="s">
        <v>3443</v>
      </c>
      <c r="C223" s="0" t="s">
        <v>3446</v>
      </c>
    </row>
    <row r="224" customFormat="false" ht="13.8" hidden="false" customHeight="false" outlineLevel="0" collapsed="false">
      <c r="A224" s="2" t="n">
        <v>326</v>
      </c>
      <c r="B224" s="9" t="s">
        <v>967</v>
      </c>
      <c r="C224" s="0" t="s">
        <v>970</v>
      </c>
    </row>
    <row r="225" customFormat="false" ht="13.8" hidden="false" customHeight="false" outlineLevel="0" collapsed="false">
      <c r="A225" s="2" t="n">
        <v>327</v>
      </c>
      <c r="B225" s="9" t="s">
        <v>5156</v>
      </c>
      <c r="C225" s="0" t="s">
        <v>5159</v>
      </c>
    </row>
    <row r="226" customFormat="false" ht="13.8" hidden="false" customHeight="false" outlineLevel="0" collapsed="false">
      <c r="A226" s="2" t="n">
        <v>328</v>
      </c>
      <c r="B226" s="9" t="s">
        <v>4151</v>
      </c>
      <c r="C226" s="0" t="s">
        <v>4154</v>
      </c>
    </row>
    <row r="227" customFormat="false" ht="13.8" hidden="false" customHeight="false" outlineLevel="0" collapsed="false">
      <c r="A227" s="2" t="n">
        <v>329</v>
      </c>
      <c r="B227" s="9" t="s">
        <v>5140</v>
      </c>
      <c r="C227" s="0" t="s">
        <v>5143</v>
      </c>
    </row>
    <row r="228" customFormat="false" ht="13.8" hidden="false" customHeight="false" outlineLevel="0" collapsed="false">
      <c r="A228" s="2" t="n">
        <v>330</v>
      </c>
      <c r="B228" s="9" t="s">
        <v>533</v>
      </c>
      <c r="C228" s="0" t="s">
        <v>537</v>
      </c>
    </row>
    <row r="229" customFormat="false" ht="13.8" hidden="false" customHeight="false" outlineLevel="0" collapsed="false">
      <c r="A229" s="2" t="n">
        <v>331</v>
      </c>
      <c r="B229" s="9" t="s">
        <v>3911</v>
      </c>
      <c r="C229" s="0" t="s">
        <v>3914</v>
      </c>
    </row>
    <row r="230" customFormat="false" ht="13.8" hidden="false" customHeight="false" outlineLevel="0" collapsed="false">
      <c r="A230" s="2" t="n">
        <v>334</v>
      </c>
      <c r="B230" s="9" t="s">
        <v>4682</v>
      </c>
      <c r="C230" s="0" t="s">
        <v>4685</v>
      </c>
    </row>
    <row r="231" customFormat="false" ht="13.8" hidden="false" customHeight="false" outlineLevel="0" collapsed="false">
      <c r="A231" s="2" t="n">
        <v>335</v>
      </c>
      <c r="B231" s="9" t="s">
        <v>5006</v>
      </c>
      <c r="C231" s="0" t="s">
        <v>5009</v>
      </c>
    </row>
    <row r="232" customFormat="false" ht="13.8" hidden="false" customHeight="false" outlineLevel="0" collapsed="false">
      <c r="A232" s="2" t="n">
        <v>336</v>
      </c>
      <c r="B232" s="9" t="s">
        <v>1673</v>
      </c>
      <c r="C232" s="0" t="s">
        <v>1676</v>
      </c>
    </row>
    <row r="233" customFormat="false" ht="13.8" hidden="false" customHeight="false" outlineLevel="0" collapsed="false">
      <c r="A233" s="2" t="n">
        <v>338</v>
      </c>
      <c r="B233" s="9" t="s">
        <v>455</v>
      </c>
      <c r="C233" s="0" t="s">
        <v>459</v>
      </c>
    </row>
    <row r="234" customFormat="false" ht="13.8" hidden="false" customHeight="false" outlineLevel="0" collapsed="false">
      <c r="A234" s="2" t="n">
        <v>339</v>
      </c>
      <c r="B234" s="9" t="s">
        <v>5036</v>
      </c>
      <c r="C234" s="0" t="s">
        <v>5039</v>
      </c>
    </row>
    <row r="235" customFormat="false" ht="13.8" hidden="false" customHeight="false" outlineLevel="0" collapsed="false">
      <c r="A235" s="2" t="n">
        <v>340</v>
      </c>
      <c r="B235" s="9" t="s">
        <v>1623</v>
      </c>
      <c r="C235" s="0" t="s">
        <v>1626</v>
      </c>
    </row>
    <row r="236" customFormat="false" ht="13.8" hidden="false" customHeight="false" outlineLevel="0" collapsed="false">
      <c r="A236" s="2" t="n">
        <v>342</v>
      </c>
      <c r="B236" s="9" t="s">
        <v>1392</v>
      </c>
      <c r="C236" s="0" t="s">
        <v>1395</v>
      </c>
    </row>
    <row r="237" customFormat="false" ht="13.8" hidden="false" customHeight="false" outlineLevel="0" collapsed="false">
      <c r="A237" s="2" t="n">
        <v>343</v>
      </c>
      <c r="B237" s="9" t="s">
        <v>2060</v>
      </c>
      <c r="C237" s="0" t="s">
        <v>2063</v>
      </c>
    </row>
    <row r="238" customFormat="false" ht="13.8" hidden="false" customHeight="false" outlineLevel="0" collapsed="false">
      <c r="A238" s="2" t="n">
        <v>344</v>
      </c>
      <c r="B238" s="9" t="s">
        <v>3389</v>
      </c>
      <c r="C238" s="0" t="s">
        <v>3392</v>
      </c>
    </row>
    <row r="239" customFormat="false" ht="13.8" hidden="false" customHeight="false" outlineLevel="0" collapsed="false">
      <c r="A239" s="2" t="n">
        <v>345</v>
      </c>
      <c r="B239" s="9" t="s">
        <v>2767</v>
      </c>
      <c r="C239" s="0" t="s">
        <v>2770</v>
      </c>
    </row>
    <row r="240" customFormat="false" ht="13.8" hidden="false" customHeight="false" outlineLevel="0" collapsed="false">
      <c r="A240" s="2" t="n">
        <v>346</v>
      </c>
      <c r="B240" s="9" t="s">
        <v>1492</v>
      </c>
      <c r="C240" s="0" t="s">
        <v>1495</v>
      </c>
    </row>
    <row r="241" customFormat="false" ht="13.8" hidden="false" customHeight="false" outlineLevel="0" collapsed="false">
      <c r="A241" s="2" t="n">
        <v>347</v>
      </c>
      <c r="B241" s="9" t="s">
        <v>3270</v>
      </c>
      <c r="C241" s="0" t="s">
        <v>3273</v>
      </c>
    </row>
    <row r="242" customFormat="false" ht="13.8" hidden="false" customHeight="false" outlineLevel="0" collapsed="false">
      <c r="A242" s="2" t="n">
        <v>348</v>
      </c>
      <c r="B242" s="9" t="s">
        <v>3899</v>
      </c>
      <c r="C242" s="0" t="s">
        <v>3902</v>
      </c>
    </row>
    <row r="243" customFormat="false" ht="13.8" hidden="false" customHeight="false" outlineLevel="0" collapsed="false">
      <c r="A243" s="2" t="n">
        <v>351</v>
      </c>
      <c r="B243" s="9" t="s">
        <v>3834</v>
      </c>
      <c r="C243" s="0" t="s">
        <v>3837</v>
      </c>
    </row>
    <row r="244" customFormat="false" ht="13.8" hidden="false" customHeight="false" outlineLevel="0" collapsed="false">
      <c r="A244" s="2" t="n">
        <v>352</v>
      </c>
      <c r="B244" s="9" t="s">
        <v>1276</v>
      </c>
      <c r="C244" s="0" t="s">
        <v>1279</v>
      </c>
    </row>
    <row r="245" customFormat="false" ht="13.8" hidden="false" customHeight="false" outlineLevel="0" collapsed="false">
      <c r="A245" s="2" t="n">
        <v>353</v>
      </c>
      <c r="B245" s="9" t="s">
        <v>914</v>
      </c>
      <c r="C245" s="0" t="s">
        <v>918</v>
      </c>
    </row>
    <row r="246" customFormat="false" ht="13.8" hidden="false" customHeight="false" outlineLevel="0" collapsed="false">
      <c r="A246" s="2" t="n">
        <v>354</v>
      </c>
      <c r="B246" s="9" t="s">
        <v>4878</v>
      </c>
      <c r="C246" s="0" t="s">
        <v>4881</v>
      </c>
    </row>
    <row r="247" customFormat="false" ht="13.8" hidden="false" customHeight="false" outlineLevel="0" collapsed="false">
      <c r="A247" s="2" t="n">
        <v>355</v>
      </c>
      <c r="B247" s="9" t="s">
        <v>2015</v>
      </c>
      <c r="C247" s="0" t="s">
        <v>2018</v>
      </c>
    </row>
    <row r="248" customFormat="false" ht="13.8" hidden="false" customHeight="false" outlineLevel="0" collapsed="false">
      <c r="A248" s="2" t="n">
        <v>356</v>
      </c>
      <c r="B248" s="9" t="s">
        <v>1744</v>
      </c>
      <c r="C248" s="0" t="s">
        <v>1747</v>
      </c>
    </row>
    <row r="249" customFormat="false" ht="13.8" hidden="false" customHeight="false" outlineLevel="0" collapsed="false">
      <c r="A249" s="2" t="n">
        <v>357</v>
      </c>
      <c r="B249" s="9" t="s">
        <v>2568</v>
      </c>
      <c r="C249" s="0" t="s">
        <v>2571</v>
      </c>
    </row>
    <row r="250" customFormat="false" ht="13.8" hidden="false" customHeight="false" outlineLevel="0" collapsed="false">
      <c r="A250" s="2" t="n">
        <v>358</v>
      </c>
      <c r="B250" s="9" t="s">
        <v>2247</v>
      </c>
      <c r="C250" s="0" t="s">
        <v>2250</v>
      </c>
    </row>
    <row r="251" customFormat="false" ht="13.8" hidden="false" customHeight="false" outlineLevel="0" collapsed="false">
      <c r="A251" s="2" t="n">
        <v>359</v>
      </c>
      <c r="B251" s="9" t="s">
        <v>3855</v>
      </c>
      <c r="C251" s="0" t="s">
        <v>3858</v>
      </c>
    </row>
    <row r="252" customFormat="false" ht="13.8" hidden="false" customHeight="false" outlineLevel="0" collapsed="false">
      <c r="A252" s="2" t="n">
        <v>360</v>
      </c>
      <c r="B252" s="9" t="s">
        <v>1362</v>
      </c>
      <c r="C252" s="0" t="s">
        <v>1365</v>
      </c>
    </row>
    <row r="253" customFormat="false" ht="13.8" hidden="false" customHeight="false" outlineLevel="0" collapsed="false">
      <c r="A253" s="2" t="n">
        <v>362</v>
      </c>
      <c r="B253" s="9" t="s">
        <v>4910</v>
      </c>
      <c r="C253" s="0" t="s">
        <v>4913</v>
      </c>
    </row>
    <row r="254" customFormat="false" ht="13.8" hidden="false" customHeight="false" outlineLevel="0" collapsed="false">
      <c r="A254" s="2" t="n">
        <v>363</v>
      </c>
      <c r="B254" s="9" t="s">
        <v>2088</v>
      </c>
      <c r="C254" s="0" t="s">
        <v>2091</v>
      </c>
    </row>
    <row r="255" customFormat="false" ht="13.8" hidden="false" customHeight="false" outlineLevel="0" collapsed="false">
      <c r="A255" s="2" t="n">
        <v>364</v>
      </c>
      <c r="B255" s="9" t="s">
        <v>2552</v>
      </c>
      <c r="C255" s="0" t="s">
        <v>2555</v>
      </c>
    </row>
    <row r="256" customFormat="false" ht="13.8" hidden="false" customHeight="false" outlineLevel="0" collapsed="false">
      <c r="A256" s="2" t="n">
        <v>365</v>
      </c>
      <c r="B256" s="9" t="s">
        <v>1015</v>
      </c>
      <c r="C256" s="0" t="s">
        <v>1019</v>
      </c>
    </row>
    <row r="257" customFormat="false" ht="13.8" hidden="false" customHeight="false" outlineLevel="0" collapsed="false">
      <c r="A257" s="2" t="n">
        <v>366</v>
      </c>
      <c r="B257" s="9" t="s">
        <v>5292</v>
      </c>
      <c r="C257" s="0" t="s">
        <v>5295</v>
      </c>
    </row>
    <row r="258" customFormat="false" ht="13.8" hidden="false" customHeight="false" outlineLevel="0" collapsed="false">
      <c r="A258" s="2" t="n">
        <v>367</v>
      </c>
      <c r="B258" s="9" t="s">
        <v>4237</v>
      </c>
      <c r="C258" s="0" t="s">
        <v>4240</v>
      </c>
    </row>
    <row r="259" customFormat="false" ht="13.8" hidden="false" customHeight="false" outlineLevel="0" collapsed="false">
      <c r="A259" s="2" t="n">
        <v>368</v>
      </c>
      <c r="B259" s="9" t="s">
        <v>842</v>
      </c>
      <c r="C259" s="0" t="s">
        <v>846</v>
      </c>
    </row>
    <row r="260" customFormat="false" ht="13.8" hidden="false" customHeight="false" outlineLevel="0" collapsed="false">
      <c r="A260" s="2" t="n">
        <v>369</v>
      </c>
      <c r="B260" s="9" t="s">
        <v>1512</v>
      </c>
      <c r="C260" s="0" t="s">
        <v>1515</v>
      </c>
    </row>
    <row r="261" customFormat="false" ht="13.8" hidden="false" customHeight="false" outlineLevel="0" collapsed="false">
      <c r="A261" s="2" t="n">
        <v>370</v>
      </c>
      <c r="B261" s="9" t="s">
        <v>1439</v>
      </c>
      <c r="C261" s="0" t="s">
        <v>1442</v>
      </c>
    </row>
    <row r="262" customFormat="false" ht="13.8" hidden="false" customHeight="false" outlineLevel="0" collapsed="false">
      <c r="A262" s="2" t="n">
        <v>371</v>
      </c>
      <c r="B262" s="9" t="s">
        <v>2447</v>
      </c>
      <c r="C262" s="0" t="s">
        <v>2450</v>
      </c>
    </row>
    <row r="263" customFormat="false" ht="13.8" hidden="false" customHeight="false" outlineLevel="0" collapsed="false">
      <c r="A263" s="2" t="n">
        <v>372</v>
      </c>
      <c r="B263" s="9" t="s">
        <v>4986</v>
      </c>
      <c r="C263" s="0" t="s">
        <v>4989</v>
      </c>
    </row>
    <row r="264" customFormat="false" ht="13.8" hidden="false" customHeight="false" outlineLevel="0" collapsed="false">
      <c r="A264" s="2" t="n">
        <v>373</v>
      </c>
      <c r="B264" s="9" t="s">
        <v>893</v>
      </c>
      <c r="C264" s="0" t="s">
        <v>896</v>
      </c>
    </row>
    <row r="265" customFormat="false" ht="13.8" hidden="false" customHeight="false" outlineLevel="0" collapsed="false">
      <c r="A265" s="2" t="n">
        <v>374</v>
      </c>
      <c r="B265" s="9" t="s">
        <v>2003</v>
      </c>
      <c r="C265" s="0" t="s">
        <v>2006</v>
      </c>
    </row>
    <row r="266" customFormat="false" ht="13.8" hidden="false" customHeight="false" outlineLevel="0" collapsed="false">
      <c r="A266" s="2" t="n">
        <v>375</v>
      </c>
      <c r="B266" s="9" t="s">
        <v>3054</v>
      </c>
      <c r="C266" s="0" t="s">
        <v>3057</v>
      </c>
    </row>
    <row r="267" customFormat="false" ht="13.8" hidden="false" customHeight="false" outlineLevel="0" collapsed="false">
      <c r="A267" s="2" t="n">
        <v>376</v>
      </c>
      <c r="B267" s="9" t="s">
        <v>4106</v>
      </c>
      <c r="C267" s="0" t="s">
        <v>4109</v>
      </c>
    </row>
    <row r="268" customFormat="false" ht="13.8" hidden="false" customHeight="false" outlineLevel="0" collapsed="false">
      <c r="A268" s="2" t="n">
        <v>377</v>
      </c>
      <c r="B268" s="9" t="s">
        <v>1795</v>
      </c>
      <c r="C268" s="0" t="s">
        <v>1798</v>
      </c>
    </row>
    <row r="269" customFormat="false" ht="13.8" hidden="false" customHeight="false" outlineLevel="0" collapsed="false">
      <c r="A269" s="2" t="n">
        <v>378</v>
      </c>
      <c r="B269" s="9" t="s">
        <v>3534</v>
      </c>
      <c r="C269" s="0" t="s">
        <v>3537</v>
      </c>
    </row>
    <row r="270" customFormat="false" ht="13.8" hidden="false" customHeight="false" outlineLevel="0" collapsed="false">
      <c r="A270" s="2" t="n">
        <v>379</v>
      </c>
      <c r="B270" s="9" t="s">
        <v>1267</v>
      </c>
      <c r="C270" s="0" t="s">
        <v>1270</v>
      </c>
    </row>
    <row r="271" customFormat="false" ht="13.8" hidden="false" customHeight="false" outlineLevel="0" collapsed="false">
      <c r="A271" s="2" t="n">
        <v>380</v>
      </c>
      <c r="B271" s="9" t="s">
        <v>2915</v>
      </c>
      <c r="C271" s="0" t="s">
        <v>2918</v>
      </c>
    </row>
    <row r="272" customFormat="false" ht="13.8" hidden="false" customHeight="false" outlineLevel="0" collapsed="false">
      <c r="A272" s="2" t="n">
        <v>382</v>
      </c>
      <c r="B272" s="9" t="s">
        <v>3230</v>
      </c>
      <c r="C272" s="0" t="s">
        <v>3233</v>
      </c>
    </row>
    <row r="273" customFormat="false" ht="13.8" hidden="false" customHeight="false" outlineLevel="0" collapsed="false">
      <c r="A273" s="2" t="n">
        <v>383</v>
      </c>
      <c r="B273" s="9" t="s">
        <v>4233</v>
      </c>
      <c r="C273" s="0" t="s">
        <v>4236</v>
      </c>
    </row>
    <row r="274" customFormat="false" ht="13.8" hidden="false" customHeight="false" outlineLevel="0" collapsed="false">
      <c r="A274" s="2" t="n">
        <v>385</v>
      </c>
      <c r="B274" s="9" t="s">
        <v>4365</v>
      </c>
      <c r="C274" s="0" t="s">
        <v>4368</v>
      </c>
    </row>
    <row r="275" customFormat="false" ht="13.8" hidden="false" customHeight="false" outlineLevel="0" collapsed="false">
      <c r="A275" s="2" t="n">
        <v>386</v>
      </c>
      <c r="B275" s="9" t="s">
        <v>1088</v>
      </c>
      <c r="C275" s="0" t="s">
        <v>1091</v>
      </c>
    </row>
    <row r="276" customFormat="false" ht="13.8" hidden="false" customHeight="false" outlineLevel="0" collapsed="false">
      <c r="A276" s="2" t="n">
        <v>387</v>
      </c>
      <c r="B276" s="9" t="s">
        <v>2731</v>
      </c>
      <c r="C276" s="0" t="s">
        <v>2734</v>
      </c>
    </row>
    <row r="277" customFormat="false" ht="13.8" hidden="false" customHeight="false" outlineLevel="0" collapsed="false">
      <c r="A277" s="2" t="n">
        <v>388</v>
      </c>
      <c r="B277" s="9" t="s">
        <v>2803</v>
      </c>
      <c r="C277" s="0" t="s">
        <v>2806</v>
      </c>
    </row>
    <row r="278" customFormat="false" ht="13.8" hidden="false" customHeight="false" outlineLevel="0" collapsed="false">
      <c r="A278" s="2" t="n">
        <v>389</v>
      </c>
      <c r="B278" s="9" t="s">
        <v>1138</v>
      </c>
      <c r="C278" s="0" t="s">
        <v>1141</v>
      </c>
    </row>
    <row r="279" customFormat="false" ht="13.8" hidden="false" customHeight="false" outlineLevel="0" collapsed="false">
      <c r="A279" s="2" t="n">
        <v>390</v>
      </c>
      <c r="B279" s="9" t="s">
        <v>4886</v>
      </c>
      <c r="C279" s="0" t="s">
        <v>4889</v>
      </c>
    </row>
    <row r="280" customFormat="false" ht="13.8" hidden="false" customHeight="false" outlineLevel="0" collapsed="false">
      <c r="A280" s="2" t="n">
        <v>392</v>
      </c>
      <c r="B280" s="9" t="s">
        <v>4694</v>
      </c>
      <c r="C280" s="0" t="s">
        <v>4697</v>
      </c>
    </row>
    <row r="281" customFormat="false" ht="13.8" hidden="false" customHeight="false" outlineLevel="0" collapsed="false">
      <c r="A281" s="2" t="n">
        <v>393</v>
      </c>
      <c r="B281" s="9" t="s">
        <v>1484</v>
      </c>
      <c r="C281" s="0" t="s">
        <v>1487</v>
      </c>
    </row>
    <row r="282" customFormat="false" ht="13.8" hidden="false" customHeight="false" outlineLevel="0" collapsed="false">
      <c r="A282" s="2" t="n">
        <v>394</v>
      </c>
      <c r="B282" s="9" t="s">
        <v>5200</v>
      </c>
      <c r="C282" s="0" t="s">
        <v>5203</v>
      </c>
    </row>
    <row r="283" customFormat="false" ht="13.8" hidden="false" customHeight="false" outlineLevel="0" collapsed="false">
      <c r="A283" s="2" t="n">
        <v>395</v>
      </c>
      <c r="B283" s="9" t="s">
        <v>3566</v>
      </c>
      <c r="C283" s="0" t="s">
        <v>3569</v>
      </c>
    </row>
    <row r="284" customFormat="false" ht="13.8" hidden="false" customHeight="false" outlineLevel="0" collapsed="false">
      <c r="A284" s="2" t="n">
        <v>396</v>
      </c>
      <c r="B284" s="9" t="s">
        <v>3628</v>
      </c>
      <c r="C284" s="0" t="s">
        <v>3631</v>
      </c>
    </row>
    <row r="285" customFormat="false" ht="13.8" hidden="false" customHeight="false" outlineLevel="0" collapsed="false">
      <c r="A285" s="2" t="n">
        <v>397</v>
      </c>
      <c r="B285" s="9" t="s">
        <v>2112</v>
      </c>
      <c r="C285" s="0" t="s">
        <v>2115</v>
      </c>
    </row>
    <row r="286" customFormat="false" ht="13.8" hidden="false" customHeight="false" outlineLevel="0" collapsed="false">
      <c r="A286" s="2" t="n">
        <v>398</v>
      </c>
      <c r="B286" s="9" t="s">
        <v>5387</v>
      </c>
      <c r="C286" s="0" t="s">
        <v>5390</v>
      </c>
    </row>
    <row r="287" customFormat="false" ht="13.8" hidden="false" customHeight="false" outlineLevel="0" collapsed="false">
      <c r="A287" s="2" t="n">
        <v>399</v>
      </c>
      <c r="B287" s="9" t="s">
        <v>799</v>
      </c>
      <c r="C287" s="0" t="s">
        <v>802</v>
      </c>
    </row>
    <row r="288" customFormat="false" ht="13.8" hidden="false" customHeight="false" outlineLevel="0" collapsed="false">
      <c r="A288" s="2" t="n">
        <v>400</v>
      </c>
      <c r="B288" s="9" t="s">
        <v>117</v>
      </c>
      <c r="C288" s="0" t="s">
        <v>121</v>
      </c>
    </row>
    <row r="289" customFormat="false" ht="13.8" hidden="false" customHeight="false" outlineLevel="0" collapsed="false">
      <c r="A289" s="2" t="n">
        <v>402</v>
      </c>
      <c r="B289" s="9" t="s">
        <v>3883</v>
      </c>
      <c r="C289" s="0" t="s">
        <v>3886</v>
      </c>
    </row>
    <row r="290" customFormat="false" ht="13.8" hidden="false" customHeight="false" outlineLevel="0" collapsed="false">
      <c r="A290" s="2" t="n">
        <v>403</v>
      </c>
      <c r="B290" s="9" t="s">
        <v>233</v>
      </c>
      <c r="C290" s="0" t="s">
        <v>237</v>
      </c>
    </row>
    <row r="291" customFormat="false" ht="13.8" hidden="false" customHeight="false" outlineLevel="0" collapsed="false">
      <c r="A291" s="2" t="n">
        <v>405</v>
      </c>
      <c r="B291" s="9" t="s">
        <v>3677</v>
      </c>
      <c r="C291" s="0" t="s">
        <v>3680</v>
      </c>
    </row>
    <row r="292" customFormat="false" ht="13.8" hidden="false" customHeight="false" outlineLevel="0" collapsed="false">
      <c r="A292" s="2" t="n">
        <v>406</v>
      </c>
      <c r="B292" s="9" t="s">
        <v>2104</v>
      </c>
      <c r="C292" s="0" t="s">
        <v>2107</v>
      </c>
    </row>
    <row r="293" customFormat="false" ht="13.8" hidden="false" customHeight="false" outlineLevel="0" collapsed="false">
      <c r="A293" s="2" t="n">
        <v>407</v>
      </c>
      <c r="B293" s="9" t="s">
        <v>1647</v>
      </c>
      <c r="C293" s="0" t="s">
        <v>1650</v>
      </c>
    </row>
    <row r="294" customFormat="false" ht="13.8" hidden="false" customHeight="false" outlineLevel="0" collapsed="false">
      <c r="A294" s="2" t="n">
        <v>408</v>
      </c>
      <c r="B294" s="9" t="s">
        <v>3616</v>
      </c>
      <c r="C294" s="0" t="s">
        <v>3619</v>
      </c>
    </row>
    <row r="295" customFormat="false" ht="13.8" hidden="false" customHeight="false" outlineLevel="0" collapsed="false">
      <c r="A295" s="2" t="n">
        <v>409</v>
      </c>
      <c r="B295" s="9" t="s">
        <v>2295</v>
      </c>
      <c r="C295" s="0" t="s">
        <v>2298</v>
      </c>
    </row>
    <row r="296" customFormat="false" ht="13.8" hidden="false" customHeight="false" outlineLevel="0" collapsed="false">
      <c r="A296" s="2" t="n">
        <v>412</v>
      </c>
      <c r="B296" s="9" t="s">
        <v>4822</v>
      </c>
      <c r="C296" s="0" t="s">
        <v>4825</v>
      </c>
    </row>
    <row r="297" customFormat="false" ht="13.8" hidden="false" customHeight="false" outlineLevel="0" collapsed="false">
      <c r="A297" s="2" t="n">
        <v>413</v>
      </c>
      <c r="B297" s="9" t="s">
        <v>4581</v>
      </c>
      <c r="C297" s="0" t="s">
        <v>4584</v>
      </c>
    </row>
    <row r="298" customFormat="false" ht="13.8" hidden="false" customHeight="false" outlineLevel="0" collapsed="false">
      <c r="A298" s="2" t="n">
        <v>414</v>
      </c>
      <c r="B298" s="9" t="s">
        <v>4736</v>
      </c>
      <c r="C298" s="0" t="s">
        <v>4739</v>
      </c>
    </row>
    <row r="299" customFormat="false" ht="13.8" hidden="false" customHeight="false" outlineLevel="0" collapsed="false">
      <c r="A299" s="2" t="n">
        <v>415</v>
      </c>
      <c r="B299" s="9" t="s">
        <v>5217</v>
      </c>
      <c r="C299" s="0" t="s">
        <v>5220</v>
      </c>
    </row>
    <row r="300" customFormat="false" ht="13.8" hidden="false" customHeight="false" outlineLevel="0" collapsed="false">
      <c r="A300" s="2" t="n">
        <v>416</v>
      </c>
      <c r="B300" s="9" t="s">
        <v>3333</v>
      </c>
      <c r="C300" s="0" t="s">
        <v>3336</v>
      </c>
    </row>
    <row r="301" customFormat="false" ht="13.8" hidden="false" customHeight="false" outlineLevel="0" collapsed="false">
      <c r="A301" s="2" t="n">
        <v>417</v>
      </c>
      <c r="B301" s="9" t="s">
        <v>2376</v>
      </c>
      <c r="C301" s="0" t="s">
        <v>2379</v>
      </c>
    </row>
    <row r="302" customFormat="false" ht="13.8" hidden="false" customHeight="false" outlineLevel="0" collapsed="false">
      <c r="A302" s="2" t="n">
        <v>418</v>
      </c>
      <c r="B302" s="9" t="s">
        <v>1109</v>
      </c>
      <c r="C302" s="0" t="s">
        <v>1112</v>
      </c>
    </row>
    <row r="303" customFormat="false" ht="13.8" hidden="false" customHeight="false" outlineLevel="0" collapsed="false">
      <c r="A303" s="2" t="n">
        <v>419</v>
      </c>
      <c r="B303" s="9" t="s">
        <v>4082</v>
      </c>
      <c r="C303" s="0" t="s">
        <v>4085</v>
      </c>
    </row>
    <row r="304" customFormat="false" ht="13.8" hidden="false" customHeight="false" outlineLevel="0" collapsed="false">
      <c r="A304" s="2" t="n">
        <v>421</v>
      </c>
      <c r="B304" s="9" t="s">
        <v>3526</v>
      </c>
      <c r="C304" s="0" t="s">
        <v>3529</v>
      </c>
    </row>
    <row r="305" customFormat="false" ht="13.8" hidden="false" customHeight="false" outlineLevel="0" collapsed="false">
      <c r="A305" s="2" t="n">
        <v>422</v>
      </c>
      <c r="B305" s="9" t="s">
        <v>2116</v>
      </c>
      <c r="C305" s="0" t="s">
        <v>2119</v>
      </c>
    </row>
    <row r="306" customFormat="false" ht="13.8" hidden="false" customHeight="false" outlineLevel="0" collapsed="false">
      <c r="A306" s="2" t="n">
        <v>423</v>
      </c>
      <c r="B306" s="9" t="s">
        <v>1805</v>
      </c>
      <c r="C306" s="0" t="s">
        <v>1808</v>
      </c>
    </row>
    <row r="307" customFormat="false" ht="13.8" hidden="false" customHeight="false" outlineLevel="0" collapsed="false">
      <c r="A307" s="2" t="n">
        <v>424</v>
      </c>
      <c r="B307" s="9" t="s">
        <v>1280</v>
      </c>
      <c r="C307" s="0" t="s">
        <v>1283</v>
      </c>
    </row>
    <row r="308" customFormat="false" ht="13.8" hidden="false" customHeight="false" outlineLevel="0" collapsed="false">
      <c r="A308" s="2" t="n">
        <v>425</v>
      </c>
      <c r="B308" s="9" t="s">
        <v>3586</v>
      </c>
      <c r="C308" s="0" t="s">
        <v>3589</v>
      </c>
    </row>
    <row r="309" customFormat="false" ht="13.8" hidden="false" customHeight="false" outlineLevel="0" collapsed="false">
      <c r="A309" s="2" t="n">
        <v>426</v>
      </c>
      <c r="B309" s="9" t="s">
        <v>4285</v>
      </c>
      <c r="C309" s="0" t="s">
        <v>4288</v>
      </c>
    </row>
    <row r="310" customFormat="false" ht="13.8" hidden="false" customHeight="false" outlineLevel="0" collapsed="false">
      <c r="A310" s="2" t="n">
        <v>427</v>
      </c>
      <c r="B310" s="9" t="s">
        <v>2589</v>
      </c>
      <c r="C310" s="0" t="s">
        <v>2592</v>
      </c>
    </row>
    <row r="311" customFormat="false" ht="13.8" hidden="false" customHeight="false" outlineLevel="0" collapsed="false">
      <c r="A311" s="2" t="n">
        <v>428</v>
      </c>
      <c r="B311" s="9" t="s">
        <v>1172</v>
      </c>
      <c r="C311" s="0" t="s">
        <v>1175</v>
      </c>
    </row>
    <row r="312" customFormat="false" ht="13.8" hidden="false" customHeight="false" outlineLevel="0" collapsed="false">
      <c r="A312" s="2" t="n">
        <v>429</v>
      </c>
      <c r="B312" s="9" t="s">
        <v>552</v>
      </c>
      <c r="C312" s="0" t="s">
        <v>555</v>
      </c>
    </row>
    <row r="313" customFormat="false" ht="13.8" hidden="false" customHeight="false" outlineLevel="0" collapsed="false">
      <c r="A313" s="2" t="n">
        <v>430</v>
      </c>
      <c r="B313" s="9" t="s">
        <v>971</v>
      </c>
      <c r="C313" s="0" t="s">
        <v>974</v>
      </c>
    </row>
    <row r="314" customFormat="false" ht="13.8" hidden="false" customHeight="false" outlineLevel="0" collapsed="false">
      <c r="A314" s="2" t="n">
        <v>431</v>
      </c>
      <c r="B314" s="9" t="s">
        <v>1705</v>
      </c>
      <c r="C314" s="0" t="s">
        <v>1708</v>
      </c>
    </row>
    <row r="315" customFormat="false" ht="13.8" hidden="false" customHeight="false" outlineLevel="0" collapsed="false">
      <c r="A315" s="2" t="n">
        <v>432</v>
      </c>
      <c r="B315" s="9" t="s">
        <v>5300</v>
      </c>
      <c r="C315" s="0" t="s">
        <v>5303</v>
      </c>
    </row>
    <row r="316" customFormat="false" ht="13.8" hidden="false" customHeight="false" outlineLevel="0" collapsed="false">
      <c r="A316" s="2" t="n">
        <v>433</v>
      </c>
      <c r="B316" s="9" t="s">
        <v>3793</v>
      </c>
      <c r="C316" s="0" t="s">
        <v>3796</v>
      </c>
    </row>
    <row r="317" customFormat="false" ht="13.8" hidden="false" customHeight="false" outlineLevel="0" collapsed="false">
      <c r="A317" s="2" t="n">
        <v>434</v>
      </c>
      <c r="B317" s="9" t="s">
        <v>1783</v>
      </c>
      <c r="C317" s="0" t="s">
        <v>1786</v>
      </c>
    </row>
    <row r="318" customFormat="false" ht="13.8" hidden="false" customHeight="false" outlineLevel="0" collapsed="false">
      <c r="A318" s="2" t="n">
        <v>435</v>
      </c>
      <c r="B318" s="9" t="s">
        <v>3983</v>
      </c>
      <c r="C318" s="0" t="s">
        <v>3986</v>
      </c>
    </row>
    <row r="319" customFormat="false" ht="13.8" hidden="false" customHeight="false" outlineLevel="0" collapsed="false">
      <c r="A319" s="2" t="n">
        <v>436</v>
      </c>
      <c r="B319" s="9" t="s">
        <v>4213</v>
      </c>
      <c r="C319" s="0" t="s">
        <v>4216</v>
      </c>
    </row>
    <row r="320" customFormat="false" ht="13.8" hidden="false" customHeight="false" outlineLevel="0" collapsed="false">
      <c r="A320" s="2" t="n">
        <v>437</v>
      </c>
      <c r="B320" s="9" t="s">
        <v>5068</v>
      </c>
      <c r="C320" s="0" t="s">
        <v>5071</v>
      </c>
    </row>
    <row r="321" customFormat="false" ht="13.8" hidden="false" customHeight="false" outlineLevel="0" collapsed="false">
      <c r="A321" s="2" t="n">
        <v>439</v>
      </c>
      <c r="B321" s="9" t="s">
        <v>5277</v>
      </c>
      <c r="C321" s="0" t="s">
        <v>5280</v>
      </c>
    </row>
    <row r="322" customFormat="false" ht="13.8" hidden="false" customHeight="false" outlineLevel="0" collapsed="false">
      <c r="A322" s="2" t="n">
        <v>440</v>
      </c>
      <c r="B322" s="9" t="s">
        <v>2326</v>
      </c>
      <c r="C322" s="0" t="s">
        <v>2329</v>
      </c>
    </row>
    <row r="323" customFormat="false" ht="13.8" hidden="false" customHeight="false" outlineLevel="0" collapsed="false">
      <c r="A323" s="2" t="n">
        <v>442</v>
      </c>
      <c r="B323" s="9" t="s">
        <v>1408</v>
      </c>
      <c r="C323" s="0" t="s">
        <v>1411</v>
      </c>
    </row>
    <row r="324" customFormat="false" ht="13.8" hidden="false" customHeight="false" outlineLevel="0" collapsed="false">
      <c r="A324" s="2" t="n">
        <v>443</v>
      </c>
      <c r="B324" s="9" t="s">
        <v>2626</v>
      </c>
      <c r="C324" s="0" t="s">
        <v>2629</v>
      </c>
    </row>
    <row r="325" customFormat="false" ht="13.8" hidden="false" customHeight="false" outlineLevel="0" collapsed="false">
      <c r="A325" s="2" t="n">
        <v>444</v>
      </c>
      <c r="B325" s="9" t="s">
        <v>4890</v>
      </c>
      <c r="C325" s="0" t="s">
        <v>4893</v>
      </c>
    </row>
    <row r="326" customFormat="false" ht="13.8" hidden="false" customHeight="false" outlineLevel="0" collapsed="false">
      <c r="A326" s="2" t="n">
        <v>445</v>
      </c>
      <c r="B326" s="9" t="s">
        <v>4982</v>
      </c>
      <c r="C326" s="0" t="s">
        <v>4985</v>
      </c>
    </row>
    <row r="327" customFormat="false" ht="13.8" hidden="false" customHeight="false" outlineLevel="0" collapsed="false">
      <c r="A327" s="2" t="n">
        <v>446</v>
      </c>
      <c r="B327" s="9" t="s">
        <v>159</v>
      </c>
      <c r="C327" s="0" t="s">
        <v>163</v>
      </c>
    </row>
    <row r="328" customFormat="false" ht="13.8" hidden="false" customHeight="false" outlineLevel="0" collapsed="false">
      <c r="A328" s="2" t="n">
        <v>447</v>
      </c>
      <c r="B328" s="9" t="s">
        <v>3753</v>
      </c>
      <c r="C328" s="0" t="s">
        <v>3756</v>
      </c>
    </row>
    <row r="329" customFormat="false" ht="13.8" hidden="false" customHeight="false" outlineLevel="0" collapsed="false">
      <c r="A329" s="2" t="n">
        <v>448</v>
      </c>
      <c r="B329" s="9" t="s">
        <v>1101</v>
      </c>
      <c r="C329" s="0" t="s">
        <v>1104</v>
      </c>
    </row>
    <row r="330" customFormat="false" ht="13.8" hidden="false" customHeight="false" outlineLevel="0" collapsed="false">
      <c r="A330" s="2" t="n">
        <v>449</v>
      </c>
      <c r="B330" s="9" t="s">
        <v>3781</v>
      </c>
      <c r="C330" s="0" t="s">
        <v>3784</v>
      </c>
    </row>
    <row r="331" customFormat="false" ht="13.8" hidden="false" customHeight="false" outlineLevel="0" collapsed="false">
      <c r="A331" s="2" t="n">
        <v>450</v>
      </c>
      <c r="B331" s="9" t="s">
        <v>791</v>
      </c>
      <c r="C331" s="0" t="s">
        <v>794</v>
      </c>
    </row>
    <row r="332" customFormat="false" ht="13.8" hidden="false" customHeight="false" outlineLevel="0" collapsed="false">
      <c r="A332" s="2" t="n">
        <v>452</v>
      </c>
      <c r="B332" s="9" t="s">
        <v>2291</v>
      </c>
      <c r="C332" s="0" t="s">
        <v>2294</v>
      </c>
    </row>
    <row r="333" customFormat="false" ht="13.8" hidden="false" customHeight="false" outlineLevel="0" collapsed="false">
      <c r="A333" s="2" t="n">
        <v>453</v>
      </c>
      <c r="B333" s="9" t="s">
        <v>2364</v>
      </c>
      <c r="C333" s="0" t="s">
        <v>2367</v>
      </c>
    </row>
    <row r="334" customFormat="false" ht="13.8" hidden="false" customHeight="false" outlineLevel="0" collapsed="false">
      <c r="A334" s="2" t="n">
        <v>454</v>
      </c>
      <c r="B334" s="9" t="s">
        <v>4086</v>
      </c>
      <c r="C334" s="0" t="s">
        <v>4089</v>
      </c>
    </row>
    <row r="335" customFormat="false" ht="13.8" hidden="false" customHeight="false" outlineLevel="0" collapsed="false">
      <c r="A335" s="2" t="n">
        <v>456</v>
      </c>
      <c r="B335" s="9" t="s">
        <v>5221</v>
      </c>
      <c r="C335" s="0" t="s">
        <v>5224</v>
      </c>
    </row>
    <row r="336" customFormat="false" ht="13.8" hidden="false" customHeight="false" outlineLevel="0" collapsed="false">
      <c r="A336" s="2" t="n">
        <v>457</v>
      </c>
      <c r="B336" s="9" t="s">
        <v>1435</v>
      </c>
      <c r="C336" s="0" t="s">
        <v>1438</v>
      </c>
    </row>
    <row r="337" customFormat="false" ht="13.8" hidden="false" customHeight="false" outlineLevel="0" collapsed="false">
      <c r="A337" s="2" t="n">
        <v>460</v>
      </c>
      <c r="B337" s="9" t="s">
        <v>5040</v>
      </c>
      <c r="C337" s="0" t="s">
        <v>5043</v>
      </c>
    </row>
    <row r="338" customFormat="false" ht="13.8" hidden="false" customHeight="false" outlineLevel="0" collapsed="false">
      <c r="A338" s="2" t="n">
        <v>462</v>
      </c>
      <c r="B338" s="9" t="s">
        <v>2182</v>
      </c>
      <c r="C338" s="0" t="s">
        <v>2185</v>
      </c>
    </row>
    <row r="339" customFormat="false" ht="13.8" hidden="false" customHeight="false" outlineLevel="0" collapsed="false">
      <c r="A339" s="2" t="n">
        <v>463</v>
      </c>
      <c r="B339" s="9" t="s">
        <v>1598</v>
      </c>
      <c r="C339" s="0" t="s">
        <v>1601</v>
      </c>
    </row>
    <row r="340" customFormat="false" ht="13.8" hidden="false" customHeight="false" outlineLevel="0" collapsed="false">
      <c r="A340" s="2" t="n">
        <v>464</v>
      </c>
      <c r="B340" s="9" t="s">
        <v>1846</v>
      </c>
      <c r="C340" s="0" t="s">
        <v>1849</v>
      </c>
    </row>
    <row r="341" customFormat="false" ht="13.8" hidden="false" customHeight="false" outlineLevel="0" collapsed="false">
      <c r="A341" s="2" t="n">
        <v>465</v>
      </c>
      <c r="B341" s="9" t="s">
        <v>4593</v>
      </c>
      <c r="C341" s="0" t="s">
        <v>4596</v>
      </c>
    </row>
    <row r="342" customFormat="false" ht="13.8" hidden="false" customHeight="false" outlineLevel="0" collapsed="false">
      <c r="A342" s="2" t="n">
        <v>466</v>
      </c>
      <c r="B342" s="9" t="s">
        <v>885</v>
      </c>
      <c r="C342" s="0" t="s">
        <v>888</v>
      </c>
    </row>
    <row r="343" customFormat="false" ht="13.8" hidden="false" customHeight="false" outlineLevel="0" collapsed="false">
      <c r="A343" s="2" t="n">
        <v>469</v>
      </c>
      <c r="B343" s="9" t="s">
        <v>4818</v>
      </c>
      <c r="C343" s="0" t="s">
        <v>4821</v>
      </c>
    </row>
    <row r="344" customFormat="false" ht="13.8" hidden="false" customHeight="false" outlineLevel="0" collapsed="false">
      <c r="A344" s="2" t="n">
        <v>472</v>
      </c>
      <c r="B344" s="9" t="s">
        <v>25</v>
      </c>
      <c r="C344" s="0" t="s">
        <v>28</v>
      </c>
    </row>
    <row r="345" customFormat="false" ht="13.8" hidden="false" customHeight="false" outlineLevel="0" collapsed="false">
      <c r="A345" s="2" t="n">
        <v>473</v>
      </c>
      <c r="B345" s="9" t="s">
        <v>29</v>
      </c>
      <c r="C345" s="0" t="s">
        <v>32</v>
      </c>
    </row>
    <row r="346" customFormat="false" ht="13.8" hidden="false" customHeight="false" outlineLevel="0" collapsed="false">
      <c r="A346" s="2" t="n">
        <v>475</v>
      </c>
      <c r="B346" s="9" t="s">
        <v>1677</v>
      </c>
      <c r="C346" s="0" t="s">
        <v>1680</v>
      </c>
    </row>
    <row r="347" customFormat="false" ht="13.8" hidden="false" customHeight="false" outlineLevel="0" collapsed="false">
      <c r="A347" s="2" t="n">
        <v>478</v>
      </c>
      <c r="B347" s="9" t="s">
        <v>507</v>
      </c>
      <c r="C347" s="0" t="s">
        <v>510</v>
      </c>
    </row>
    <row r="348" customFormat="false" ht="13.8" hidden="false" customHeight="false" outlineLevel="0" collapsed="false">
      <c r="A348" s="2" t="n">
        <v>480</v>
      </c>
      <c r="B348" s="9" t="s">
        <v>873</v>
      </c>
      <c r="C348" s="0" t="s">
        <v>876</v>
      </c>
    </row>
    <row r="349" customFormat="false" ht="13.8" hidden="false" customHeight="false" outlineLevel="0" collapsed="false">
      <c r="A349" s="2" t="n">
        <v>481</v>
      </c>
      <c r="B349" s="9" t="s">
        <v>3023</v>
      </c>
      <c r="C349" s="0" t="s">
        <v>3026</v>
      </c>
    </row>
    <row r="350" customFormat="false" ht="13.8" hidden="false" customHeight="false" outlineLevel="0" collapsed="false">
      <c r="A350" s="2" t="n">
        <v>482</v>
      </c>
      <c r="B350" s="9" t="s">
        <v>807</v>
      </c>
      <c r="C350" s="0" t="s">
        <v>810</v>
      </c>
    </row>
    <row r="351" customFormat="false" ht="13.8" hidden="false" customHeight="false" outlineLevel="0" collapsed="false">
      <c r="A351" s="2" t="n">
        <v>483</v>
      </c>
      <c r="B351" s="9" t="s">
        <v>1134</v>
      </c>
      <c r="C351" s="0" t="s">
        <v>1137</v>
      </c>
    </row>
    <row r="352" customFormat="false" ht="13.8" hidden="false" customHeight="false" outlineLevel="0" collapsed="false">
      <c r="A352" s="2" t="n">
        <v>485</v>
      </c>
      <c r="B352" s="9" t="s">
        <v>1240</v>
      </c>
      <c r="C352" s="0" t="s">
        <v>1243</v>
      </c>
    </row>
    <row r="353" customFormat="false" ht="13.8" hidden="false" customHeight="false" outlineLevel="0" collapsed="false">
      <c r="A353" s="2" t="n">
        <v>487</v>
      </c>
      <c r="B353" s="9" t="s">
        <v>1255</v>
      </c>
      <c r="C353" s="0" t="s">
        <v>1258</v>
      </c>
    </row>
    <row r="354" customFormat="false" ht="13.8" hidden="false" customHeight="false" outlineLevel="0" collapsed="false">
      <c r="A354" s="2" t="n">
        <v>489</v>
      </c>
      <c r="B354" s="9" t="s">
        <v>1639</v>
      </c>
      <c r="C354" s="0" t="s">
        <v>1642</v>
      </c>
    </row>
    <row r="355" customFormat="false" ht="13.8" hidden="false" customHeight="false" outlineLevel="0" collapsed="false">
      <c r="A355" s="2" t="n">
        <v>490</v>
      </c>
      <c r="B355" s="9" t="s">
        <v>1681</v>
      </c>
      <c r="C355" s="0" t="s">
        <v>1684</v>
      </c>
    </row>
    <row r="356" customFormat="false" ht="13.8" hidden="false" customHeight="false" outlineLevel="0" collapsed="false">
      <c r="A356" s="2" t="n">
        <v>492</v>
      </c>
      <c r="B356" s="9" t="s">
        <v>1685</v>
      </c>
      <c r="C356" s="0" t="s">
        <v>1688</v>
      </c>
    </row>
    <row r="357" customFormat="false" ht="13.8" hidden="false" customHeight="false" outlineLevel="0" collapsed="false">
      <c r="A357" s="2" t="n">
        <v>493</v>
      </c>
      <c r="B357" s="9" t="s">
        <v>1689</v>
      </c>
      <c r="C357" s="0" t="s">
        <v>1692</v>
      </c>
    </row>
    <row r="358" customFormat="false" ht="13.8" hidden="false" customHeight="false" outlineLevel="0" collapsed="false">
      <c r="A358" s="2" t="n">
        <v>494</v>
      </c>
      <c r="B358" s="9" t="s">
        <v>1631</v>
      </c>
      <c r="C358" s="0" t="s">
        <v>1634</v>
      </c>
    </row>
    <row r="359" customFormat="false" ht="13.8" hidden="false" customHeight="false" outlineLevel="0" collapsed="false">
      <c r="A359" s="2" t="n">
        <v>496</v>
      </c>
      <c r="B359" s="9" t="s">
        <v>2011</v>
      </c>
      <c r="C359" s="0" t="s">
        <v>2014</v>
      </c>
    </row>
    <row r="360" customFormat="false" ht="13.8" hidden="false" customHeight="false" outlineLevel="0" collapsed="false">
      <c r="A360" s="2" t="n">
        <v>497</v>
      </c>
      <c r="B360" s="9" t="s">
        <v>2158</v>
      </c>
      <c r="C360" s="0" t="s">
        <v>2161</v>
      </c>
    </row>
    <row r="361" customFormat="false" ht="13.8" hidden="false" customHeight="false" outlineLevel="0" collapsed="false">
      <c r="A361" s="2" t="n">
        <v>498</v>
      </c>
      <c r="B361" s="9" t="s">
        <v>2150</v>
      </c>
      <c r="C361" s="0" t="s">
        <v>2153</v>
      </c>
    </row>
    <row r="362" customFormat="false" ht="13.8" hidden="false" customHeight="false" outlineLevel="0" collapsed="false">
      <c r="A362" s="2" t="n">
        <v>499</v>
      </c>
      <c r="B362" s="9" t="s">
        <v>2352</v>
      </c>
      <c r="C362" s="0" t="s">
        <v>2355</v>
      </c>
    </row>
    <row r="363" customFormat="false" ht="13.8" hidden="false" customHeight="false" outlineLevel="0" collapsed="false">
      <c r="A363" s="2" t="n">
        <v>502</v>
      </c>
      <c r="B363" s="9" t="s">
        <v>2411</v>
      </c>
      <c r="C363" s="0" t="s">
        <v>2414</v>
      </c>
    </row>
    <row r="364" customFormat="false" ht="13.8" hidden="false" customHeight="false" outlineLevel="0" collapsed="false">
      <c r="A364" s="2" t="n">
        <v>504</v>
      </c>
      <c r="B364" s="9" t="s">
        <v>2435</v>
      </c>
      <c r="C364" s="0" t="s">
        <v>2438</v>
      </c>
    </row>
    <row r="365" customFormat="false" ht="13.8" hidden="false" customHeight="false" outlineLevel="0" collapsed="false">
      <c r="A365" s="2" t="n">
        <v>505</v>
      </c>
      <c r="B365" s="9" t="s">
        <v>2439</v>
      </c>
      <c r="C365" s="0" t="s">
        <v>2442</v>
      </c>
    </row>
    <row r="366" customFormat="false" ht="13.8" hidden="false" customHeight="false" outlineLevel="0" collapsed="false">
      <c r="A366" s="2" t="n">
        <v>507</v>
      </c>
      <c r="B366" s="9" t="s">
        <v>2699</v>
      </c>
      <c r="C366" s="0" t="s">
        <v>2702</v>
      </c>
    </row>
    <row r="367" customFormat="false" ht="13.8" hidden="false" customHeight="false" outlineLevel="0" collapsed="false">
      <c r="A367" s="2" t="n">
        <v>508</v>
      </c>
      <c r="B367" s="9" t="s">
        <v>2723</v>
      </c>
      <c r="C367" s="0" t="s">
        <v>2726</v>
      </c>
    </row>
    <row r="368" customFormat="false" ht="13.8" hidden="false" customHeight="false" outlineLevel="0" collapsed="false">
      <c r="A368" s="2" t="n">
        <v>509</v>
      </c>
      <c r="B368" s="9" t="s">
        <v>2727</v>
      </c>
      <c r="C368" s="0" t="s">
        <v>2730</v>
      </c>
    </row>
    <row r="369" customFormat="false" ht="13.8" hidden="false" customHeight="false" outlineLevel="0" collapsed="false">
      <c r="A369" s="2" t="n">
        <v>510</v>
      </c>
      <c r="B369" s="9" t="s">
        <v>2743</v>
      </c>
      <c r="C369" s="0" t="s">
        <v>2746</v>
      </c>
    </row>
    <row r="370" customFormat="false" ht="13.8" hidden="false" customHeight="false" outlineLevel="0" collapsed="false">
      <c r="A370" s="2" t="n">
        <v>511</v>
      </c>
      <c r="B370" s="9" t="s">
        <v>4193</v>
      </c>
      <c r="C370" s="0" t="s">
        <v>4196</v>
      </c>
    </row>
    <row r="371" customFormat="false" ht="13.8" hidden="false" customHeight="false" outlineLevel="0" collapsed="false">
      <c r="A371" s="2" t="n">
        <v>512</v>
      </c>
      <c r="B371" s="9" t="s">
        <v>2755</v>
      </c>
      <c r="C371" s="0" t="s">
        <v>2758</v>
      </c>
    </row>
    <row r="372" customFormat="false" ht="13.8" hidden="false" customHeight="false" outlineLevel="0" collapsed="false">
      <c r="A372" s="2" t="n">
        <v>514</v>
      </c>
      <c r="B372" s="9" t="s">
        <v>4309</v>
      </c>
      <c r="C372" s="0" t="s">
        <v>4312</v>
      </c>
    </row>
    <row r="373" customFormat="false" ht="13.8" hidden="false" customHeight="false" outlineLevel="0" collapsed="false">
      <c r="A373" s="2" t="n">
        <v>516</v>
      </c>
      <c r="B373" s="9" t="s">
        <v>3015</v>
      </c>
      <c r="C373" s="0" t="s">
        <v>3018</v>
      </c>
    </row>
    <row r="374" customFormat="false" ht="13.8" hidden="false" customHeight="false" outlineLevel="0" collapsed="false">
      <c r="A374" s="2" t="n">
        <v>517</v>
      </c>
      <c r="B374" s="9" t="s">
        <v>3130</v>
      </c>
      <c r="C374" s="0" t="s">
        <v>3133</v>
      </c>
    </row>
    <row r="375" customFormat="false" ht="13.8" hidden="false" customHeight="false" outlineLevel="0" collapsed="false">
      <c r="A375" s="2" t="n">
        <v>518</v>
      </c>
      <c r="B375" s="9" t="s">
        <v>3341</v>
      </c>
      <c r="C375" s="0" t="s">
        <v>3344</v>
      </c>
    </row>
    <row r="376" customFormat="false" ht="13.8" hidden="false" customHeight="false" outlineLevel="0" collapsed="false">
      <c r="A376" s="2" t="n">
        <v>520</v>
      </c>
      <c r="B376" s="9" t="s">
        <v>3538</v>
      </c>
      <c r="C376" s="0" t="s">
        <v>3541</v>
      </c>
    </row>
    <row r="377" customFormat="false" ht="13.8" hidden="false" customHeight="false" outlineLevel="0" collapsed="false">
      <c r="A377" s="2" t="n">
        <v>521</v>
      </c>
      <c r="B377" s="9" t="s">
        <v>4293</v>
      </c>
      <c r="C377" s="0" t="s">
        <v>4296</v>
      </c>
    </row>
    <row r="378" customFormat="false" ht="13.8" hidden="false" customHeight="false" outlineLevel="0" collapsed="false">
      <c r="A378" s="2" t="n">
        <v>522</v>
      </c>
      <c r="B378" s="9" t="s">
        <v>3789</v>
      </c>
      <c r="C378" s="0" t="s">
        <v>3792</v>
      </c>
    </row>
    <row r="379" customFormat="false" ht="13.8" hidden="false" customHeight="false" outlineLevel="0" collapsed="false">
      <c r="A379" s="2" t="n">
        <v>523</v>
      </c>
      <c r="B379" s="9" t="s">
        <v>3826</v>
      </c>
      <c r="C379" s="0" t="s">
        <v>3829</v>
      </c>
    </row>
    <row r="380" customFormat="false" ht="13.8" hidden="false" customHeight="false" outlineLevel="0" collapsed="false">
      <c r="A380" s="2" t="n">
        <v>524</v>
      </c>
      <c r="B380" s="9" t="s">
        <v>3624</v>
      </c>
      <c r="C380" s="0" t="s">
        <v>3627</v>
      </c>
    </row>
    <row r="381" customFormat="false" ht="13.8" hidden="false" customHeight="false" outlineLevel="0" collapsed="false">
      <c r="A381" s="2" t="n">
        <v>525</v>
      </c>
      <c r="B381" s="9" t="s">
        <v>4024</v>
      </c>
      <c r="C381" s="0" t="s">
        <v>4027</v>
      </c>
    </row>
    <row r="382" customFormat="false" ht="13.8" hidden="false" customHeight="false" outlineLevel="0" collapsed="false">
      <c r="A382" s="2" t="n">
        <v>526</v>
      </c>
      <c r="B382" s="9" t="s">
        <v>4047</v>
      </c>
      <c r="C382" s="0" t="s">
        <v>4050</v>
      </c>
    </row>
    <row r="383" customFormat="false" ht="13.8" hidden="false" customHeight="false" outlineLevel="0" collapsed="false">
      <c r="A383" s="2" t="n">
        <v>527</v>
      </c>
      <c r="B383" s="9" t="s">
        <v>5233</v>
      </c>
      <c r="C383" s="0" t="s">
        <v>5236</v>
      </c>
    </row>
    <row r="384" customFormat="false" ht="13.8" hidden="false" customHeight="false" outlineLevel="0" collapsed="false">
      <c r="A384" s="2" t="n">
        <v>528</v>
      </c>
      <c r="B384" s="9" t="s">
        <v>4128</v>
      </c>
      <c r="C384" s="0" t="s">
        <v>4131</v>
      </c>
    </row>
    <row r="385" customFormat="false" ht="13.8" hidden="false" customHeight="false" outlineLevel="0" collapsed="false">
      <c r="A385" s="2" t="n">
        <v>529</v>
      </c>
      <c r="B385" s="9" t="s">
        <v>661</v>
      </c>
      <c r="C385" s="0" t="s">
        <v>664</v>
      </c>
    </row>
    <row r="386" customFormat="false" ht="13.8" hidden="false" customHeight="false" outlineLevel="0" collapsed="false">
      <c r="A386" s="2" t="n">
        <v>530</v>
      </c>
      <c r="B386" s="9" t="s">
        <v>4185</v>
      </c>
      <c r="C386" s="0" t="s">
        <v>4188</v>
      </c>
    </row>
    <row r="387" customFormat="false" ht="13.8" hidden="false" customHeight="false" outlineLevel="0" collapsed="false">
      <c r="A387" s="2" t="n">
        <v>531</v>
      </c>
      <c r="B387" s="9" t="s">
        <v>4432</v>
      </c>
      <c r="C387" s="0" t="s">
        <v>4435</v>
      </c>
    </row>
    <row r="388" customFormat="false" ht="13.8" hidden="false" customHeight="false" outlineLevel="0" collapsed="false">
      <c r="A388" s="2" t="n">
        <v>532</v>
      </c>
      <c r="B388" s="9" t="s">
        <v>4289</v>
      </c>
      <c r="C388" s="0" t="s">
        <v>4292</v>
      </c>
    </row>
    <row r="389" customFormat="false" ht="13.8" hidden="false" customHeight="false" outlineLevel="0" collapsed="false">
      <c r="A389" s="2" t="n">
        <v>534</v>
      </c>
      <c r="B389" s="9" t="s">
        <v>4412</v>
      </c>
      <c r="C389" s="0" t="s">
        <v>4415</v>
      </c>
    </row>
    <row r="390" customFormat="false" ht="13.8" hidden="false" customHeight="false" outlineLevel="0" collapsed="false">
      <c r="A390" s="2" t="n">
        <v>535</v>
      </c>
      <c r="B390" s="9" t="s">
        <v>4532</v>
      </c>
      <c r="C390" s="0" t="s">
        <v>4535</v>
      </c>
    </row>
    <row r="391" customFormat="false" ht="13.8" hidden="false" customHeight="false" outlineLevel="0" collapsed="false">
      <c r="A391" s="2" t="n">
        <v>536</v>
      </c>
      <c r="B391" s="9" t="s">
        <v>4544</v>
      </c>
      <c r="C391" s="0" t="s">
        <v>4547</v>
      </c>
    </row>
    <row r="392" customFormat="false" ht="13.8" hidden="false" customHeight="false" outlineLevel="0" collapsed="false">
      <c r="A392" s="2" t="n">
        <v>537</v>
      </c>
      <c r="B392" s="9" t="s">
        <v>4492</v>
      </c>
      <c r="C392" s="0" t="s">
        <v>4495</v>
      </c>
    </row>
    <row r="393" customFormat="false" ht="13.8" hidden="false" customHeight="false" outlineLevel="0" collapsed="false">
      <c r="A393" s="2" t="n">
        <v>538</v>
      </c>
      <c r="B393" s="9" t="s">
        <v>5316</v>
      </c>
      <c r="C393" s="0" t="s">
        <v>5319</v>
      </c>
    </row>
    <row r="394" customFormat="false" ht="13.8" hidden="false" customHeight="false" outlineLevel="0" collapsed="false">
      <c r="A394" s="2" t="n">
        <v>539</v>
      </c>
      <c r="B394" s="9" t="s">
        <v>4914</v>
      </c>
      <c r="C394" s="0" t="s">
        <v>4917</v>
      </c>
    </row>
    <row r="395" customFormat="false" ht="13.8" hidden="false" customHeight="false" outlineLevel="0" collapsed="false">
      <c r="A395" s="2" t="n">
        <v>540</v>
      </c>
      <c r="B395" s="9" t="s">
        <v>4942</v>
      </c>
      <c r="C395" s="0" t="s">
        <v>4945</v>
      </c>
    </row>
    <row r="396" customFormat="false" ht="13.8" hidden="false" customHeight="false" outlineLevel="0" collapsed="false">
      <c r="A396" s="2" t="n">
        <v>541</v>
      </c>
      <c r="B396" s="9" t="s">
        <v>1251</v>
      </c>
      <c r="C396" s="0" t="s">
        <v>1254</v>
      </c>
    </row>
    <row r="397" customFormat="false" ht="13.8" hidden="false" customHeight="false" outlineLevel="0" collapsed="false">
      <c r="A397" s="2" t="n">
        <v>542</v>
      </c>
      <c r="B397" s="9" t="s">
        <v>4950</v>
      </c>
      <c r="C397" s="0" t="s">
        <v>4953</v>
      </c>
    </row>
    <row r="398" customFormat="false" ht="13.8" hidden="false" customHeight="false" outlineLevel="0" collapsed="false">
      <c r="A398" s="2" t="n">
        <v>543</v>
      </c>
      <c r="B398" s="9" t="s">
        <v>4842</v>
      </c>
      <c r="C398" s="0" t="s">
        <v>4845</v>
      </c>
    </row>
    <row r="399" customFormat="false" ht="13.8" hidden="false" customHeight="false" outlineLevel="0" collapsed="false">
      <c r="A399" s="2" t="n">
        <v>546</v>
      </c>
      <c r="B399" s="9" t="s">
        <v>4201</v>
      </c>
      <c r="C399" s="0" t="s">
        <v>4204</v>
      </c>
    </row>
    <row r="400" customFormat="false" ht="13.8" hidden="false" customHeight="false" outlineLevel="0" collapsed="false">
      <c r="A400" s="2" t="n">
        <v>547</v>
      </c>
      <c r="B400" s="9" t="s">
        <v>2198</v>
      </c>
      <c r="C400" s="0" t="s">
        <v>2201</v>
      </c>
    </row>
    <row r="401" customFormat="false" ht="13.8" hidden="false" customHeight="false" outlineLevel="0" collapsed="false">
      <c r="A401" s="2" t="n">
        <v>549</v>
      </c>
      <c r="B401" s="9" t="s">
        <v>1565</v>
      </c>
      <c r="C401" s="0" t="s">
        <v>1569</v>
      </c>
    </row>
    <row r="402" customFormat="false" ht="13.8" hidden="false" customHeight="false" outlineLevel="0" collapsed="false">
      <c r="A402" s="2" t="n">
        <v>553</v>
      </c>
      <c r="B402" s="9" t="s">
        <v>3863</v>
      </c>
      <c r="C402" s="0" t="s">
        <v>3866</v>
      </c>
    </row>
    <row r="403" customFormat="false" ht="13.8" hidden="false" customHeight="false" outlineLevel="0" collapsed="false">
      <c r="A403" s="2" t="n">
        <v>555</v>
      </c>
      <c r="B403" s="9" t="s">
        <v>5176</v>
      </c>
      <c r="C403" s="0" t="s">
        <v>5179</v>
      </c>
    </row>
    <row r="404" customFormat="false" ht="13.8" hidden="false" customHeight="false" outlineLevel="0" collapsed="false">
      <c r="A404" s="2" t="n">
        <v>559</v>
      </c>
      <c r="B404" s="9" t="s">
        <v>803</v>
      </c>
      <c r="C404" s="0" t="s">
        <v>806</v>
      </c>
    </row>
    <row r="405" customFormat="false" ht="13.8" hidden="false" customHeight="false" outlineLevel="0" collapsed="false">
      <c r="A405" s="2" t="n">
        <v>562</v>
      </c>
      <c r="B405" s="9" t="s">
        <v>855</v>
      </c>
      <c r="C405" s="0" t="s">
        <v>858</v>
      </c>
    </row>
    <row r="406" customFormat="false" ht="13.8" hidden="false" customHeight="false" outlineLevel="0" collapsed="false">
      <c r="A406" s="2" t="n">
        <v>563</v>
      </c>
      <c r="B406" s="9" t="s">
        <v>3558</v>
      </c>
      <c r="C406" s="0" t="s">
        <v>3561</v>
      </c>
    </row>
    <row r="407" customFormat="false" ht="13.8" hidden="false" customHeight="false" outlineLevel="0" collapsed="false">
      <c r="A407" s="2" t="n">
        <v>564</v>
      </c>
      <c r="B407" s="9" t="s">
        <v>4874</v>
      </c>
      <c r="C407" s="0" t="s">
        <v>4877</v>
      </c>
    </row>
    <row r="408" customFormat="false" ht="13.8" hidden="false" customHeight="false" outlineLevel="0" collapsed="false">
      <c r="A408" s="2" t="n">
        <v>565</v>
      </c>
      <c r="B408" s="9" t="s">
        <v>252</v>
      </c>
      <c r="C408" s="0" t="s">
        <v>255</v>
      </c>
    </row>
    <row r="409" customFormat="false" ht="13.8" hidden="false" customHeight="false" outlineLevel="0" collapsed="false">
      <c r="A409" s="2" t="n">
        <v>566</v>
      </c>
      <c r="B409" s="9" t="s">
        <v>1375</v>
      </c>
      <c r="C409" s="0" t="s">
        <v>1379</v>
      </c>
    </row>
    <row r="410" customFormat="false" ht="13.8" hidden="false" customHeight="false" outlineLevel="0" collapsed="false">
      <c r="A410" s="2" t="n">
        <v>567</v>
      </c>
      <c r="B410" s="9" t="s">
        <v>4675</v>
      </c>
      <c r="C410" s="0" t="s">
        <v>4678</v>
      </c>
    </row>
    <row r="411" customFormat="false" ht="13.8" hidden="false" customHeight="false" outlineLevel="0" collapsed="false">
      <c r="A411" s="2" t="n">
        <v>570</v>
      </c>
      <c r="B411" s="9" t="s">
        <v>3329</v>
      </c>
      <c r="C411" s="0" t="s">
        <v>3332</v>
      </c>
    </row>
    <row r="412" customFormat="false" ht="13.8" hidden="false" customHeight="false" outlineLevel="0" collapsed="false">
      <c r="A412" s="2" t="n">
        <v>571</v>
      </c>
      <c r="B412" s="9" t="s">
        <v>881</v>
      </c>
      <c r="C412" s="0" t="s">
        <v>884</v>
      </c>
    </row>
    <row r="413" customFormat="false" ht="13.8" hidden="false" customHeight="false" outlineLevel="0" collapsed="false">
      <c r="A413" s="2" t="n">
        <v>572</v>
      </c>
      <c r="B413" s="9" t="s">
        <v>902</v>
      </c>
      <c r="C413" s="0" t="s">
        <v>905</v>
      </c>
    </row>
    <row r="414" customFormat="false" ht="13.8" hidden="false" customHeight="false" outlineLevel="0" collapsed="false">
      <c r="A414" s="2" t="n">
        <v>573</v>
      </c>
      <c r="B414" s="9" t="s">
        <v>3007</v>
      </c>
      <c r="C414" s="0" t="s">
        <v>3010</v>
      </c>
    </row>
    <row r="415" customFormat="false" ht="13.8" hidden="false" customHeight="false" outlineLevel="0" collapsed="false">
      <c r="A415" s="2" t="n">
        <v>574</v>
      </c>
      <c r="B415" s="9" t="s">
        <v>1619</v>
      </c>
      <c r="C415" s="0" t="s">
        <v>1622</v>
      </c>
    </row>
    <row r="416" customFormat="false" ht="13.8" hidden="false" customHeight="false" outlineLevel="0" collapsed="false">
      <c r="A416" s="2" t="n">
        <v>575</v>
      </c>
      <c r="B416" s="9" t="s">
        <v>2330</v>
      </c>
      <c r="C416" s="0" t="s">
        <v>2333</v>
      </c>
    </row>
    <row r="417" customFormat="false" ht="13.8" hidden="false" customHeight="false" outlineLevel="0" collapsed="false">
      <c r="A417" s="2" t="n">
        <v>576</v>
      </c>
      <c r="B417" s="9" t="s">
        <v>2443</v>
      </c>
      <c r="C417" s="0" t="s">
        <v>2446</v>
      </c>
    </row>
    <row r="418" customFormat="false" ht="13.8" hidden="false" customHeight="false" outlineLevel="0" collapsed="false">
      <c r="A418" s="2" t="n">
        <v>577</v>
      </c>
      <c r="B418" s="9" t="s">
        <v>2235</v>
      </c>
      <c r="C418" s="0" t="s">
        <v>2238</v>
      </c>
    </row>
    <row r="419" customFormat="false" ht="13.8" hidden="false" customHeight="false" outlineLevel="0" collapsed="false">
      <c r="A419" s="2" t="n">
        <v>578</v>
      </c>
      <c r="B419" s="9" t="s">
        <v>4028</v>
      </c>
      <c r="C419" s="0" t="s">
        <v>4031</v>
      </c>
    </row>
    <row r="420" customFormat="false" ht="13.8" hidden="false" customHeight="false" outlineLevel="0" collapsed="false">
      <c r="A420" s="2" t="n">
        <v>579</v>
      </c>
      <c r="B420" s="9" t="s">
        <v>2811</v>
      </c>
      <c r="C420" s="0" t="s">
        <v>2814</v>
      </c>
    </row>
    <row r="421" customFormat="false" ht="13.8" hidden="false" customHeight="false" outlineLevel="0" collapsed="false">
      <c r="A421" s="2" t="n">
        <v>580</v>
      </c>
      <c r="B421" s="9" t="s">
        <v>2863</v>
      </c>
      <c r="C421" s="0" t="s">
        <v>2866</v>
      </c>
    </row>
    <row r="422" customFormat="false" ht="13.8" hidden="false" customHeight="false" outlineLevel="0" collapsed="false">
      <c r="A422" s="2" t="n">
        <v>582</v>
      </c>
      <c r="B422" s="9" t="s">
        <v>2618</v>
      </c>
      <c r="C422" s="0" t="s">
        <v>2621</v>
      </c>
    </row>
    <row r="423" customFormat="false" ht="13.8" hidden="false" customHeight="false" outlineLevel="0" collapsed="false">
      <c r="A423" s="2" t="n">
        <v>584</v>
      </c>
      <c r="B423" s="9" t="s">
        <v>1890</v>
      </c>
      <c r="C423" s="0" t="s">
        <v>1893</v>
      </c>
    </row>
    <row r="424" customFormat="false" ht="13.8" hidden="false" customHeight="false" outlineLevel="0" collapsed="false">
      <c r="A424" s="2" t="n">
        <v>585</v>
      </c>
      <c r="B424" s="9" t="s">
        <v>2903</v>
      </c>
      <c r="C424" s="0" t="s">
        <v>2906</v>
      </c>
    </row>
    <row r="425" customFormat="false" ht="13.8" hidden="false" customHeight="false" outlineLevel="0" collapsed="false">
      <c r="A425" s="2" t="n">
        <v>586</v>
      </c>
      <c r="B425" s="9" t="s">
        <v>3050</v>
      </c>
      <c r="C425" s="0" t="s">
        <v>3053</v>
      </c>
    </row>
    <row r="426" customFormat="false" ht="13.8" hidden="false" customHeight="false" outlineLevel="0" collapsed="false">
      <c r="A426" s="2" t="n">
        <v>587</v>
      </c>
      <c r="B426" s="9" t="s">
        <v>4032</v>
      </c>
      <c r="C426" s="0" t="s">
        <v>4035</v>
      </c>
    </row>
    <row r="427" customFormat="false" ht="13.8" hidden="false" customHeight="false" outlineLevel="0" collapsed="false">
      <c r="A427" s="2" t="n">
        <v>588</v>
      </c>
      <c r="B427" s="9" t="s">
        <v>1113</v>
      </c>
      <c r="C427" s="0" t="s">
        <v>1116</v>
      </c>
    </row>
    <row r="428" customFormat="false" ht="13.8" hidden="false" customHeight="false" outlineLevel="0" collapsed="false">
      <c r="A428" s="2" t="n">
        <v>589</v>
      </c>
      <c r="B428" s="9" t="s">
        <v>1142</v>
      </c>
      <c r="C428" s="0" t="s">
        <v>1145</v>
      </c>
    </row>
    <row r="429" customFormat="false" ht="13.8" hidden="false" customHeight="false" outlineLevel="0" collapsed="false">
      <c r="A429" s="2" t="n">
        <v>590</v>
      </c>
      <c r="B429" s="9" t="s">
        <v>3669</v>
      </c>
      <c r="C429" s="0" t="s">
        <v>3672</v>
      </c>
    </row>
    <row r="430" customFormat="false" ht="13.8" hidden="false" customHeight="false" outlineLevel="0" collapsed="false">
      <c r="A430" s="2" t="n">
        <v>591</v>
      </c>
      <c r="B430" s="9" t="s">
        <v>4460</v>
      </c>
      <c r="C430" s="0" t="s">
        <v>4463</v>
      </c>
    </row>
    <row r="431" customFormat="false" ht="13.8" hidden="false" customHeight="false" outlineLevel="0" collapsed="false">
      <c r="A431" s="2" t="n">
        <v>592</v>
      </c>
      <c r="B431" s="9" t="s">
        <v>1084</v>
      </c>
      <c r="C431" s="0" t="s">
        <v>1087</v>
      </c>
    </row>
    <row r="432" customFormat="false" ht="13.8" hidden="false" customHeight="false" outlineLevel="0" collapsed="false">
      <c r="A432" s="2" t="n">
        <v>593</v>
      </c>
      <c r="B432" s="9" t="s">
        <v>4448</v>
      </c>
      <c r="C432" s="0" t="s">
        <v>4451</v>
      </c>
    </row>
    <row r="433" customFormat="false" ht="13.8" hidden="false" customHeight="false" outlineLevel="0" collapsed="false">
      <c r="A433" s="2" t="n">
        <v>594</v>
      </c>
      <c r="B433" s="9" t="s">
        <v>4659</v>
      </c>
      <c r="C433" s="0" t="s">
        <v>4662</v>
      </c>
    </row>
    <row r="434" customFormat="false" ht="13.8" hidden="false" customHeight="false" outlineLevel="0" collapsed="false">
      <c r="A434" s="2" t="n">
        <v>595</v>
      </c>
      <c r="B434" s="9" t="s">
        <v>2935</v>
      </c>
      <c r="C434" s="0" t="s">
        <v>2938</v>
      </c>
    </row>
    <row r="435" customFormat="false" ht="13.8" hidden="false" customHeight="false" outlineLevel="0" collapsed="false">
      <c r="A435" s="2" t="n">
        <v>596</v>
      </c>
      <c r="B435" s="9" t="s">
        <v>3246</v>
      </c>
      <c r="C435" s="0" t="s">
        <v>3249</v>
      </c>
    </row>
    <row r="436" customFormat="false" ht="13.8" hidden="false" customHeight="false" outlineLevel="0" collapsed="false">
      <c r="A436" s="2" t="n">
        <v>597</v>
      </c>
      <c r="B436" s="9" t="s">
        <v>4520</v>
      </c>
      <c r="C436" s="0" t="s">
        <v>4523</v>
      </c>
    </row>
    <row r="437" customFormat="false" ht="13.8" hidden="false" customHeight="false" outlineLevel="0" collapsed="false">
      <c r="A437" s="2" t="n">
        <v>598</v>
      </c>
      <c r="B437" s="9" t="s">
        <v>1011</v>
      </c>
      <c r="C437" s="0" t="s">
        <v>1014</v>
      </c>
    </row>
    <row r="438" customFormat="false" ht="13.8" hidden="false" customHeight="false" outlineLevel="0" collapsed="false">
      <c r="A438" s="2" t="n">
        <v>599</v>
      </c>
      <c r="B438" s="9" t="s">
        <v>4560</v>
      </c>
      <c r="C438" s="0" t="s">
        <v>4563</v>
      </c>
    </row>
    <row r="439" customFormat="false" ht="13.8" hidden="false" customHeight="false" outlineLevel="0" collapsed="false">
      <c r="A439" s="2" t="n">
        <v>602</v>
      </c>
      <c r="B439" s="9" t="s">
        <v>3915</v>
      </c>
      <c r="C439" s="0" t="s">
        <v>3918</v>
      </c>
    </row>
    <row r="440" customFormat="false" ht="13.8" hidden="false" customHeight="false" outlineLevel="0" collapsed="false">
      <c r="A440" s="2" t="n">
        <v>603</v>
      </c>
      <c r="B440" s="9" t="s">
        <v>626</v>
      </c>
      <c r="C440" s="0" t="s">
        <v>629</v>
      </c>
    </row>
    <row r="441" customFormat="false" ht="13.8" hidden="false" customHeight="false" outlineLevel="0" collapsed="false">
      <c r="A441" s="2" t="n">
        <v>604</v>
      </c>
      <c r="B441" s="9" t="s">
        <v>1003</v>
      </c>
      <c r="C441" s="0" t="s">
        <v>1006</v>
      </c>
    </row>
    <row r="442" customFormat="false" ht="13.8" hidden="false" customHeight="false" outlineLevel="0" collapsed="false">
      <c r="A442" s="2" t="n">
        <v>605</v>
      </c>
      <c r="B442" s="9" t="s">
        <v>2827</v>
      </c>
      <c r="C442" s="0" t="s">
        <v>2830</v>
      </c>
    </row>
    <row r="443" customFormat="false" ht="13.8" hidden="false" customHeight="false" outlineLevel="0" collapsed="false">
      <c r="A443" s="2" t="n">
        <v>606</v>
      </c>
      <c r="B443" s="9" t="s">
        <v>3114</v>
      </c>
      <c r="C443" s="0" t="s">
        <v>3117</v>
      </c>
    </row>
    <row r="444" customFormat="false" ht="13.8" hidden="false" customHeight="false" outlineLevel="0" collapsed="false">
      <c r="A444" s="2" t="n">
        <v>607</v>
      </c>
      <c r="B444" s="9" t="s">
        <v>3210</v>
      </c>
      <c r="C444" s="0" t="s">
        <v>3213</v>
      </c>
    </row>
    <row r="445" customFormat="false" ht="13.8" hidden="false" customHeight="false" outlineLevel="0" collapsed="false">
      <c r="A445" s="2" t="n">
        <v>609</v>
      </c>
      <c r="B445" s="9" t="s">
        <v>2666</v>
      </c>
      <c r="C445" s="0" t="s">
        <v>2669</v>
      </c>
    </row>
    <row r="446" customFormat="false" ht="13.8" hidden="false" customHeight="false" outlineLevel="0" collapsed="false">
      <c r="A446" s="2" t="n">
        <v>610</v>
      </c>
      <c r="B446" s="9" t="s">
        <v>4094</v>
      </c>
      <c r="C446" s="0" t="s">
        <v>4097</v>
      </c>
    </row>
    <row r="447" customFormat="false" ht="13.8" hidden="false" customHeight="false" outlineLevel="0" collapsed="false">
      <c r="A447" s="2" t="n">
        <v>612</v>
      </c>
      <c r="B447" s="9" t="s">
        <v>4671</v>
      </c>
      <c r="C447" s="0" t="s">
        <v>4674</v>
      </c>
    </row>
    <row r="448" customFormat="false" ht="13.8" hidden="false" customHeight="false" outlineLevel="0" collapsed="false">
      <c r="A448" s="2" t="n">
        <v>613</v>
      </c>
      <c r="B448" s="9" t="s">
        <v>4647</v>
      </c>
      <c r="C448" s="0" t="s">
        <v>4650</v>
      </c>
    </row>
    <row r="449" customFormat="false" ht="13.8" hidden="false" customHeight="false" outlineLevel="0" collapsed="false">
      <c r="A449" s="2" t="n">
        <v>614</v>
      </c>
      <c r="B449" s="9" t="s">
        <v>5209</v>
      </c>
      <c r="C449" s="0" t="s">
        <v>5212</v>
      </c>
    </row>
    <row r="450" customFormat="false" ht="13.8" hidden="false" customHeight="false" outlineLevel="0" collapsed="false">
      <c r="A450" s="2" t="n">
        <v>615</v>
      </c>
      <c r="B450" s="9" t="s">
        <v>4706</v>
      </c>
      <c r="C450" s="0" t="s">
        <v>4709</v>
      </c>
    </row>
    <row r="451" customFormat="false" ht="13.8" hidden="false" customHeight="false" outlineLevel="0" collapsed="false">
      <c r="A451" s="2" t="n">
        <v>616</v>
      </c>
      <c r="B451" s="9" t="s">
        <v>4958</v>
      </c>
      <c r="C451" s="0" t="s">
        <v>4961</v>
      </c>
    </row>
    <row r="452" customFormat="false" ht="13.8" hidden="false" customHeight="false" outlineLevel="0" collapsed="false">
      <c r="A452" s="2" t="n">
        <v>617</v>
      </c>
      <c r="B452" s="9" t="s">
        <v>1196</v>
      </c>
      <c r="C452" s="0" t="s">
        <v>1199</v>
      </c>
    </row>
    <row r="453" customFormat="false" ht="13.8" hidden="false" customHeight="false" outlineLevel="0" collapsed="false">
      <c r="A453" s="2" t="n">
        <v>618</v>
      </c>
      <c r="B453" s="9" t="s">
        <v>1961</v>
      </c>
      <c r="C453" s="0" t="s">
        <v>1964</v>
      </c>
    </row>
    <row r="454" customFormat="false" ht="13.8" hidden="false" customHeight="false" outlineLevel="0" collapsed="false">
      <c r="A454" s="2" t="n">
        <v>619</v>
      </c>
      <c r="B454" s="9" t="s">
        <v>877</v>
      </c>
      <c r="C454" s="0" t="s">
        <v>880</v>
      </c>
    </row>
    <row r="455" customFormat="false" ht="13.8" hidden="false" customHeight="false" outlineLevel="0" collapsed="false">
      <c r="A455" s="2" t="n">
        <v>620</v>
      </c>
      <c r="B455" s="9" t="s">
        <v>3546</v>
      </c>
      <c r="C455" s="0" t="s">
        <v>3549</v>
      </c>
    </row>
    <row r="456" customFormat="false" ht="13.8" hidden="false" customHeight="false" outlineLevel="0" collapsed="false">
      <c r="A456" s="2" t="n">
        <v>622</v>
      </c>
      <c r="B456" s="9" t="s">
        <v>4301</v>
      </c>
      <c r="C456" s="0" t="s">
        <v>4304</v>
      </c>
    </row>
    <row r="457" customFormat="false" ht="13.8" hidden="false" customHeight="false" outlineLevel="0" collapsed="false">
      <c r="A457" s="2" t="n">
        <v>623</v>
      </c>
      <c r="B457" s="9" t="s">
        <v>2392</v>
      </c>
      <c r="C457" s="0" t="s">
        <v>2395</v>
      </c>
    </row>
    <row r="458" customFormat="false" ht="13.8" hidden="false" customHeight="false" outlineLevel="0" collapsed="false">
      <c r="A458" s="2" t="n">
        <v>627</v>
      </c>
      <c r="B458" s="9" t="s">
        <v>1244</v>
      </c>
      <c r="C458" s="0" t="s">
        <v>1247</v>
      </c>
    </row>
    <row r="459" customFormat="false" ht="13.8" hidden="false" customHeight="false" outlineLevel="0" collapsed="false">
      <c r="A459" s="2" t="n">
        <v>628</v>
      </c>
      <c r="B459" s="9" t="s">
        <v>1259</v>
      </c>
      <c r="C459" s="0" t="s">
        <v>1262</v>
      </c>
    </row>
    <row r="460" customFormat="false" ht="13.8" hidden="false" customHeight="false" outlineLevel="0" collapsed="false">
      <c r="A460" s="2" t="n">
        <v>633</v>
      </c>
      <c r="B460" s="9" t="s">
        <v>2576</v>
      </c>
      <c r="C460" s="0" t="s">
        <v>2579</v>
      </c>
    </row>
    <row r="461" customFormat="false" ht="13.8" hidden="false" customHeight="false" outlineLevel="0" collapsed="false">
      <c r="A461" s="2" t="n">
        <v>634</v>
      </c>
      <c r="B461" s="9" t="s">
        <v>2799</v>
      </c>
      <c r="C461" s="0" t="s">
        <v>2802</v>
      </c>
    </row>
    <row r="462" customFormat="false" ht="13.8" hidden="false" customHeight="false" outlineLevel="0" collapsed="false">
      <c r="A462" s="2" t="n">
        <v>635</v>
      </c>
      <c r="B462" s="9" t="s">
        <v>3102</v>
      </c>
      <c r="C462" s="0" t="s">
        <v>3105</v>
      </c>
    </row>
    <row r="463" customFormat="false" ht="13.8" hidden="false" customHeight="false" outlineLevel="0" collapsed="false">
      <c r="A463" s="2" t="n">
        <v>636</v>
      </c>
      <c r="B463" s="9" t="s">
        <v>4655</v>
      </c>
      <c r="C463" s="0" t="s">
        <v>4658</v>
      </c>
    </row>
    <row r="464" customFormat="false" ht="13.8" hidden="false" customHeight="false" outlineLevel="0" collapsed="false">
      <c r="A464" s="2" t="n">
        <v>637</v>
      </c>
      <c r="B464" s="9" t="s">
        <v>4452</v>
      </c>
      <c r="C464" s="0" t="s">
        <v>4455</v>
      </c>
    </row>
    <row r="465" customFormat="false" ht="13.8" hidden="false" customHeight="false" outlineLevel="0" collapsed="false">
      <c r="A465" s="2" t="n">
        <v>638</v>
      </c>
      <c r="B465" s="9" t="s">
        <v>4744</v>
      </c>
      <c r="C465" s="0" t="s">
        <v>4747</v>
      </c>
    </row>
    <row r="466" customFormat="false" ht="13.8" hidden="false" customHeight="false" outlineLevel="0" collapsed="false">
      <c r="A466" s="2" t="n">
        <v>648</v>
      </c>
      <c r="B466" s="9" t="s">
        <v>3479</v>
      </c>
      <c r="C466" s="0" t="s">
        <v>3482</v>
      </c>
    </row>
    <row r="467" customFormat="false" ht="13.8" hidden="false" customHeight="false" outlineLevel="0" collapsed="false">
      <c r="A467" s="2" t="n">
        <v>649</v>
      </c>
      <c r="B467" s="9" t="s">
        <v>3198</v>
      </c>
      <c r="C467" s="0" t="s">
        <v>3201</v>
      </c>
    </row>
    <row r="468" customFormat="false" ht="13.8" hidden="false" customHeight="false" outlineLevel="0" collapsed="false">
      <c r="A468" s="2" t="n">
        <v>652</v>
      </c>
      <c r="B468" s="9" t="s">
        <v>61</v>
      </c>
      <c r="C468" s="0" t="s">
        <v>64</v>
      </c>
    </row>
    <row r="469" customFormat="false" ht="13.8" hidden="false" customHeight="false" outlineLevel="0" collapsed="false">
      <c r="A469" s="2" t="n">
        <v>654</v>
      </c>
      <c r="B469" s="9" t="s">
        <v>2807</v>
      </c>
      <c r="C469" s="0" t="s">
        <v>2810</v>
      </c>
    </row>
    <row r="470" customFormat="false" ht="13.8" hidden="false" customHeight="false" outlineLevel="0" collapsed="false">
      <c r="A470" s="2" t="n">
        <v>658</v>
      </c>
      <c r="B470" s="9" t="s">
        <v>5253</v>
      </c>
      <c r="C470" s="0" t="s">
        <v>5256</v>
      </c>
    </row>
    <row r="471" customFormat="false" ht="13.8" hidden="false" customHeight="false" outlineLevel="0" collapsed="false">
      <c r="A471" s="2" t="n">
        <v>661</v>
      </c>
      <c r="B471" s="9" t="s">
        <v>5328</v>
      </c>
      <c r="C471" s="0" t="s">
        <v>5331</v>
      </c>
    </row>
    <row r="472" customFormat="false" ht="13.8" hidden="false" customHeight="false" outlineLevel="0" collapsed="false">
      <c r="A472" s="2" t="n">
        <v>662</v>
      </c>
      <c r="B472" s="9" t="s">
        <v>1989</v>
      </c>
      <c r="C472" s="0" t="s">
        <v>1992</v>
      </c>
    </row>
    <row r="473" customFormat="false" ht="13.8" hidden="false" customHeight="false" outlineLevel="0" collapsed="false">
      <c r="A473" s="2" t="n">
        <v>663</v>
      </c>
      <c r="B473" s="9" t="s">
        <v>2166</v>
      </c>
      <c r="C473" s="0" t="s">
        <v>2169</v>
      </c>
    </row>
    <row r="474" customFormat="false" ht="13.8" hidden="false" customHeight="false" outlineLevel="0" collapsed="false">
      <c r="A474" s="2" t="n">
        <v>664</v>
      </c>
      <c r="B474" s="9" t="s">
        <v>2851</v>
      </c>
      <c r="C474" s="0" t="s">
        <v>2854</v>
      </c>
    </row>
    <row r="475" customFormat="false" ht="13.8" hidden="false" customHeight="false" outlineLevel="0" collapsed="false">
      <c r="A475" s="2" t="n">
        <v>665</v>
      </c>
      <c r="B475" s="9" t="s">
        <v>5528</v>
      </c>
      <c r="C475" s="0" t="s">
        <v>5531</v>
      </c>
    </row>
    <row r="476" customFormat="false" ht="13.8" hidden="false" customHeight="false" outlineLevel="0" collapsed="false">
      <c r="A476" s="2" t="n">
        <v>666</v>
      </c>
      <c r="B476" s="9" t="s">
        <v>4136</v>
      </c>
      <c r="C476" s="0" t="s">
        <v>4139</v>
      </c>
    </row>
    <row r="477" customFormat="false" ht="13.8" hidden="false" customHeight="false" outlineLevel="0" collapsed="false">
      <c r="A477" s="2" t="n">
        <v>667</v>
      </c>
      <c r="B477" s="9" t="s">
        <v>1188</v>
      </c>
      <c r="C477" s="0" t="s">
        <v>1191</v>
      </c>
    </row>
    <row r="478" customFormat="false" ht="13.8" hidden="false" customHeight="false" outlineLevel="0" collapsed="false">
      <c r="A478" s="2" t="n">
        <v>668</v>
      </c>
      <c r="B478" s="9" t="s">
        <v>3403</v>
      </c>
      <c r="C478" s="0" t="s">
        <v>3406</v>
      </c>
    </row>
    <row r="479" customFormat="false" ht="13.8" hidden="false" customHeight="false" outlineLevel="0" collapsed="false">
      <c r="A479" s="2" t="n">
        <v>670</v>
      </c>
      <c r="B479" s="9" t="s">
        <v>3554</v>
      </c>
      <c r="C479" s="0" t="s">
        <v>3557</v>
      </c>
    </row>
    <row r="480" customFormat="false" ht="13.8" hidden="false" customHeight="false" outlineLevel="0" collapsed="false">
      <c r="A480" s="2" t="n">
        <v>672</v>
      </c>
      <c r="B480" s="9" t="s">
        <v>987</v>
      </c>
      <c r="C480" s="0" t="s">
        <v>990</v>
      </c>
    </row>
    <row r="481" customFormat="false" ht="13.8" hidden="false" customHeight="false" outlineLevel="0" collapsed="false">
      <c r="A481" s="2" t="n">
        <v>673</v>
      </c>
      <c r="B481" s="9" t="s">
        <v>2695</v>
      </c>
      <c r="C481" s="0" t="s">
        <v>2698</v>
      </c>
    </row>
    <row r="482" customFormat="false" ht="13.8" hidden="false" customHeight="false" outlineLevel="0" collapsed="false">
      <c r="A482" s="2" t="n">
        <v>674</v>
      </c>
      <c r="B482" s="9" t="s">
        <v>2947</v>
      </c>
      <c r="C482" s="0" t="s">
        <v>2950</v>
      </c>
    </row>
    <row r="483" customFormat="false" ht="13.8" hidden="false" customHeight="false" outlineLevel="0" collapsed="false">
      <c r="A483" s="2" t="n">
        <v>675</v>
      </c>
      <c r="B483" s="9" t="s">
        <v>1740</v>
      </c>
      <c r="C483" s="0" t="s">
        <v>1743</v>
      </c>
    </row>
    <row r="484" customFormat="false" ht="13.8" hidden="false" customHeight="false" outlineLevel="0" collapsed="false">
      <c r="A484" s="2" t="n">
        <v>676</v>
      </c>
      <c r="B484" s="9" t="s">
        <v>4245</v>
      </c>
      <c r="C484" s="0" t="s">
        <v>4248</v>
      </c>
    </row>
    <row r="485" customFormat="false" ht="13.8" hidden="false" customHeight="false" outlineLevel="0" collapsed="false">
      <c r="A485" s="2" t="n">
        <v>677</v>
      </c>
      <c r="B485" s="9" t="s">
        <v>1801</v>
      </c>
      <c r="C485" s="0" t="s">
        <v>1804</v>
      </c>
    </row>
    <row r="486" customFormat="false" ht="13.8" hidden="false" customHeight="false" outlineLevel="0" collapsed="false">
      <c r="A486" s="2" t="n">
        <v>678</v>
      </c>
      <c r="B486" s="9" t="s">
        <v>3313</v>
      </c>
      <c r="C486" s="0" t="s">
        <v>3316</v>
      </c>
    </row>
    <row r="487" customFormat="false" ht="13.8" hidden="false" customHeight="false" outlineLevel="0" collapsed="false">
      <c r="A487" s="2" t="n">
        <v>679</v>
      </c>
      <c r="B487" s="9" t="s">
        <v>70</v>
      </c>
      <c r="C487" s="0" t="s">
        <v>74</v>
      </c>
    </row>
    <row r="488" customFormat="false" ht="13.8" hidden="false" customHeight="false" outlineLevel="0" collapsed="false">
      <c r="A488" s="2" t="n">
        <v>680</v>
      </c>
      <c r="B488" s="9" t="s">
        <v>190</v>
      </c>
      <c r="C488" s="0" t="s">
        <v>193</v>
      </c>
    </row>
    <row r="489" customFormat="false" ht="13.8" hidden="false" customHeight="false" outlineLevel="0" collapsed="false">
      <c r="A489" s="2" t="n">
        <v>681</v>
      </c>
      <c r="B489" s="9" t="s">
        <v>1370</v>
      </c>
      <c r="C489" s="0" t="s">
        <v>1374</v>
      </c>
    </row>
    <row r="490" customFormat="false" ht="13.8" hidden="false" customHeight="false" outlineLevel="0" collapsed="false">
      <c r="A490" s="2" t="n">
        <v>682</v>
      </c>
      <c r="B490" s="9" t="s">
        <v>591</v>
      </c>
      <c r="C490" s="0" t="s">
        <v>594</v>
      </c>
    </row>
    <row r="491" customFormat="false" ht="13.8" hidden="false" customHeight="false" outlineLevel="0" collapsed="false">
      <c r="A491" s="2" t="n">
        <v>683</v>
      </c>
      <c r="B491" s="9" t="s">
        <v>1292</v>
      </c>
      <c r="C491" s="0" t="s">
        <v>1295</v>
      </c>
    </row>
    <row r="492" customFormat="false" ht="13.8" hidden="false" customHeight="false" outlineLevel="0" collapsed="false">
      <c r="A492" s="2" t="n">
        <v>684</v>
      </c>
      <c r="B492" s="9" t="s">
        <v>1787</v>
      </c>
      <c r="C492" s="0" t="s">
        <v>1790</v>
      </c>
    </row>
    <row r="493" customFormat="false" ht="13.8" hidden="false" customHeight="false" outlineLevel="0" collapsed="false">
      <c r="A493" s="2" t="n">
        <v>685</v>
      </c>
      <c r="B493" s="9" t="s">
        <v>1117</v>
      </c>
      <c r="C493" s="0" t="s">
        <v>1120</v>
      </c>
    </row>
    <row r="494" customFormat="false" ht="13.8" hidden="false" customHeight="false" outlineLevel="0" collapsed="false">
      <c r="A494" s="2" t="n">
        <v>686</v>
      </c>
      <c r="B494" s="9" t="s">
        <v>3708</v>
      </c>
      <c r="C494" s="0" t="s">
        <v>3711</v>
      </c>
    </row>
    <row r="495" customFormat="false" ht="13.8" hidden="false" customHeight="false" outlineLevel="0" collapsed="false">
      <c r="A495" s="2" t="n">
        <v>687</v>
      </c>
      <c r="B495" s="9" t="s">
        <v>4197</v>
      </c>
      <c r="C495" s="0" t="s">
        <v>4200</v>
      </c>
    </row>
    <row r="496" customFormat="false" ht="13.8" hidden="false" customHeight="false" outlineLevel="0" collapsed="false">
      <c r="A496" s="2" t="n">
        <v>688</v>
      </c>
      <c r="B496" s="9" t="s">
        <v>4349</v>
      </c>
      <c r="C496" s="0" t="s">
        <v>4352</v>
      </c>
    </row>
    <row r="497" customFormat="false" ht="13.8" hidden="false" customHeight="false" outlineLevel="0" collapsed="false">
      <c r="A497" s="2" t="n">
        <v>689</v>
      </c>
      <c r="B497" s="9" t="s">
        <v>3027</v>
      </c>
      <c r="C497" s="0" t="s">
        <v>3030</v>
      </c>
    </row>
    <row r="498" customFormat="false" ht="13.8" hidden="false" customHeight="false" outlineLevel="0" collapsed="false">
      <c r="A498" s="2" t="n">
        <v>690</v>
      </c>
      <c r="B498" s="9" t="s">
        <v>2556</v>
      </c>
      <c r="C498" s="0" t="s">
        <v>2559</v>
      </c>
    </row>
    <row r="499" customFormat="false" ht="13.8" hidden="false" customHeight="false" outlineLevel="0" collapsed="false">
      <c r="A499" s="2" t="n">
        <v>692</v>
      </c>
      <c r="B499" s="9" t="s">
        <v>5352</v>
      </c>
      <c r="C499" s="0" t="s">
        <v>5355</v>
      </c>
    </row>
    <row r="500" customFormat="false" ht="13.8" hidden="false" customHeight="false" outlineLevel="0" collapsed="false">
      <c r="A500" s="2" t="n">
        <v>693</v>
      </c>
      <c r="B500" s="9" t="s">
        <v>4003</v>
      </c>
      <c r="C500" s="0" t="s">
        <v>4006</v>
      </c>
    </row>
    <row r="501" customFormat="false" ht="13.8" hidden="false" customHeight="false" outlineLevel="0" collapsed="false">
      <c r="A501" s="2" t="n">
        <v>694</v>
      </c>
      <c r="B501" s="9" t="s">
        <v>3317</v>
      </c>
      <c r="C501" s="0" t="s">
        <v>3320</v>
      </c>
    </row>
    <row r="502" customFormat="false" ht="13.8" hidden="false" customHeight="false" outlineLevel="0" collapsed="false">
      <c r="A502" s="2" t="n">
        <v>695</v>
      </c>
      <c r="B502" s="9" t="s">
        <v>3058</v>
      </c>
      <c r="C502" s="0" t="s">
        <v>3061</v>
      </c>
    </row>
    <row r="503" customFormat="false" ht="13.8" hidden="false" customHeight="false" outlineLevel="0" collapsed="false">
      <c r="A503" s="2" t="n">
        <v>696</v>
      </c>
      <c r="B503" s="9" t="s">
        <v>2662</v>
      </c>
      <c r="C503" s="0" t="s">
        <v>2665</v>
      </c>
    </row>
    <row r="504" customFormat="false" ht="13.8" hidden="false" customHeight="false" outlineLevel="0" collapsed="false">
      <c r="A504" s="2" t="n">
        <v>697</v>
      </c>
      <c r="B504" s="9" t="s">
        <v>795</v>
      </c>
      <c r="C504" s="0" t="s">
        <v>798</v>
      </c>
    </row>
    <row r="505" customFormat="false" ht="13.8" hidden="false" customHeight="false" outlineLevel="0" collapsed="false">
      <c r="A505" s="2" t="n">
        <v>698</v>
      </c>
      <c r="B505" s="9" t="s">
        <v>815</v>
      </c>
      <c r="C505" s="0" t="s">
        <v>818</v>
      </c>
    </row>
    <row r="506" customFormat="false" ht="13.8" hidden="false" customHeight="false" outlineLevel="0" collapsed="false">
      <c r="A506" s="2" t="n">
        <v>699</v>
      </c>
      <c r="B506" s="9" t="s">
        <v>3887</v>
      </c>
      <c r="C506" s="0" t="s">
        <v>3890</v>
      </c>
    </row>
    <row r="507" customFormat="false" ht="13.8" hidden="false" customHeight="false" outlineLevel="0" collapsed="false">
      <c r="A507" s="2" t="n">
        <v>700</v>
      </c>
      <c r="B507" s="9" t="s">
        <v>2096</v>
      </c>
      <c r="C507" s="0" t="s">
        <v>2099</v>
      </c>
    </row>
    <row r="508" customFormat="false" ht="13.8" hidden="false" customHeight="false" outlineLevel="0" collapsed="false">
      <c r="A508" s="2" t="n">
        <v>701</v>
      </c>
      <c r="B508" s="9" t="s">
        <v>689</v>
      </c>
      <c r="C508" s="0" t="s">
        <v>692</v>
      </c>
    </row>
    <row r="509" customFormat="false" ht="13.8" hidden="false" customHeight="false" outlineLevel="0" collapsed="false">
      <c r="A509" s="2" t="n">
        <v>702</v>
      </c>
      <c r="B509" s="9" t="s">
        <v>1736</v>
      </c>
      <c r="C509" s="0" t="s">
        <v>1739</v>
      </c>
    </row>
    <row r="510" customFormat="false" ht="13.8" hidden="false" customHeight="false" outlineLevel="0" collapsed="false">
      <c r="A510" s="2" t="n">
        <v>703</v>
      </c>
      <c r="B510" s="9" t="s">
        <v>1366</v>
      </c>
      <c r="C510" s="0" t="s">
        <v>1369</v>
      </c>
    </row>
    <row r="511" customFormat="false" ht="13.8" hidden="false" customHeight="false" outlineLevel="0" collapsed="false">
      <c r="A511" s="2" t="n">
        <v>705</v>
      </c>
      <c r="B511" s="9" t="s">
        <v>3801</v>
      </c>
      <c r="C511" s="0" t="s">
        <v>3804</v>
      </c>
    </row>
    <row r="512" customFormat="false" ht="13.8" hidden="false" customHeight="false" outlineLevel="0" collapsed="false">
      <c r="A512" s="2" t="n">
        <v>706</v>
      </c>
      <c r="B512" s="9" t="s">
        <v>1443</v>
      </c>
      <c r="C512" s="0" t="s">
        <v>1446</v>
      </c>
    </row>
    <row r="513" customFormat="false" ht="13.8" hidden="false" customHeight="false" outlineLevel="0" collapsed="false">
      <c r="A513" s="2" t="n">
        <v>707</v>
      </c>
      <c r="B513" s="9" t="s">
        <v>2602</v>
      </c>
      <c r="C513" s="0" t="s">
        <v>2605</v>
      </c>
    </row>
    <row r="514" customFormat="false" ht="13.8" hidden="false" customHeight="false" outlineLevel="0" collapsed="false">
      <c r="A514" s="2" t="n">
        <v>708</v>
      </c>
      <c r="B514" s="9" t="s">
        <v>4404</v>
      </c>
      <c r="C514" s="0" t="s">
        <v>4407</v>
      </c>
    </row>
    <row r="515" customFormat="false" ht="13.8" hidden="false" customHeight="false" outlineLevel="0" collapsed="false">
      <c r="A515" s="2" t="n">
        <v>709</v>
      </c>
      <c r="B515" s="9" t="s">
        <v>5524</v>
      </c>
      <c r="C515" s="0" t="s">
        <v>5527</v>
      </c>
    </row>
    <row r="516" customFormat="false" ht="13.8" hidden="false" customHeight="false" outlineLevel="0" collapsed="false">
      <c r="A516" s="2" t="n">
        <v>710</v>
      </c>
      <c r="B516" s="9" t="s">
        <v>919</v>
      </c>
      <c r="C516" s="0" t="s">
        <v>922</v>
      </c>
    </row>
    <row r="517" customFormat="false" ht="13.8" hidden="false" customHeight="false" outlineLevel="0" collapsed="false">
      <c r="A517" s="2" t="n">
        <v>711</v>
      </c>
      <c r="B517" s="9" t="s">
        <v>4163</v>
      </c>
      <c r="C517" s="0" t="s">
        <v>4166</v>
      </c>
    </row>
    <row r="518" customFormat="false" ht="13.8" hidden="false" customHeight="false" outlineLevel="0" collapsed="false">
      <c r="A518" s="2" t="n">
        <v>712</v>
      </c>
      <c r="B518" s="9" t="s">
        <v>1061</v>
      </c>
      <c r="C518" s="0" t="s">
        <v>1064</v>
      </c>
    </row>
    <row r="519" customFormat="false" ht="13.8" hidden="false" customHeight="false" outlineLevel="0" collapsed="false">
      <c r="A519" s="2" t="n">
        <v>713</v>
      </c>
      <c r="B519" s="9" t="s">
        <v>5052</v>
      </c>
      <c r="C519" s="0" t="s">
        <v>5055</v>
      </c>
    </row>
    <row r="520" customFormat="false" ht="13.8" hidden="false" customHeight="false" outlineLevel="0" collapsed="false">
      <c r="A520" s="2" t="n">
        <v>714</v>
      </c>
      <c r="B520" s="9" t="s">
        <v>697</v>
      </c>
      <c r="C520" s="0" t="s">
        <v>700</v>
      </c>
    </row>
    <row r="521" customFormat="false" ht="13.8" hidden="false" customHeight="false" outlineLevel="0" collapsed="false">
      <c r="A521" s="2" t="n">
        <v>715</v>
      </c>
      <c r="B521" s="9" t="s">
        <v>2919</v>
      </c>
      <c r="C521" s="0" t="s">
        <v>2922</v>
      </c>
    </row>
    <row r="522" customFormat="false" ht="13.8" hidden="false" customHeight="false" outlineLevel="0" collapsed="false">
      <c r="A522" s="2" t="n">
        <v>716</v>
      </c>
      <c r="B522" s="9" t="s">
        <v>460</v>
      </c>
      <c r="C522" s="0" t="s">
        <v>463</v>
      </c>
    </row>
    <row r="523" customFormat="false" ht="13.8" hidden="false" customHeight="false" outlineLevel="0" collapsed="false">
      <c r="A523" s="2" t="n">
        <v>717</v>
      </c>
      <c r="B523" s="9" t="s">
        <v>1945</v>
      </c>
      <c r="C523" s="0" t="s">
        <v>1948</v>
      </c>
    </row>
    <row r="524" customFormat="false" ht="13.8" hidden="false" customHeight="false" outlineLevel="0" collapsed="false">
      <c r="A524" s="2" t="n">
        <v>718</v>
      </c>
      <c r="B524" s="9" t="s">
        <v>2407</v>
      </c>
      <c r="C524" s="0" t="s">
        <v>2410</v>
      </c>
    </row>
    <row r="525" customFormat="false" ht="13.8" hidden="false" customHeight="false" outlineLevel="0" collapsed="false">
      <c r="A525" s="2" t="n">
        <v>719</v>
      </c>
      <c r="B525" s="9" t="s">
        <v>5448</v>
      </c>
      <c r="C525" s="0" t="s">
        <v>5451</v>
      </c>
    </row>
    <row r="526" customFormat="false" ht="13.8" hidden="false" customHeight="false" outlineLevel="0" collapsed="false">
      <c r="A526" s="2" t="n">
        <v>720</v>
      </c>
      <c r="B526" s="9" t="s">
        <v>3867</v>
      </c>
      <c r="C526" s="0" t="s">
        <v>3870</v>
      </c>
    </row>
    <row r="527" customFormat="false" ht="13.8" hidden="false" customHeight="false" outlineLevel="0" collapsed="false">
      <c r="A527" s="2" t="n">
        <v>721</v>
      </c>
      <c r="B527" s="9" t="s">
        <v>5096</v>
      </c>
      <c r="C527" s="0" t="s">
        <v>5099</v>
      </c>
    </row>
    <row r="528" customFormat="false" ht="13.8" hidden="false" customHeight="false" outlineLevel="0" collapsed="false">
      <c r="A528" s="2" t="n">
        <v>722</v>
      </c>
      <c r="B528" s="9" t="s">
        <v>3066</v>
      </c>
      <c r="C528" s="0" t="s">
        <v>3069</v>
      </c>
    </row>
    <row r="529" customFormat="false" ht="13.8" hidden="false" customHeight="false" outlineLevel="0" collapsed="false">
      <c r="A529" s="2" t="n">
        <v>723</v>
      </c>
      <c r="B529" s="9" t="s">
        <v>889</v>
      </c>
      <c r="C529" s="0" t="s">
        <v>892</v>
      </c>
    </row>
    <row r="530" customFormat="false" ht="13.8" hidden="false" customHeight="false" outlineLevel="0" collapsed="false">
      <c r="A530" s="2" t="n">
        <v>726</v>
      </c>
      <c r="B530" s="9" t="s">
        <v>1761</v>
      </c>
      <c r="C530" s="0" t="s">
        <v>1764</v>
      </c>
    </row>
    <row r="531" customFormat="false" ht="13.8" hidden="false" customHeight="false" outlineLevel="0" collapsed="false">
      <c r="A531" s="2" t="n">
        <v>727</v>
      </c>
      <c r="B531" s="9" t="s">
        <v>5480</v>
      </c>
      <c r="C531" s="0" t="s">
        <v>5483</v>
      </c>
    </row>
    <row r="532" customFormat="false" ht="13.8" hidden="false" customHeight="false" outlineLevel="0" collapsed="false">
      <c r="A532" s="2" t="n">
        <v>729</v>
      </c>
      <c r="B532" s="9" t="s">
        <v>3574</v>
      </c>
      <c r="C532" s="0" t="s">
        <v>3577</v>
      </c>
    </row>
    <row r="533" customFormat="false" ht="13.8" hidden="false" customHeight="false" outlineLevel="0" collapsed="false">
      <c r="A533" s="2" t="n">
        <v>730</v>
      </c>
      <c r="B533" s="9" t="s">
        <v>587</v>
      </c>
      <c r="C533" s="0" t="s">
        <v>590</v>
      </c>
    </row>
    <row r="534" customFormat="false" ht="13.8" hidden="false" customHeight="false" outlineLevel="0" collapsed="false">
      <c r="A534" s="2" t="n">
        <v>731</v>
      </c>
      <c r="B534" s="9" t="s">
        <v>3214</v>
      </c>
      <c r="C534" s="0" t="s">
        <v>3217</v>
      </c>
    </row>
    <row r="535" customFormat="false" ht="13.8" hidden="false" customHeight="false" outlineLevel="0" collapsed="false">
      <c r="A535" s="2" t="n">
        <v>732</v>
      </c>
      <c r="B535" s="9" t="s">
        <v>3562</v>
      </c>
      <c r="C535" s="0" t="s">
        <v>3565</v>
      </c>
    </row>
    <row r="536" customFormat="false" ht="13.8" hidden="false" customHeight="false" outlineLevel="0" collapsed="false">
      <c r="A536" s="2" t="n">
        <v>734</v>
      </c>
      <c r="B536" s="9" t="s">
        <v>1534</v>
      </c>
      <c r="C536" s="0" t="s">
        <v>1537</v>
      </c>
    </row>
    <row r="537" customFormat="false" ht="13.8" hidden="false" customHeight="false" outlineLevel="0" collapsed="false">
      <c r="A537" s="2" t="n">
        <v>735</v>
      </c>
      <c r="B537" s="9" t="s">
        <v>4978</v>
      </c>
      <c r="C537" s="0" t="s">
        <v>4981</v>
      </c>
    </row>
    <row r="538" customFormat="false" ht="13.8" hidden="false" customHeight="false" outlineLevel="0" collapsed="false">
      <c r="A538" s="2" t="n">
        <v>736</v>
      </c>
      <c r="B538" s="9" t="s">
        <v>1459</v>
      </c>
      <c r="C538" s="0" t="s">
        <v>1462</v>
      </c>
    </row>
    <row r="539" customFormat="false" ht="13.8" hidden="false" customHeight="false" outlineLevel="0" collapsed="false">
      <c r="A539" s="2" t="n">
        <v>737</v>
      </c>
      <c r="B539" s="9" t="s">
        <v>4132</v>
      </c>
      <c r="C539" s="0" t="s">
        <v>4135</v>
      </c>
    </row>
    <row r="540" customFormat="false" ht="13.8" hidden="false" customHeight="false" outlineLevel="0" collapsed="false">
      <c r="A540" s="2" t="n">
        <v>738</v>
      </c>
      <c r="B540" s="9" t="s">
        <v>1669</v>
      </c>
      <c r="C540" s="0" t="s">
        <v>1672</v>
      </c>
    </row>
    <row r="541" customFormat="false" ht="13.8" hidden="false" customHeight="false" outlineLevel="0" collapsed="false">
      <c r="A541" s="2" t="n">
        <v>739</v>
      </c>
      <c r="B541" s="9" t="s">
        <v>5148</v>
      </c>
      <c r="C541" s="0" t="s">
        <v>5151</v>
      </c>
    </row>
    <row r="542" customFormat="false" ht="13.8" hidden="false" customHeight="false" outlineLevel="0" collapsed="false">
      <c r="A542" s="2" t="n">
        <v>740</v>
      </c>
      <c r="B542" s="9" t="s">
        <v>755</v>
      </c>
      <c r="C542" s="0" t="s">
        <v>758</v>
      </c>
    </row>
    <row r="543" customFormat="false" ht="13.8" hidden="false" customHeight="false" outlineLevel="0" collapsed="false">
      <c r="A543" s="2" t="n">
        <v>741</v>
      </c>
      <c r="B543" s="9" t="s">
        <v>5192</v>
      </c>
      <c r="C543" s="0" t="s">
        <v>5195</v>
      </c>
    </row>
    <row r="544" customFormat="false" ht="13.8" hidden="false" customHeight="false" outlineLevel="0" collapsed="false">
      <c r="A544" s="2" t="n">
        <v>742</v>
      </c>
      <c r="B544" s="9" t="s">
        <v>3290</v>
      </c>
      <c r="C544" s="0" t="s">
        <v>3293</v>
      </c>
    </row>
    <row r="545" customFormat="false" ht="13.8" hidden="false" customHeight="false" outlineLevel="0" collapsed="false">
      <c r="A545" s="2" t="n">
        <v>743</v>
      </c>
      <c r="B545" s="9" t="s">
        <v>2831</v>
      </c>
      <c r="C545" s="0" t="s">
        <v>2834</v>
      </c>
    </row>
    <row r="546" customFormat="false" ht="13.8" hidden="false" customHeight="false" outlineLevel="0" collapsed="false">
      <c r="A546" s="2" t="n">
        <v>744</v>
      </c>
      <c r="B546" s="9" t="s">
        <v>5484</v>
      </c>
      <c r="C546" s="0" t="s">
        <v>5487</v>
      </c>
    </row>
    <row r="547" customFormat="false" ht="13.8" hidden="false" customHeight="false" outlineLevel="0" collapsed="false">
      <c r="A547" s="2" t="n">
        <v>745</v>
      </c>
      <c r="B547" s="9" t="s">
        <v>1517</v>
      </c>
      <c r="C547" s="0" t="s">
        <v>1520</v>
      </c>
    </row>
    <row r="548" customFormat="false" ht="13.8" hidden="false" customHeight="false" outlineLevel="0" collapsed="false">
      <c r="A548" s="2" t="n">
        <v>746</v>
      </c>
      <c r="B548" s="9" t="s">
        <v>1184</v>
      </c>
      <c r="C548" s="0" t="s">
        <v>1187</v>
      </c>
    </row>
    <row r="549" customFormat="false" ht="13.8" hidden="false" customHeight="false" outlineLevel="0" collapsed="false">
      <c r="A549" s="2" t="n">
        <v>747</v>
      </c>
      <c r="B549" s="9" t="s">
        <v>1041</v>
      </c>
      <c r="C549" s="0" t="s">
        <v>1044</v>
      </c>
    </row>
    <row r="550" customFormat="false" ht="13.8" hidden="false" customHeight="false" outlineLevel="0" collapsed="false">
      <c r="A550" s="2" t="n">
        <v>748</v>
      </c>
      <c r="B550" s="9" t="s">
        <v>3294</v>
      </c>
      <c r="C550" s="0" t="s">
        <v>3297</v>
      </c>
    </row>
    <row r="551" customFormat="false" ht="13.8" hidden="false" customHeight="false" outlineLevel="0" collapsed="false">
      <c r="A551" s="2" t="n">
        <v>749</v>
      </c>
      <c r="B551" s="9" t="s">
        <v>4512</v>
      </c>
      <c r="C551" s="0" t="s">
        <v>4515</v>
      </c>
    </row>
    <row r="552" customFormat="false" ht="13.8" hidden="false" customHeight="false" outlineLevel="0" collapsed="false">
      <c r="A552" s="2" t="n">
        <v>750</v>
      </c>
      <c r="B552" s="9" t="s">
        <v>4484</v>
      </c>
      <c r="C552" s="0" t="s">
        <v>4487</v>
      </c>
    </row>
    <row r="553" customFormat="false" ht="13.8" hidden="false" customHeight="false" outlineLevel="0" collapsed="false">
      <c r="A553" s="2" t="n">
        <v>751</v>
      </c>
      <c r="B553" s="9" t="s">
        <v>975</v>
      </c>
      <c r="C553" s="0" t="s">
        <v>978</v>
      </c>
    </row>
    <row r="554" customFormat="false" ht="13.8" hidden="false" customHeight="false" outlineLevel="0" collapsed="false">
      <c r="A554" s="2" t="n">
        <v>752</v>
      </c>
      <c r="B554" s="9" t="s">
        <v>5500</v>
      </c>
      <c r="C554" s="0" t="s">
        <v>5503</v>
      </c>
    </row>
    <row r="555" customFormat="false" ht="13.8" hidden="false" customHeight="false" outlineLevel="0" collapsed="false">
      <c r="A555" s="2" t="n">
        <v>753</v>
      </c>
      <c r="B555" s="9" t="s">
        <v>2313</v>
      </c>
      <c r="C555" s="0" t="s">
        <v>2316</v>
      </c>
    </row>
    <row r="556" customFormat="false" ht="13.8" hidden="false" customHeight="false" outlineLevel="0" collapsed="false">
      <c r="A556" s="2" t="n">
        <v>755</v>
      </c>
      <c r="B556" s="9" t="s">
        <v>1427</v>
      </c>
      <c r="C556" s="0" t="s">
        <v>1430</v>
      </c>
    </row>
    <row r="557" customFormat="false" ht="13.8" hidden="false" customHeight="false" outlineLevel="0" collapsed="false">
      <c r="A557" s="2" t="n">
        <v>756</v>
      </c>
      <c r="B557" s="9" t="s">
        <v>999</v>
      </c>
      <c r="C557" s="0" t="s">
        <v>1002</v>
      </c>
    </row>
    <row r="558" customFormat="false" ht="13.8" hidden="false" customHeight="false" outlineLevel="0" collapsed="false">
      <c r="A558" s="2" t="n">
        <v>757</v>
      </c>
      <c r="B558" s="9" t="s">
        <v>3447</v>
      </c>
      <c r="C558" s="0" t="s">
        <v>3450</v>
      </c>
    </row>
    <row r="559" customFormat="false" ht="13.8" hidden="false" customHeight="false" outlineLevel="0" collapsed="false">
      <c r="A559" s="2" t="n">
        <v>758</v>
      </c>
      <c r="B559" s="9" t="s">
        <v>2243</v>
      </c>
      <c r="C559" s="0" t="s">
        <v>2246</v>
      </c>
    </row>
    <row r="560" customFormat="false" ht="13.8" hidden="false" customHeight="false" outlineLevel="0" collapsed="false">
      <c r="A560" s="2" t="n">
        <v>759</v>
      </c>
      <c r="B560" s="9" t="s">
        <v>2372</v>
      </c>
      <c r="C560" s="0" t="s">
        <v>2375</v>
      </c>
    </row>
    <row r="561" customFormat="false" ht="13.8" hidden="false" customHeight="false" outlineLevel="0" collapsed="false">
      <c r="A561" s="2" t="n">
        <v>760</v>
      </c>
      <c r="B561" s="9" t="s">
        <v>1057</v>
      </c>
      <c r="C561" s="0" t="s">
        <v>1060</v>
      </c>
    </row>
    <row r="562" customFormat="false" ht="13.8" hidden="false" customHeight="false" outlineLevel="0" collapsed="false">
      <c r="A562" s="2" t="n">
        <v>761</v>
      </c>
      <c r="B562" s="9" t="s">
        <v>5196</v>
      </c>
      <c r="C562" s="0" t="s">
        <v>5199</v>
      </c>
    </row>
    <row r="563" customFormat="false" ht="13.8" hidden="false" customHeight="false" outlineLevel="0" collapsed="false">
      <c r="A563" s="2" t="n">
        <v>762</v>
      </c>
      <c r="B563" s="9" t="s">
        <v>823</v>
      </c>
      <c r="C563" s="0" t="s">
        <v>826</v>
      </c>
    </row>
    <row r="564" customFormat="false" ht="13.8" hidden="false" customHeight="false" outlineLevel="0" collapsed="false">
      <c r="A564" s="2" t="n">
        <v>763</v>
      </c>
      <c r="B564" s="9" t="s">
        <v>5395</v>
      </c>
      <c r="C564" s="0" t="s">
        <v>5398</v>
      </c>
    </row>
    <row r="565" customFormat="false" ht="13.8" hidden="false" customHeight="false" outlineLevel="0" collapsed="false">
      <c r="A565" s="2" t="n">
        <v>764</v>
      </c>
      <c r="B565" s="9" t="s">
        <v>2759</v>
      </c>
      <c r="C565" s="0" t="s">
        <v>2762</v>
      </c>
    </row>
    <row r="566" customFormat="false" ht="13.8" hidden="false" customHeight="false" outlineLevel="0" collapsed="false">
      <c r="A566" s="2" t="n">
        <v>765</v>
      </c>
      <c r="B566" s="9" t="s">
        <v>3530</v>
      </c>
      <c r="C566" s="0" t="s">
        <v>3533</v>
      </c>
    </row>
    <row r="567" customFormat="false" ht="13.8" hidden="false" customHeight="false" outlineLevel="0" collapsed="false">
      <c r="A567" s="2" t="n">
        <v>766</v>
      </c>
      <c r="B567" s="9" t="s">
        <v>4720</v>
      </c>
      <c r="C567" s="0" t="s">
        <v>4723</v>
      </c>
    </row>
    <row r="568" customFormat="false" ht="13.8" hidden="false" customHeight="false" outlineLevel="0" collapsed="false">
      <c r="A568" s="2" t="n">
        <v>767</v>
      </c>
      <c r="B568" s="9" t="s">
        <v>4508</v>
      </c>
      <c r="C568" s="0" t="s">
        <v>4511</v>
      </c>
    </row>
    <row r="569" customFormat="false" ht="13.8" hidden="false" customHeight="false" outlineLevel="0" collapsed="false">
      <c r="A569" s="2" t="n">
        <v>768</v>
      </c>
      <c r="B569" s="9" t="s">
        <v>2887</v>
      </c>
      <c r="C569" s="0" t="s">
        <v>2890</v>
      </c>
    </row>
    <row r="570" customFormat="false" ht="13.8" hidden="false" customHeight="false" outlineLevel="0" collapsed="false">
      <c r="A570" s="2" t="n">
        <v>769</v>
      </c>
      <c r="B570" s="9" t="s">
        <v>3903</v>
      </c>
      <c r="C570" s="0" t="s">
        <v>3906</v>
      </c>
    </row>
    <row r="571" customFormat="false" ht="13.8" hidden="false" customHeight="false" outlineLevel="0" collapsed="false">
      <c r="A571" s="2" t="n">
        <v>771</v>
      </c>
      <c r="B571" s="9" t="s">
        <v>2975</v>
      </c>
      <c r="C571" s="0" t="s">
        <v>2978</v>
      </c>
    </row>
    <row r="572" customFormat="false" ht="13.8" hidden="false" customHeight="false" outlineLevel="0" collapsed="false">
      <c r="A572" s="2" t="n">
        <v>772</v>
      </c>
      <c r="B572" s="9" t="s">
        <v>634</v>
      </c>
      <c r="C572" s="0" t="s">
        <v>637</v>
      </c>
    </row>
    <row r="573" customFormat="false" ht="13.8" hidden="false" customHeight="false" outlineLevel="0" collapsed="false">
      <c r="A573" s="2" t="n">
        <v>773</v>
      </c>
      <c r="B573" s="9" t="s">
        <v>4373</v>
      </c>
      <c r="C573" s="0" t="s">
        <v>4376</v>
      </c>
    </row>
    <row r="574" customFormat="false" ht="13.8" hidden="false" customHeight="false" outlineLevel="0" collapsed="false">
      <c r="A574" s="2" t="n">
        <v>774</v>
      </c>
      <c r="B574" s="9" t="s">
        <v>4639</v>
      </c>
      <c r="C574" s="0" t="s">
        <v>4642</v>
      </c>
    </row>
    <row r="575" customFormat="false" ht="13.8" hidden="false" customHeight="false" outlineLevel="0" collapsed="false">
      <c r="A575" s="2" t="n">
        <v>775</v>
      </c>
      <c r="B575" s="9" t="s">
        <v>2251</v>
      </c>
      <c r="C575" s="0" t="s">
        <v>2254</v>
      </c>
    </row>
    <row r="576" customFormat="false" ht="13.8" hidden="false" customHeight="false" outlineLevel="0" collapsed="false">
      <c r="A576" s="2" t="n">
        <v>776</v>
      </c>
      <c r="B576" s="9" t="s">
        <v>3177</v>
      </c>
      <c r="C576" s="0" t="s">
        <v>3180</v>
      </c>
    </row>
    <row r="577" customFormat="false" ht="13.8" hidden="false" customHeight="false" outlineLevel="0" collapsed="false">
      <c r="A577" s="2" t="n">
        <v>777</v>
      </c>
      <c r="B577" s="9" t="s">
        <v>3797</v>
      </c>
      <c r="C577" s="0" t="s">
        <v>3800</v>
      </c>
    </row>
    <row r="578" customFormat="false" ht="13.8" hidden="false" customHeight="false" outlineLevel="0" collapsed="false">
      <c r="A578" s="2" t="n">
        <v>778</v>
      </c>
      <c r="B578" s="9" t="s">
        <v>5542</v>
      </c>
      <c r="C578" s="0" t="s">
        <v>5545</v>
      </c>
    </row>
    <row r="579" customFormat="false" ht="13.8" hidden="false" customHeight="false" outlineLevel="0" collapsed="false">
      <c r="A579" s="2" t="n">
        <v>779</v>
      </c>
      <c r="B579" s="9" t="s">
        <v>4361</v>
      </c>
      <c r="C579" s="0" t="s">
        <v>4364</v>
      </c>
    </row>
    <row r="580" customFormat="false" ht="13.8" hidden="false" customHeight="false" outlineLevel="0" collapsed="false">
      <c r="A580" s="2" t="n">
        <v>780</v>
      </c>
      <c r="B580" s="9" t="s">
        <v>218</v>
      </c>
      <c r="C580" s="0" t="s">
        <v>221</v>
      </c>
    </row>
    <row r="581" customFormat="false" ht="13.8" hidden="false" customHeight="false" outlineLevel="0" collapsed="false">
      <c r="A581" s="2" t="n">
        <v>783</v>
      </c>
      <c r="B581" s="9" t="s">
        <v>113</v>
      </c>
      <c r="C581" s="0" t="s">
        <v>116</v>
      </c>
    </row>
    <row r="582" customFormat="false" ht="13.8" hidden="false" customHeight="false" outlineLevel="0" collapsed="false">
      <c r="A582" s="2" t="n">
        <v>784</v>
      </c>
      <c r="B582" s="9" t="s">
        <v>979</v>
      </c>
      <c r="C582" s="0" t="s">
        <v>982</v>
      </c>
    </row>
    <row r="583" customFormat="false" ht="13.8" hidden="false" customHeight="false" outlineLevel="0" collapsed="false">
      <c r="A583" s="2" t="n">
        <v>785</v>
      </c>
      <c r="B583" s="9" t="s">
        <v>436</v>
      </c>
      <c r="C583" s="0" t="s">
        <v>439</v>
      </c>
    </row>
    <row r="584" customFormat="false" ht="13.8" hidden="false" customHeight="false" outlineLevel="0" collapsed="false">
      <c r="A584" s="2" t="n">
        <v>786</v>
      </c>
      <c r="B584" s="9" t="s">
        <v>2658</v>
      </c>
      <c r="C584" s="0" t="s">
        <v>2661</v>
      </c>
    </row>
    <row r="585" customFormat="false" ht="13.8" hidden="false" customHeight="false" outlineLevel="0" collapsed="false">
      <c r="A585" s="2" t="n">
        <v>787</v>
      </c>
      <c r="B585" s="9" t="s">
        <v>1350</v>
      </c>
      <c r="C585" s="0" t="s">
        <v>1353</v>
      </c>
    </row>
    <row r="586" customFormat="false" ht="13.8" hidden="false" customHeight="false" outlineLevel="0" collapsed="false">
      <c r="A586" s="2" t="n">
        <v>788</v>
      </c>
      <c r="B586" s="9" t="s">
        <v>1894</v>
      </c>
      <c r="C586" s="0" t="s">
        <v>1897</v>
      </c>
    </row>
    <row r="587" customFormat="false" ht="13.8" hidden="false" customHeight="false" outlineLevel="0" collapsed="false">
      <c r="A587" s="2" t="n">
        <v>789</v>
      </c>
      <c r="B587" s="9" t="s">
        <v>5048</v>
      </c>
      <c r="C587" s="0" t="s">
        <v>5051</v>
      </c>
    </row>
    <row r="588" customFormat="false" ht="13.8" hidden="false" customHeight="false" outlineLevel="0" collapsed="false">
      <c r="A588" s="2" t="n">
        <v>791</v>
      </c>
      <c r="B588" s="9" t="s">
        <v>3590</v>
      </c>
      <c r="C588" s="0" t="s">
        <v>3593</v>
      </c>
    </row>
    <row r="589" customFormat="false" ht="13.8" hidden="false" customHeight="false" outlineLevel="0" collapsed="false">
      <c r="A589" s="2" t="n">
        <v>792</v>
      </c>
      <c r="B589" s="9" t="s">
        <v>4011</v>
      </c>
      <c r="C589" s="0" t="s">
        <v>4014</v>
      </c>
    </row>
    <row r="590" customFormat="false" ht="13.8" hidden="false" customHeight="false" outlineLevel="0" collapsed="false">
      <c r="A590" s="2" t="n">
        <v>793</v>
      </c>
      <c r="B590" s="9" t="s">
        <v>1384</v>
      </c>
      <c r="C590" s="0" t="s">
        <v>1387</v>
      </c>
    </row>
    <row r="591" customFormat="false" ht="13.8" hidden="false" customHeight="false" outlineLevel="0" collapsed="false">
      <c r="A591" s="2" t="n">
        <v>794</v>
      </c>
      <c r="B591" s="9" t="s">
        <v>4110</v>
      </c>
      <c r="C591" s="0" t="s">
        <v>4113</v>
      </c>
    </row>
    <row r="592" customFormat="false" ht="13.8" hidden="false" customHeight="false" outlineLevel="0" collapsed="false">
      <c r="A592" s="2" t="n">
        <v>795</v>
      </c>
      <c r="B592" s="9" t="s">
        <v>2346</v>
      </c>
      <c r="C592" s="0" t="s">
        <v>2349</v>
      </c>
    </row>
    <row r="593" customFormat="false" ht="13.8" hidden="false" customHeight="false" outlineLevel="0" collapsed="false">
      <c r="A593" s="2" t="n">
        <v>796</v>
      </c>
      <c r="B593" s="9" t="s">
        <v>4651</v>
      </c>
      <c r="C593" s="0" t="s">
        <v>4654</v>
      </c>
    </row>
    <row r="594" customFormat="false" ht="13.8" hidden="false" customHeight="false" outlineLevel="0" collapsed="false">
      <c r="A594" s="2" t="n">
        <v>797</v>
      </c>
      <c r="B594" s="9" t="s">
        <v>448</v>
      </c>
      <c r="C594" s="0" t="s">
        <v>451</v>
      </c>
    </row>
    <row r="595" customFormat="false" ht="13.8" hidden="false" customHeight="false" outlineLevel="0" collapsed="false">
      <c r="A595" s="2" t="n">
        <v>798</v>
      </c>
      <c r="B595" s="9" t="s">
        <v>2231</v>
      </c>
      <c r="C595" s="0" t="s">
        <v>2234</v>
      </c>
    </row>
    <row r="596" customFormat="false" ht="13.8" hidden="false" customHeight="false" outlineLevel="0" collapsed="false">
      <c r="A596" s="2" t="n">
        <v>799</v>
      </c>
      <c r="B596" s="9" t="s">
        <v>1903</v>
      </c>
      <c r="C596" s="0" t="s">
        <v>1906</v>
      </c>
    </row>
    <row r="597" customFormat="false" ht="13.8" hidden="false" customHeight="false" outlineLevel="0" collapsed="false">
      <c r="A597" s="2" t="n">
        <v>800</v>
      </c>
      <c r="B597" s="9" t="s">
        <v>946</v>
      </c>
      <c r="C597" s="0" t="s">
        <v>949</v>
      </c>
    </row>
    <row r="598" customFormat="false" ht="13.8" hidden="false" customHeight="false" outlineLevel="0" collapsed="false">
      <c r="A598" s="2" t="n">
        <v>801</v>
      </c>
      <c r="B598" s="9" t="s">
        <v>2056</v>
      </c>
      <c r="C598" s="0" t="s">
        <v>2059</v>
      </c>
    </row>
    <row r="599" customFormat="false" ht="13.8" hidden="false" customHeight="false" outlineLevel="0" collapsed="false">
      <c r="A599" s="2" t="n">
        <v>802</v>
      </c>
      <c r="B599" s="9" t="s">
        <v>1358</v>
      </c>
      <c r="C599" s="0" t="s">
        <v>1361</v>
      </c>
    </row>
    <row r="600" customFormat="false" ht="13.8" hidden="false" customHeight="false" outlineLevel="0" collapsed="false">
      <c r="A600" s="2" t="n">
        <v>803</v>
      </c>
      <c r="B600" s="9" t="s">
        <v>2287</v>
      </c>
      <c r="C600" s="0" t="s">
        <v>2290</v>
      </c>
    </row>
    <row r="601" customFormat="false" ht="13.8" hidden="false" customHeight="false" outlineLevel="0" collapsed="false">
      <c r="A601" s="2" t="n">
        <v>804</v>
      </c>
      <c r="B601" s="9" t="s">
        <v>444</v>
      </c>
      <c r="C601" s="0" t="s">
        <v>447</v>
      </c>
    </row>
    <row r="602" customFormat="false" ht="13.8" hidden="false" customHeight="false" outlineLevel="0" collapsed="false">
      <c r="A602" s="2" t="n">
        <v>805</v>
      </c>
      <c r="B602" s="9" t="s">
        <v>2423</v>
      </c>
      <c r="C602" s="0" t="s">
        <v>2426</v>
      </c>
    </row>
    <row r="603" customFormat="false" ht="13.8" hidden="false" customHeight="false" outlineLevel="0" collapsed="false">
      <c r="A603" s="2" t="n">
        <v>806</v>
      </c>
      <c r="B603" s="9" t="s">
        <v>4273</v>
      </c>
      <c r="C603" s="0" t="s">
        <v>4276</v>
      </c>
    </row>
    <row r="604" customFormat="false" ht="13.8" hidden="false" customHeight="false" outlineLevel="0" collapsed="false">
      <c r="A604" s="2" t="n">
        <v>807</v>
      </c>
      <c r="B604" s="9" t="s">
        <v>2072</v>
      </c>
      <c r="C604" s="0" t="s">
        <v>2075</v>
      </c>
    </row>
    <row r="605" customFormat="false" ht="13.8" hidden="false" customHeight="false" outlineLevel="0" collapsed="false">
      <c r="A605" s="2" t="n">
        <v>808</v>
      </c>
      <c r="B605" s="9" t="s">
        <v>3859</v>
      </c>
      <c r="C605" s="0" t="s">
        <v>3862</v>
      </c>
    </row>
    <row r="606" customFormat="false" ht="13.8" hidden="false" customHeight="false" outlineLevel="0" collapsed="false">
      <c r="A606" s="2" t="n">
        <v>809</v>
      </c>
      <c r="B606" s="9" t="s">
        <v>3785</v>
      </c>
      <c r="C606" s="0" t="s">
        <v>3788</v>
      </c>
    </row>
    <row r="607" customFormat="false" ht="13.8" hidden="false" customHeight="false" outlineLevel="0" collapsed="false">
      <c r="A607" s="2" t="n">
        <v>810</v>
      </c>
      <c r="B607" s="9" t="s">
        <v>4140</v>
      </c>
      <c r="C607" s="0" t="s">
        <v>4143</v>
      </c>
    </row>
    <row r="608" customFormat="false" ht="13.8" hidden="false" customHeight="false" outlineLevel="0" collapsed="false">
      <c r="A608" s="2" t="n">
        <v>811</v>
      </c>
      <c r="B608" s="9" t="s">
        <v>2307</v>
      </c>
      <c r="C608" s="0" t="s">
        <v>2310</v>
      </c>
    </row>
    <row r="609" customFormat="false" ht="13.8" hidden="false" customHeight="false" outlineLevel="0" collapsed="false">
      <c r="A609" s="2" t="n">
        <v>812</v>
      </c>
      <c r="B609" s="9" t="s">
        <v>5281</v>
      </c>
      <c r="C609" s="0" t="s">
        <v>5284</v>
      </c>
    </row>
    <row r="610" customFormat="false" ht="13.8" hidden="false" customHeight="false" outlineLevel="0" collapsed="false">
      <c r="A610" s="2" t="n">
        <v>813</v>
      </c>
      <c r="B610" s="9" t="s">
        <v>4277</v>
      </c>
      <c r="C610" s="0" t="s">
        <v>4280</v>
      </c>
    </row>
    <row r="611" customFormat="false" ht="13.8" hidden="false" customHeight="false" outlineLevel="0" collapsed="false">
      <c r="A611" s="2" t="n">
        <v>814</v>
      </c>
      <c r="B611" s="9" t="s">
        <v>5488</v>
      </c>
      <c r="C611" s="0" t="s">
        <v>5491</v>
      </c>
    </row>
    <row r="612" customFormat="false" ht="13.8" hidden="false" customHeight="false" outlineLevel="0" collapsed="false">
      <c r="A612" s="2" t="n">
        <v>815</v>
      </c>
      <c r="B612" s="9" t="s">
        <v>1882</v>
      </c>
      <c r="C612" s="0" t="s">
        <v>1885</v>
      </c>
    </row>
    <row r="613" customFormat="false" ht="13.8" hidden="false" customHeight="false" outlineLevel="0" collapsed="false">
      <c r="A613" s="2" t="n">
        <v>816</v>
      </c>
      <c r="B613" s="9" t="s">
        <v>1915</v>
      </c>
      <c r="C613" s="0" t="s">
        <v>1918</v>
      </c>
    </row>
    <row r="614" customFormat="false" ht="13.8" hidden="false" customHeight="false" outlineLevel="0" collapsed="false">
      <c r="A614" s="2" t="n">
        <v>817</v>
      </c>
      <c r="B614" s="9" t="s">
        <v>4167</v>
      </c>
      <c r="C614" s="0" t="s">
        <v>4170</v>
      </c>
    </row>
    <row r="615" customFormat="false" ht="13.8" hidden="false" customHeight="false" outlineLevel="0" collapsed="false">
      <c r="A615" s="2" t="n">
        <v>818</v>
      </c>
      <c r="B615" s="9" t="s">
        <v>1927</v>
      </c>
      <c r="C615" s="0" t="s">
        <v>1930</v>
      </c>
    </row>
    <row r="616" customFormat="false" ht="13.8" hidden="false" customHeight="false" outlineLevel="0" collapsed="false">
      <c r="A616" s="2" t="n">
        <v>819</v>
      </c>
      <c r="B616" s="9" t="s">
        <v>80</v>
      </c>
      <c r="C616" s="0" t="s">
        <v>84</v>
      </c>
    </row>
    <row r="617" customFormat="false" ht="13.8" hidden="false" customHeight="false" outlineLevel="0" collapsed="false">
      <c r="A617" s="2" t="n">
        <v>820</v>
      </c>
      <c r="B617" s="9" t="s">
        <v>2048</v>
      </c>
      <c r="C617" s="0" t="s">
        <v>2051</v>
      </c>
    </row>
    <row r="618" customFormat="false" ht="13.8" hidden="false" customHeight="false" outlineLevel="0" collapsed="false">
      <c r="A618" s="2" t="n">
        <v>821</v>
      </c>
      <c r="B618" s="9" t="s">
        <v>427</v>
      </c>
      <c r="C618" s="0" t="s">
        <v>430</v>
      </c>
    </row>
    <row r="619" customFormat="false" ht="13.8" hidden="false" customHeight="false" outlineLevel="0" collapsed="false">
      <c r="A619" s="2" t="n">
        <v>822</v>
      </c>
      <c r="B619" s="9" t="s">
        <v>3186</v>
      </c>
      <c r="C619" s="0" t="s">
        <v>3189</v>
      </c>
    </row>
    <row r="620" customFormat="false" ht="13.8" hidden="false" customHeight="false" outlineLevel="0" collapsed="false">
      <c r="A620" s="2" t="n">
        <v>823</v>
      </c>
      <c r="B620" s="9" t="s">
        <v>1160</v>
      </c>
      <c r="C620" s="0" t="s">
        <v>1163</v>
      </c>
    </row>
    <row r="621" customFormat="false" ht="13.8" hidden="false" customHeight="false" outlineLevel="0" collapsed="false">
      <c r="A621" s="2" t="n">
        <v>824</v>
      </c>
      <c r="B621" s="9" t="s">
        <v>2467</v>
      </c>
      <c r="C621" s="0" t="s">
        <v>2470</v>
      </c>
    </row>
    <row r="622" customFormat="false" ht="13.8" hidden="false" customHeight="false" outlineLevel="0" collapsed="false">
      <c r="A622" s="2" t="n">
        <v>825</v>
      </c>
      <c r="B622" s="9" t="s">
        <v>3933</v>
      </c>
      <c r="C622" s="0" t="s">
        <v>3936</v>
      </c>
    </row>
    <row r="623" customFormat="false" ht="13.8" hidden="false" customHeight="false" outlineLevel="0" collapsed="false">
      <c r="A623" s="2" t="n">
        <v>826</v>
      </c>
      <c r="B623" s="9" t="s">
        <v>4124</v>
      </c>
      <c r="C623" s="0" t="s">
        <v>4127</v>
      </c>
    </row>
    <row r="624" customFormat="false" ht="13.8" hidden="false" customHeight="false" outlineLevel="0" collapsed="false">
      <c r="A624" s="2" t="n">
        <v>827</v>
      </c>
      <c r="B624" s="9" t="s">
        <v>3716</v>
      </c>
      <c r="C624" s="0" t="s">
        <v>3719</v>
      </c>
    </row>
    <row r="625" customFormat="false" ht="13.8" hidden="false" customHeight="false" outlineLevel="0" collapsed="false">
      <c r="A625" s="2" t="n">
        <v>828</v>
      </c>
      <c r="B625" s="9" t="s">
        <v>2427</v>
      </c>
      <c r="C625" s="0" t="s">
        <v>2430</v>
      </c>
    </row>
    <row r="626" customFormat="false" ht="13.8" hidden="false" customHeight="false" outlineLevel="0" collapsed="false">
      <c r="A626" s="2" t="n">
        <v>829</v>
      </c>
      <c r="B626" s="9" t="s">
        <v>3003</v>
      </c>
      <c r="C626" s="0" t="s">
        <v>3006</v>
      </c>
    </row>
    <row r="627" customFormat="false" ht="13.8" hidden="false" customHeight="false" outlineLevel="0" collapsed="false">
      <c r="A627" s="2" t="n">
        <v>831</v>
      </c>
      <c r="B627" s="9" t="s">
        <v>2400</v>
      </c>
      <c r="C627" s="0" t="s">
        <v>2403</v>
      </c>
    </row>
    <row r="628" customFormat="false" ht="13.8" hidden="false" customHeight="false" outlineLevel="0" collapsed="false">
      <c r="A628" s="2" t="n">
        <v>833</v>
      </c>
      <c r="B628" s="9" t="s">
        <v>3757</v>
      </c>
      <c r="C628" s="0" t="s">
        <v>3760</v>
      </c>
    </row>
    <row r="629" customFormat="false" ht="13.8" hidden="false" customHeight="false" outlineLevel="0" collapsed="false">
      <c r="A629" s="2" t="n">
        <v>836</v>
      </c>
      <c r="B629" s="9" t="s">
        <v>1561</v>
      </c>
      <c r="C629" s="0" t="s">
        <v>1564</v>
      </c>
    </row>
    <row r="630" customFormat="false" ht="13.8" hidden="false" customHeight="false" outlineLevel="0" collapsed="false">
      <c r="A630" s="2" t="n">
        <v>837</v>
      </c>
      <c r="B630" s="9" t="s">
        <v>4159</v>
      </c>
      <c r="C630" s="0" t="s">
        <v>4162</v>
      </c>
    </row>
    <row r="631" customFormat="false" ht="13.8" hidden="false" customHeight="false" outlineLevel="0" collapsed="false">
      <c r="A631" s="2" t="n">
        <v>838</v>
      </c>
      <c r="B631" s="9" t="s">
        <v>4488</v>
      </c>
      <c r="C631" s="0" t="s">
        <v>4491</v>
      </c>
    </row>
    <row r="632" customFormat="false" ht="13.8" hidden="false" customHeight="false" outlineLevel="0" collapsed="false">
      <c r="A632" s="2" t="n">
        <v>839</v>
      </c>
      <c r="B632" s="9" t="s">
        <v>4577</v>
      </c>
      <c r="C632" s="0" t="s">
        <v>4580</v>
      </c>
    </row>
    <row r="633" customFormat="false" ht="13.8" hidden="false" customHeight="false" outlineLevel="0" collapsed="false">
      <c r="A633" s="2" t="n">
        <v>840</v>
      </c>
      <c r="B633" s="9" t="s">
        <v>2483</v>
      </c>
      <c r="C633" s="0" t="s">
        <v>2486</v>
      </c>
    </row>
    <row r="634" customFormat="false" ht="13.8" hidden="false" customHeight="false" outlineLevel="0" collapsed="false">
      <c r="A634" s="2" t="n">
        <v>841</v>
      </c>
      <c r="B634" s="9" t="s">
        <v>600</v>
      </c>
      <c r="C634" s="0" t="s">
        <v>603</v>
      </c>
    </row>
    <row r="635" customFormat="false" ht="13.8" hidden="false" customHeight="false" outlineLevel="0" collapsed="false">
      <c r="A635" s="2" t="n">
        <v>842</v>
      </c>
      <c r="B635" s="9" t="s">
        <v>1594</v>
      </c>
      <c r="C635" s="0" t="s">
        <v>1597</v>
      </c>
    </row>
    <row r="636" customFormat="false" ht="13.8" hidden="false" customHeight="false" outlineLevel="0" collapsed="false">
      <c r="A636" s="2" t="n">
        <v>843</v>
      </c>
      <c r="B636" s="9" t="s">
        <v>3488</v>
      </c>
      <c r="C636" s="0" t="s">
        <v>3491</v>
      </c>
    </row>
    <row r="637" customFormat="false" ht="13.8" hidden="false" customHeight="false" outlineLevel="0" collapsed="false">
      <c r="A637" s="2" t="n">
        <v>844</v>
      </c>
      <c r="B637" s="9" t="s">
        <v>3767</v>
      </c>
      <c r="C637" s="0" t="s">
        <v>3770</v>
      </c>
    </row>
    <row r="638" customFormat="false" ht="13.8" hidden="false" customHeight="false" outlineLevel="0" collapsed="false">
      <c r="A638" s="2" t="n">
        <v>845</v>
      </c>
      <c r="B638" s="9" t="s">
        <v>2787</v>
      </c>
      <c r="C638" s="0" t="s">
        <v>2790</v>
      </c>
    </row>
    <row r="639" customFormat="false" ht="13.8" hidden="false" customHeight="false" outlineLevel="0" collapsed="false">
      <c r="A639" s="2" t="n">
        <v>846</v>
      </c>
      <c r="B639" s="9" t="s">
        <v>5359</v>
      </c>
      <c r="C639" s="0" t="s">
        <v>5362</v>
      </c>
    </row>
    <row r="640" customFormat="false" ht="13.8" hidden="false" customHeight="false" outlineLevel="0" collapsed="false">
      <c r="A640" s="2" t="n">
        <v>848</v>
      </c>
      <c r="B640" s="9" t="s">
        <v>1020</v>
      </c>
      <c r="C640" s="0" t="s">
        <v>1023</v>
      </c>
    </row>
    <row r="641" customFormat="false" ht="13.8" hidden="false" customHeight="false" outlineLevel="0" collapsed="false">
      <c r="A641" s="2" t="n">
        <v>849</v>
      </c>
      <c r="B641" s="9" t="s">
        <v>1643</v>
      </c>
      <c r="C641" s="0" t="s">
        <v>1646</v>
      </c>
    </row>
    <row r="642" customFormat="false" ht="13.8" hidden="false" customHeight="false" outlineLevel="0" collapsed="false">
      <c r="A642" s="2" t="n">
        <v>850</v>
      </c>
      <c r="B642" s="9" t="s">
        <v>440</v>
      </c>
      <c r="C642" s="0" t="s">
        <v>443</v>
      </c>
    </row>
    <row r="643" customFormat="false" ht="13.8" hidden="false" customHeight="false" outlineLevel="0" collapsed="false">
      <c r="A643" s="2" t="n">
        <v>851</v>
      </c>
      <c r="B643" s="9" t="s">
        <v>3851</v>
      </c>
      <c r="C643" s="0" t="s">
        <v>3854</v>
      </c>
    </row>
    <row r="644" customFormat="false" ht="13.8" hidden="false" customHeight="false" outlineLevel="0" collapsed="false">
      <c r="A644" s="2" t="n">
        <v>852</v>
      </c>
      <c r="B644" s="9" t="s">
        <v>1423</v>
      </c>
      <c r="C644" s="0" t="s">
        <v>1426</v>
      </c>
    </row>
    <row r="645" customFormat="false" ht="13.8" hidden="false" customHeight="false" outlineLevel="0" collapsed="false">
      <c r="A645" s="2" t="n">
        <v>853</v>
      </c>
      <c r="B645" s="9" t="s">
        <v>1272</v>
      </c>
      <c r="C645" s="0" t="s">
        <v>1275</v>
      </c>
    </row>
    <row r="646" customFormat="false" ht="13.8" hidden="false" customHeight="false" outlineLevel="0" collapsed="false">
      <c r="A646" s="2" t="n">
        <v>854</v>
      </c>
      <c r="B646" s="9" t="s">
        <v>4930</v>
      </c>
      <c r="C646" s="0" t="s">
        <v>4933</v>
      </c>
    </row>
    <row r="647" customFormat="false" ht="13.8" hidden="false" customHeight="false" outlineLevel="0" collapsed="false">
      <c r="A647" s="2" t="n">
        <v>856</v>
      </c>
      <c r="B647" s="9" t="s">
        <v>5324</v>
      </c>
      <c r="C647" s="0" t="s">
        <v>5327</v>
      </c>
    </row>
    <row r="648" customFormat="false" ht="13.8" hidden="false" customHeight="false" outlineLevel="0" collapsed="false">
      <c r="A648" s="2" t="n">
        <v>857</v>
      </c>
      <c r="B648" s="9" t="s">
        <v>2544</v>
      </c>
      <c r="C648" s="0" t="s">
        <v>2547</v>
      </c>
    </row>
    <row r="649" customFormat="false" ht="13.8" hidden="false" customHeight="false" outlineLevel="0" collapsed="false">
      <c r="A649" s="2" t="n">
        <v>858</v>
      </c>
      <c r="B649" s="9" t="s">
        <v>3712</v>
      </c>
      <c r="C649" s="0" t="s">
        <v>3715</v>
      </c>
    </row>
    <row r="650" customFormat="false" ht="13.8" hidden="false" customHeight="false" outlineLevel="0" collapsed="false">
      <c r="A650" s="2" t="n">
        <v>859</v>
      </c>
      <c r="B650" s="9" t="s">
        <v>2532</v>
      </c>
      <c r="C650" s="0" t="s">
        <v>2535</v>
      </c>
    </row>
    <row r="651" customFormat="false" ht="13.8" hidden="false" customHeight="false" outlineLevel="0" collapsed="false">
      <c r="A651" s="2" t="n">
        <v>861</v>
      </c>
      <c r="B651" s="9" t="s">
        <v>5104</v>
      </c>
      <c r="C651" s="0" t="s">
        <v>5107</v>
      </c>
    </row>
    <row r="652" customFormat="false" ht="13.8" hidden="false" customHeight="false" outlineLevel="0" collapsed="false">
      <c r="A652" s="2" t="n">
        <v>862</v>
      </c>
      <c r="B652" s="9" t="s">
        <v>1578</v>
      </c>
      <c r="C652" s="0" t="s">
        <v>1581</v>
      </c>
    </row>
    <row r="653" customFormat="false" ht="13.8" hidden="false" customHeight="false" outlineLevel="0" collapsed="false">
      <c r="A653" s="2" t="n">
        <v>863</v>
      </c>
      <c r="B653" s="9" t="s">
        <v>1471</v>
      </c>
      <c r="C653" s="0" t="s">
        <v>1474</v>
      </c>
    </row>
    <row r="654" customFormat="false" ht="13.8" hidden="false" customHeight="false" outlineLevel="0" collapsed="false">
      <c r="A654" s="2" t="n">
        <v>864</v>
      </c>
      <c r="B654" s="9" t="s">
        <v>1146</v>
      </c>
      <c r="C654" s="0" t="s">
        <v>1149</v>
      </c>
    </row>
    <row r="655" customFormat="false" ht="13.8" hidden="false" customHeight="false" outlineLevel="0" collapsed="false">
      <c r="A655" s="2" t="n">
        <v>865</v>
      </c>
      <c r="B655" s="9" t="s">
        <v>5245</v>
      </c>
      <c r="C655" s="0" t="s">
        <v>5248</v>
      </c>
    </row>
    <row r="656" customFormat="false" ht="13.8" hidden="false" customHeight="false" outlineLevel="0" collapsed="false">
      <c r="A656" s="2" t="n">
        <v>866</v>
      </c>
      <c r="B656" s="9" t="s">
        <v>2299</v>
      </c>
      <c r="C656" s="0" t="s">
        <v>2302</v>
      </c>
    </row>
    <row r="657" customFormat="false" ht="13.8" hidden="false" customHeight="false" outlineLevel="0" collapsed="false">
      <c r="A657" s="2" t="n">
        <v>868</v>
      </c>
      <c r="B657" s="9" t="s">
        <v>561</v>
      </c>
      <c r="C657" s="0" t="s">
        <v>564</v>
      </c>
    </row>
    <row r="658" customFormat="false" ht="13.8" hidden="false" customHeight="false" outlineLevel="0" collapsed="false">
      <c r="A658" s="2" t="n">
        <v>870</v>
      </c>
      <c r="B658" s="9" t="s">
        <v>1323</v>
      </c>
      <c r="C658" s="0" t="s">
        <v>1327</v>
      </c>
    </row>
    <row r="659" customFormat="false" ht="13.8" hidden="false" customHeight="false" outlineLevel="0" collapsed="false">
      <c r="A659" s="2" t="n">
        <v>871</v>
      </c>
      <c r="B659" s="9" t="s">
        <v>4325</v>
      </c>
      <c r="C659" s="0" t="s">
        <v>4328</v>
      </c>
    </row>
    <row r="660" customFormat="false" ht="13.8" hidden="false" customHeight="false" outlineLevel="0" collapsed="false">
      <c r="A660" s="2" t="n">
        <v>872</v>
      </c>
      <c r="B660" s="9" t="s">
        <v>1263</v>
      </c>
      <c r="C660" s="0" t="s">
        <v>1266</v>
      </c>
    </row>
    <row r="661" customFormat="false" ht="13.8" hidden="false" customHeight="false" outlineLevel="0" collapsed="false">
      <c r="A661" s="2" t="n">
        <v>873</v>
      </c>
      <c r="B661" s="9" t="s">
        <v>5269</v>
      </c>
      <c r="C661" s="0" t="s">
        <v>5272</v>
      </c>
    </row>
    <row r="662" customFormat="false" ht="13.8" hidden="false" customHeight="false" outlineLevel="0" collapsed="false">
      <c r="A662" s="2" t="n">
        <v>874</v>
      </c>
      <c r="B662" s="9" t="s">
        <v>3036</v>
      </c>
      <c r="C662" s="0" t="s">
        <v>3039</v>
      </c>
    </row>
    <row r="663" customFormat="false" ht="13.8" hidden="false" customHeight="false" outlineLevel="0" collapsed="false">
      <c r="A663" s="2" t="n">
        <v>875</v>
      </c>
      <c r="B663" s="9" t="s">
        <v>2783</v>
      </c>
      <c r="C663" s="0" t="s">
        <v>2786</v>
      </c>
    </row>
    <row r="664" customFormat="false" ht="13.8" hidden="false" customHeight="false" outlineLevel="0" collapsed="false">
      <c r="A664" s="2" t="n">
        <v>877</v>
      </c>
      <c r="B664" s="9" t="s">
        <v>934</v>
      </c>
      <c r="C664" s="0" t="s">
        <v>937</v>
      </c>
    </row>
    <row r="665" customFormat="false" ht="13.8" hidden="false" customHeight="false" outlineLevel="0" collapsed="false">
      <c r="A665" s="2" t="n">
        <v>880</v>
      </c>
      <c r="B665" s="9" t="s">
        <v>4317</v>
      </c>
      <c r="C665" s="0" t="s">
        <v>4320</v>
      </c>
    </row>
    <row r="666" customFormat="false" ht="13.8" hidden="false" customHeight="false" outlineLevel="0" collapsed="false">
      <c r="A666" s="2" t="n">
        <v>882</v>
      </c>
      <c r="B666" s="9" t="s">
        <v>238</v>
      </c>
      <c r="C666" s="0" t="s">
        <v>241</v>
      </c>
    </row>
    <row r="667" customFormat="false" ht="13.8" hidden="false" customHeight="false" outlineLevel="0" collapsed="false">
      <c r="A667" s="2" t="n">
        <v>885</v>
      </c>
      <c r="B667" s="9" t="s">
        <v>5108</v>
      </c>
      <c r="C667" s="0" t="s">
        <v>5111</v>
      </c>
    </row>
    <row r="668" customFormat="false" ht="13.8" hidden="false" customHeight="false" outlineLevel="0" collapsed="false">
      <c r="A668" s="2" t="n">
        <v>886</v>
      </c>
      <c r="B668" s="9" t="s">
        <v>503</v>
      </c>
      <c r="C668" s="0" t="s">
        <v>506</v>
      </c>
    </row>
    <row r="669" customFormat="false" ht="13.8" hidden="false" customHeight="false" outlineLevel="0" collapsed="false">
      <c r="A669" s="2" t="n">
        <v>888</v>
      </c>
      <c r="B669" s="9" t="s">
        <v>2638</v>
      </c>
      <c r="C669" s="0" t="s">
        <v>2641</v>
      </c>
    </row>
    <row r="670" customFormat="false" ht="13.8" hidden="false" customHeight="false" outlineLevel="0" collapsed="false">
      <c r="A670" s="2" t="n">
        <v>889</v>
      </c>
      <c r="B670" s="9" t="s">
        <v>2686</v>
      </c>
      <c r="C670" s="0" t="s">
        <v>2689</v>
      </c>
    </row>
    <row r="671" customFormat="false" ht="13.8" hidden="false" customHeight="false" outlineLevel="0" collapsed="false">
      <c r="A671" s="2" t="n">
        <v>890</v>
      </c>
      <c r="B671" s="9" t="s">
        <v>2622</v>
      </c>
      <c r="C671" s="0" t="s">
        <v>2625</v>
      </c>
    </row>
    <row r="672" customFormat="false" ht="13.8" hidden="false" customHeight="false" outlineLevel="0" collapsed="false">
      <c r="A672" s="2" t="n">
        <v>892</v>
      </c>
      <c r="B672" s="9" t="s">
        <v>4102</v>
      </c>
      <c r="C672" s="0" t="s">
        <v>4105</v>
      </c>
    </row>
    <row r="673" customFormat="false" ht="13.8" hidden="false" customHeight="false" outlineLevel="0" collapsed="false">
      <c r="A673" s="2" t="n">
        <v>897</v>
      </c>
      <c r="B673" s="9" t="s">
        <v>3078</v>
      </c>
      <c r="C673" s="0" t="s">
        <v>3081</v>
      </c>
    </row>
    <row r="674" customFormat="false" ht="13.8" hidden="false" customHeight="false" outlineLevel="0" collapsed="false">
      <c r="A674" s="2" t="n">
        <v>913</v>
      </c>
      <c r="B674" s="9" t="s">
        <v>5088</v>
      </c>
      <c r="C674" s="0" t="s">
        <v>5091</v>
      </c>
    </row>
    <row r="675" customFormat="false" ht="13.8" hidden="false" customHeight="false" outlineLevel="0" collapsed="false">
      <c r="A675" s="2" t="n">
        <v>916</v>
      </c>
      <c r="B675" s="9" t="s">
        <v>2419</v>
      </c>
      <c r="C675" s="0" t="s">
        <v>2422</v>
      </c>
    </row>
    <row r="676" customFormat="false" ht="13.8" hidden="false" customHeight="false" outlineLevel="0" collapsed="false">
      <c r="A676" s="2" t="n">
        <v>917</v>
      </c>
      <c r="B676" s="9" t="s">
        <v>4428</v>
      </c>
      <c r="C676" s="0" t="s">
        <v>4431</v>
      </c>
    </row>
    <row r="677" customFormat="false" ht="13.8" hidden="false" customHeight="false" outlineLevel="0" collapsed="false">
      <c r="A677" s="2" t="n">
        <v>919</v>
      </c>
      <c r="B677" s="9" t="s">
        <v>1354</v>
      </c>
      <c r="C677" s="0" t="s">
        <v>1357</v>
      </c>
    </row>
    <row r="678" customFormat="false" ht="13.8" hidden="false" customHeight="false" outlineLevel="0" collapsed="false">
      <c r="A678" s="2" t="n">
        <v>921</v>
      </c>
      <c r="B678" s="9" t="s">
        <v>5340</v>
      </c>
      <c r="C678" s="0" t="s">
        <v>5343</v>
      </c>
    </row>
    <row r="679" customFormat="false" ht="13.8" hidden="false" customHeight="false" outlineLevel="0" collapsed="false">
      <c r="A679" s="2" t="n">
        <v>922</v>
      </c>
      <c r="B679" s="9" t="s">
        <v>4962</v>
      </c>
      <c r="C679" s="0" t="s">
        <v>4965</v>
      </c>
    </row>
    <row r="680" customFormat="false" ht="13.8" hidden="false" customHeight="false" outlineLevel="0" collapsed="false">
      <c r="A680" s="2" t="n">
        <v>926</v>
      </c>
      <c r="B680" s="9" t="s">
        <v>3665</v>
      </c>
      <c r="C680" s="0" t="s">
        <v>3668</v>
      </c>
    </row>
    <row r="681" customFormat="false" ht="13.8" hidden="false" customHeight="false" outlineLevel="0" collapsed="false">
      <c r="A681" s="2" t="n">
        <v>932</v>
      </c>
      <c r="B681" s="9" t="s">
        <v>42</v>
      </c>
    </row>
    <row r="682" customFormat="false" ht="13.8" hidden="false" customHeight="false" outlineLevel="0" collapsed="false">
      <c r="A682" s="2" t="n">
        <v>935</v>
      </c>
      <c r="B682" s="9" t="s">
        <v>33</v>
      </c>
    </row>
    <row r="683" customFormat="false" ht="13.8" hidden="false" customHeight="false" outlineLevel="0" collapsed="false">
      <c r="A683" s="2" t="n">
        <v>939</v>
      </c>
      <c r="B683" s="9" t="s">
        <v>3302</v>
      </c>
    </row>
    <row r="684" customFormat="false" ht="13.8" hidden="false" customHeight="false" outlineLevel="0" collapsed="false">
      <c r="A684" s="2" t="n">
        <v>942</v>
      </c>
      <c r="B684" s="9" t="s">
        <v>4040</v>
      </c>
      <c r="C684" s="0" t="s">
        <v>4043</v>
      </c>
    </row>
    <row r="685" customFormat="false" ht="13.8" hidden="false" customHeight="false" outlineLevel="0" collapsed="false">
      <c r="A685" s="2" t="n">
        <v>944</v>
      </c>
      <c r="B685" s="9" t="s">
        <v>1130</v>
      </c>
      <c r="C685" s="0" t="s">
        <v>1133</v>
      </c>
    </row>
    <row r="686" customFormat="false" ht="13.8" hidden="false" customHeight="false" outlineLevel="0" collapsed="false">
      <c r="A686" s="2" t="n">
        <v>948</v>
      </c>
      <c r="B686" s="9" t="s">
        <v>1970</v>
      </c>
    </row>
    <row r="687" customFormat="false" ht="13.8" hidden="false" customHeight="false" outlineLevel="0" collapsed="false">
      <c r="A687" s="2" t="n">
        <v>956</v>
      </c>
      <c r="B687" s="9" t="s">
        <v>1768</v>
      </c>
    </row>
    <row r="688" customFormat="false" ht="13.8" hidden="false" customHeight="false" outlineLevel="0" collapsed="false">
      <c r="A688" s="2" t="n">
        <v>957</v>
      </c>
      <c r="B688" s="9" t="s">
        <v>4148</v>
      </c>
    </row>
    <row r="689" customFormat="false" ht="13.8" hidden="false" customHeight="false" outlineLevel="0" collapsed="false">
      <c r="A689" s="2" t="n">
        <v>958</v>
      </c>
      <c r="B689" s="9" t="s">
        <v>36</v>
      </c>
    </row>
    <row r="690" customFormat="false" ht="13.8" hidden="false" customHeight="false" outlineLevel="0" collapsed="false">
      <c r="A690" s="2" t="n">
        <v>959</v>
      </c>
      <c r="B690" s="9" t="s">
        <v>668</v>
      </c>
    </row>
    <row r="691" customFormat="false" ht="13.8" hidden="false" customHeight="false" outlineLevel="0" collapsed="false">
      <c r="A691" s="2" t="n">
        <v>960</v>
      </c>
      <c r="B691" s="9" t="s">
        <v>654</v>
      </c>
    </row>
    <row r="692" customFormat="false" ht="13.8" hidden="false" customHeight="false" outlineLevel="0" collapsed="false">
      <c r="A692" s="2" t="n">
        <v>961</v>
      </c>
      <c r="B692" s="9" t="s">
        <v>54</v>
      </c>
    </row>
    <row r="693" customFormat="false" ht="13.8" hidden="false" customHeight="false" outlineLevel="0" collapsed="false">
      <c r="A693" s="2" t="n">
        <v>962</v>
      </c>
      <c r="B693" s="9" t="s">
        <v>2146</v>
      </c>
      <c r="C693" s="0" t="s">
        <v>2149</v>
      </c>
    </row>
    <row r="694" customFormat="false" ht="13.8" hidden="false" customHeight="false" outlineLevel="0" collapsed="false">
      <c r="A694" s="2" t="n">
        <v>963</v>
      </c>
      <c r="B694" s="9" t="s">
        <v>665</v>
      </c>
    </row>
    <row r="695" customFormat="false" ht="13.8" hidden="false" customHeight="false" outlineLevel="0" collapsed="false">
      <c r="A695" s="2" t="n">
        <v>964</v>
      </c>
      <c r="B695" s="9" t="s">
        <v>4714</v>
      </c>
    </row>
    <row r="696" customFormat="false" ht="13.8" hidden="false" customHeight="false" outlineLevel="0" collapsed="false">
      <c r="A696" s="2" t="n">
        <v>965</v>
      </c>
      <c r="B696" s="9" t="s">
        <v>452</v>
      </c>
    </row>
    <row r="697" customFormat="false" ht="13.8" hidden="false" customHeight="false" outlineLevel="0" collapsed="false">
      <c r="A697" s="2" t="n">
        <v>966</v>
      </c>
      <c r="B697" s="9" t="s">
        <v>51</v>
      </c>
    </row>
    <row r="698" customFormat="false" ht="13.8" hidden="false" customHeight="false" outlineLevel="0" collapsed="false">
      <c r="A698" s="2" t="n">
        <v>967</v>
      </c>
      <c r="B698" s="9" t="s">
        <v>22</v>
      </c>
    </row>
    <row r="699" customFormat="false" ht="13.8" hidden="false" customHeight="false" outlineLevel="0" collapsed="false">
      <c r="A699" s="2" t="n">
        <v>968</v>
      </c>
      <c r="B699" s="9" t="s">
        <v>49</v>
      </c>
    </row>
    <row r="700" customFormat="false" ht="13.8" hidden="false" customHeight="false" outlineLevel="0" collapsed="false">
      <c r="A700" s="2" t="n">
        <v>969</v>
      </c>
      <c r="B700" s="9" t="s">
        <v>4171</v>
      </c>
    </row>
    <row r="701" customFormat="false" ht="13.8" hidden="false" customHeight="false" outlineLevel="0" collapsed="false">
      <c r="A701" s="2" t="n">
        <v>970</v>
      </c>
      <c r="B701" s="9" t="s">
        <v>5536</v>
      </c>
    </row>
    <row r="702" customFormat="false" ht="13.8" hidden="false" customHeight="false" outlineLevel="0" collapsed="false">
      <c r="A702" s="2" t="n">
        <v>972</v>
      </c>
      <c r="B702" s="9" t="s">
        <v>4717</v>
      </c>
    </row>
    <row r="703" customFormat="false" ht="13.8" hidden="false" customHeight="false" outlineLevel="0" collapsed="false">
      <c r="A703" s="2" t="n">
        <v>975</v>
      </c>
      <c r="B703" s="9" t="s">
        <v>1923</v>
      </c>
      <c r="C703" s="0" t="s">
        <v>1926</v>
      </c>
    </row>
    <row r="704" customFormat="false" ht="13.8" hidden="false" customHeight="false" outlineLevel="0" collapsed="false">
      <c r="A704" s="2" t="n">
        <v>976</v>
      </c>
      <c r="B704" s="9" t="s">
        <v>1248</v>
      </c>
    </row>
    <row r="705" customFormat="false" ht="13.8" hidden="false" customHeight="false" outlineLevel="0" collapsed="false">
      <c r="A705" s="2" t="n">
        <v>978</v>
      </c>
      <c r="B705" s="9" t="s">
        <v>2540</v>
      </c>
      <c r="C705" s="0" t="s">
        <v>2543</v>
      </c>
    </row>
    <row r="706" customFormat="false" ht="13.8" hidden="false" customHeight="false" outlineLevel="0" collapsed="false">
      <c r="A706" s="2" t="n">
        <v>986</v>
      </c>
      <c r="B706" s="9" t="s">
        <v>1935</v>
      </c>
    </row>
    <row r="707" customFormat="false" ht="13.8" hidden="false" customHeight="false" outlineLevel="0" collapsed="false">
      <c r="A707" s="2" t="n">
        <v>989</v>
      </c>
      <c r="B707" s="9" t="s">
        <v>4044</v>
      </c>
    </row>
    <row r="708" customFormat="false" ht="13.8" hidden="false" customHeight="false" outlineLevel="0" collapsed="false">
      <c r="A708" s="2" t="n">
        <v>990</v>
      </c>
      <c r="B708" s="9" t="s">
        <v>4850</v>
      </c>
      <c r="C708" s="0" t="s">
        <v>4853</v>
      </c>
    </row>
    <row r="709" customFormat="false" ht="13.8" hidden="false" customHeight="false" outlineLevel="0" collapsed="false">
      <c r="A709" s="2" t="n">
        <v>993</v>
      </c>
      <c r="B709" s="9" t="s">
        <v>2052</v>
      </c>
      <c r="C709" s="0" t="s">
        <v>2055</v>
      </c>
    </row>
    <row r="710" customFormat="false" ht="13.8" hidden="false" customHeight="false" outlineLevel="0" collapsed="false">
      <c r="A710" s="2" t="n">
        <v>994</v>
      </c>
      <c r="B710" s="9" t="s">
        <v>3274</v>
      </c>
      <c r="C710" s="0" t="s">
        <v>3277</v>
      </c>
    </row>
    <row r="711" customFormat="false" ht="13.8" hidden="false" customHeight="false" outlineLevel="0" collapsed="false">
      <c r="A711" s="2" t="n">
        <v>997</v>
      </c>
      <c r="B711" s="9" t="s">
        <v>4918</v>
      </c>
      <c r="C711" s="0" t="s">
        <v>4921</v>
      </c>
    </row>
    <row r="712" customFormat="false" ht="13.8" hidden="false" customHeight="false" outlineLevel="0" collapsed="false">
      <c r="A712" s="2" t="n">
        <v>998</v>
      </c>
      <c r="B712" s="9" t="s">
        <v>834</v>
      </c>
      <c r="C712" s="0" t="s">
        <v>837</v>
      </c>
    </row>
    <row r="713" customFormat="false" ht="13.8" hidden="false" customHeight="false" outlineLevel="0" collapsed="false">
      <c r="A713" s="2" t="n">
        <v>1015</v>
      </c>
      <c r="B713" s="9" t="s">
        <v>3011</v>
      </c>
      <c r="C713" s="0" t="s">
        <v>3014</v>
      </c>
    </row>
    <row r="714" customFormat="false" ht="13.8" hidden="false" customHeight="false" outlineLevel="0" collapsed="false">
      <c r="A714" s="2" t="n">
        <v>1020</v>
      </c>
      <c r="B714" s="9" t="s">
        <v>213</v>
      </c>
      <c r="C714" s="0" t="s">
        <v>217</v>
      </c>
    </row>
    <row r="715" customFormat="false" ht="13.8" hidden="false" customHeight="false" outlineLevel="0" collapsed="false">
      <c r="A715" s="2" t="n">
        <v>1024</v>
      </c>
      <c r="B715" s="9" t="s">
        <v>2120</v>
      </c>
      <c r="C715" s="0" t="s">
        <v>2123</v>
      </c>
    </row>
    <row r="716" customFormat="false" ht="13.8" hidden="false" customHeight="false" outlineLevel="0" collapsed="false">
      <c r="A716" s="2" t="n">
        <v>1031</v>
      </c>
      <c r="B716" s="9" t="s">
        <v>5188</v>
      </c>
      <c r="C716" s="0" t="s">
        <v>5191</v>
      </c>
    </row>
    <row r="717" customFormat="false" ht="13.8" hidden="false" customHeight="false" outlineLevel="0" collapsed="false">
      <c r="A717" s="2" t="n">
        <v>1034</v>
      </c>
      <c r="B717" s="9" t="s">
        <v>4806</v>
      </c>
      <c r="C717" s="0" t="s">
        <v>4809</v>
      </c>
    </row>
    <row r="718" customFormat="false" ht="13.8" hidden="false" customHeight="false" outlineLevel="0" collapsed="false">
      <c r="A718" s="2" t="n">
        <v>1041</v>
      </c>
      <c r="B718" s="9" t="s">
        <v>3976</v>
      </c>
    </row>
    <row r="719" customFormat="false" ht="13.8" hidden="false" customHeight="false" outlineLevel="0" collapsed="false">
      <c r="A719" s="2" t="n">
        <v>1042</v>
      </c>
      <c r="B719" s="9" t="s">
        <v>39</v>
      </c>
    </row>
    <row r="720" customFormat="false" ht="13.8" hidden="false" customHeight="false" outlineLevel="0" collapsed="false">
      <c r="A720" s="2" t="n">
        <v>1043</v>
      </c>
      <c r="B720" s="9" t="s">
        <v>1451</v>
      </c>
      <c r="C720" s="0" t="s">
        <v>1454</v>
      </c>
    </row>
    <row r="721" customFormat="false" ht="13.8" hidden="false" customHeight="false" outlineLevel="0" collapsed="false">
      <c r="A721" s="2" t="n">
        <v>1044</v>
      </c>
      <c r="B721" s="9" t="s">
        <v>2342</v>
      </c>
      <c r="C721" s="0" t="s">
        <v>2345</v>
      </c>
    </row>
    <row r="722" customFormat="false" ht="13.8" hidden="false" customHeight="false" outlineLevel="0" collapsed="false">
      <c r="A722" s="2" t="n">
        <v>1045</v>
      </c>
      <c r="B722" s="9" t="s">
        <v>5391</v>
      </c>
      <c r="C722" s="0" t="s">
        <v>5394</v>
      </c>
    </row>
    <row r="723" customFormat="false" ht="13.8" hidden="false" customHeight="false" outlineLevel="0" collapsed="false">
      <c r="A723" s="2" t="n">
        <v>1046</v>
      </c>
      <c r="B723" s="9" t="s">
        <v>169</v>
      </c>
      <c r="C723" s="0" t="s">
        <v>173</v>
      </c>
    </row>
    <row r="724" customFormat="false" ht="13.8" hidden="false" customHeight="false" outlineLevel="0" collapsed="false">
      <c r="A724" s="2" t="n">
        <v>1047</v>
      </c>
      <c r="B724" s="9" t="s">
        <v>2019</v>
      </c>
      <c r="C724" s="0" t="s">
        <v>2022</v>
      </c>
    </row>
    <row r="725" customFormat="false" ht="13.8" hidden="false" customHeight="false" outlineLevel="0" collapsed="false">
      <c r="A725" s="2" t="n">
        <v>1050</v>
      </c>
      <c r="B725" s="9" t="s">
        <v>950</v>
      </c>
      <c r="C725" s="0" t="s">
        <v>954</v>
      </c>
    </row>
    <row r="726" customFormat="false" ht="13.8" hidden="false" customHeight="false" outlineLevel="0" collapsed="false">
      <c r="A726" s="2" t="n">
        <v>1051</v>
      </c>
      <c r="B726" s="9" t="s">
        <v>5464</v>
      </c>
      <c r="C726" s="0" t="s">
        <v>5467</v>
      </c>
    </row>
    <row r="727" customFormat="false" ht="13.8" hidden="false" customHeight="false" outlineLevel="0" collapsed="false">
      <c r="A727" s="2" t="n">
        <v>1052</v>
      </c>
      <c r="B727" s="9" t="s">
        <v>4728</v>
      </c>
      <c r="C727" s="0" t="s">
        <v>4731</v>
      </c>
    </row>
    <row r="728" customFormat="false" ht="13.8" hidden="false" customHeight="false" outlineLevel="0" collapsed="false">
      <c r="A728" s="2" t="n">
        <v>1053</v>
      </c>
      <c r="B728" s="9" t="s">
        <v>4261</v>
      </c>
      <c r="C728" s="0" t="s">
        <v>4264</v>
      </c>
    </row>
    <row r="729" customFormat="false" ht="13.8" hidden="false" customHeight="false" outlineLevel="0" collapsed="false">
      <c r="A729" s="2" t="n">
        <v>1054</v>
      </c>
      <c r="B729" s="9" t="s">
        <v>5452</v>
      </c>
      <c r="C729" s="0" t="s">
        <v>5455</v>
      </c>
    </row>
    <row r="730" customFormat="false" ht="13.8" hidden="false" customHeight="false" outlineLevel="0" collapsed="false">
      <c r="A730" s="2" t="n">
        <v>1056</v>
      </c>
      <c r="B730" s="9" t="s">
        <v>4281</v>
      </c>
      <c r="C730" s="0" t="s">
        <v>4284</v>
      </c>
    </row>
    <row r="731" customFormat="false" ht="13.8" hidden="false" customHeight="false" outlineLevel="0" collapsed="false">
      <c r="A731" s="2" t="n">
        <v>1057</v>
      </c>
      <c r="B731" s="9" t="s">
        <v>3691</v>
      </c>
      <c r="C731" s="0" t="s">
        <v>3694</v>
      </c>
    </row>
    <row r="732" customFormat="false" ht="13.8" hidden="false" customHeight="false" outlineLevel="0" collapsed="false">
      <c r="A732" s="2" t="n">
        <v>1058</v>
      </c>
      <c r="B732" s="9" t="s">
        <v>5144</v>
      </c>
      <c r="C732" s="0" t="s">
        <v>5147</v>
      </c>
    </row>
    <row r="733" customFormat="false" ht="13.8" hidden="false" customHeight="false" outlineLevel="0" collapsed="false">
      <c r="A733" s="2" t="n">
        <v>1059</v>
      </c>
      <c r="B733" s="9" t="s">
        <v>2528</v>
      </c>
      <c r="C733" s="0" t="s">
        <v>2531</v>
      </c>
    </row>
    <row r="734" customFormat="false" ht="13.8" hidden="false" customHeight="false" outlineLevel="0" collapsed="false">
      <c r="A734" s="2" t="n">
        <v>1060</v>
      </c>
      <c r="B734" s="9" t="s">
        <v>2963</v>
      </c>
      <c r="C734" s="0" t="s">
        <v>2966</v>
      </c>
    </row>
    <row r="735" customFormat="false" ht="13.8" hidden="false" customHeight="false" outlineLevel="0" collapsed="false">
      <c r="A735" s="2" t="n">
        <v>1061</v>
      </c>
      <c r="B735" s="9" t="s">
        <v>3991</v>
      </c>
      <c r="C735" s="0" t="s">
        <v>3994</v>
      </c>
    </row>
    <row r="736" customFormat="false" ht="13.8" hidden="false" customHeight="false" outlineLevel="0" collapsed="false">
      <c r="A736" s="2" t="n">
        <v>1063</v>
      </c>
      <c r="B736" s="9" t="s">
        <v>3385</v>
      </c>
      <c r="C736" s="0" t="s">
        <v>3388</v>
      </c>
    </row>
    <row r="737" customFormat="false" ht="13.8" hidden="false" customHeight="false" outlineLevel="0" collapsed="false">
      <c r="A737" s="2" t="n">
        <v>1064</v>
      </c>
      <c r="B737" s="9" t="s">
        <v>638</v>
      </c>
      <c r="C737" s="0" t="s">
        <v>641</v>
      </c>
    </row>
    <row r="738" customFormat="false" ht="13.8" hidden="false" customHeight="false" outlineLevel="0" collapsed="false">
      <c r="A738" s="2" t="n">
        <v>1065</v>
      </c>
      <c r="B738" s="9" t="s">
        <v>1911</v>
      </c>
      <c r="C738" s="0" t="s">
        <v>1914</v>
      </c>
    </row>
    <row r="739" customFormat="false" ht="13.8" hidden="false" customHeight="false" outlineLevel="0" collapsed="false">
      <c r="A739" s="2" t="n">
        <v>1066</v>
      </c>
      <c r="B739" s="9" t="s">
        <v>1105</v>
      </c>
      <c r="C739" s="0" t="s">
        <v>1108</v>
      </c>
    </row>
    <row r="740" customFormat="false" ht="13.8" hidden="false" customHeight="false" outlineLevel="0" collapsed="false">
      <c r="A740" s="2" t="n">
        <v>1067</v>
      </c>
      <c r="B740" s="9" t="s">
        <v>1661</v>
      </c>
      <c r="C740" s="0" t="s">
        <v>1664</v>
      </c>
    </row>
    <row r="741" customFormat="false" ht="13.8" hidden="false" customHeight="false" outlineLevel="0" collapsed="false">
      <c r="A741" s="2" t="n">
        <v>1068</v>
      </c>
      <c r="B741" s="9" t="s">
        <v>150</v>
      </c>
      <c r="C741" s="0" t="s">
        <v>153</v>
      </c>
    </row>
    <row r="742" customFormat="false" ht="13.8" hidden="false" customHeight="false" outlineLevel="0" collapsed="false">
      <c r="A742" s="2" t="n">
        <v>1069</v>
      </c>
      <c r="B742" s="9" t="s">
        <v>4966</v>
      </c>
      <c r="C742" s="0" t="s">
        <v>4969</v>
      </c>
    </row>
    <row r="743" customFormat="false" ht="13.8" hidden="false" customHeight="false" outlineLevel="0" collapsed="false">
      <c r="A743" s="2" t="n">
        <v>1070</v>
      </c>
      <c r="B743" s="9" t="s">
        <v>95</v>
      </c>
      <c r="C743" s="0" t="s">
        <v>99</v>
      </c>
    </row>
    <row r="744" customFormat="false" ht="13.8" hidden="false" customHeight="false" outlineLevel="0" collapsed="false">
      <c r="A744" s="2" t="n">
        <v>1071</v>
      </c>
      <c r="B744" s="9" t="s">
        <v>3720</v>
      </c>
      <c r="C744" s="0" t="s">
        <v>3723</v>
      </c>
    </row>
    <row r="745" customFormat="false" ht="13.8" hidden="false" customHeight="false" outlineLevel="0" collapsed="false">
      <c r="A745" s="2" t="n">
        <v>1072</v>
      </c>
      <c r="B745" s="9" t="s">
        <v>1521</v>
      </c>
      <c r="C745" s="0" t="s">
        <v>1524</v>
      </c>
    </row>
    <row r="746" customFormat="false" ht="13.8" hidden="false" customHeight="false" outlineLevel="0" collapsed="false">
      <c r="A746" s="2" t="n">
        <v>1076</v>
      </c>
      <c r="B746" s="9" t="s">
        <v>868</v>
      </c>
      <c r="C746" s="0" t="s">
        <v>872</v>
      </c>
    </row>
    <row r="747" customFormat="false" ht="13.8" hidden="false" customHeight="false" outlineLevel="0" collapsed="false">
      <c r="A747" s="2" t="n">
        <v>1077</v>
      </c>
      <c r="B747" s="9" t="s">
        <v>1380</v>
      </c>
      <c r="C747" s="0" t="s">
        <v>1383</v>
      </c>
    </row>
    <row r="748" customFormat="false" ht="13.8" hidden="false" customHeight="false" outlineLevel="0" collapsed="false">
      <c r="A748" s="2" t="n">
        <v>1079</v>
      </c>
      <c r="B748" s="9" t="s">
        <v>4663</v>
      </c>
      <c r="C748" s="0" t="s">
        <v>4666</v>
      </c>
    </row>
    <row r="749" customFormat="false" ht="13.8" hidden="false" customHeight="false" outlineLevel="0" collapsed="false">
      <c r="A749" s="2" t="n">
        <v>1080</v>
      </c>
      <c r="B749" s="9" t="s">
        <v>2999</v>
      </c>
      <c r="C749" s="0" t="s">
        <v>3002</v>
      </c>
    </row>
    <row r="750" customFormat="false" ht="13.8" hidden="false" customHeight="false" outlineLevel="0" collapsed="false">
      <c r="A750" s="2" t="n">
        <v>1081</v>
      </c>
      <c r="B750" s="9" t="s">
        <v>109</v>
      </c>
      <c r="C750" s="0" t="s">
        <v>112</v>
      </c>
    </row>
    <row r="751" customFormat="false" ht="13.8" hidden="false" customHeight="false" outlineLevel="0" collapsed="false">
      <c r="A751" s="2" t="n">
        <v>1082</v>
      </c>
      <c r="B751" s="9" t="s">
        <v>3309</v>
      </c>
      <c r="C751" s="0" t="s">
        <v>3312</v>
      </c>
    </row>
    <row r="752" customFormat="false" ht="13.8" hidden="false" customHeight="false" outlineLevel="0" collapsed="false">
      <c r="A752" s="2" t="n">
        <v>1083</v>
      </c>
      <c r="B752" s="9" t="s">
        <v>5415</v>
      </c>
      <c r="C752" s="0" t="s">
        <v>5418</v>
      </c>
    </row>
    <row r="753" customFormat="false" ht="13.8" hidden="false" customHeight="false" outlineLevel="0" collapsed="false">
      <c r="A753" s="2" t="n">
        <v>1084</v>
      </c>
      <c r="B753" s="9" t="s">
        <v>1065</v>
      </c>
      <c r="C753" s="0" t="s">
        <v>1069</v>
      </c>
    </row>
    <row r="754" customFormat="false" ht="13.8" hidden="false" customHeight="false" outlineLevel="0" collapsed="false">
      <c r="A754" s="2" t="n">
        <v>1085</v>
      </c>
      <c r="B754" s="9" t="s">
        <v>2867</v>
      </c>
      <c r="C754" s="0" t="s">
        <v>2870</v>
      </c>
    </row>
    <row r="755" customFormat="false" ht="13.8" hidden="false" customHeight="false" outlineLevel="0" collapsed="false">
      <c r="A755" s="2" t="n">
        <v>1094</v>
      </c>
      <c r="B755" s="9" t="s">
        <v>2859</v>
      </c>
      <c r="C755" s="0" t="s">
        <v>2862</v>
      </c>
    </row>
    <row r="756" customFormat="false" ht="13.8" hidden="false" customHeight="false" outlineLevel="0" collapsed="false">
      <c r="A756" s="2" t="n">
        <v>1095</v>
      </c>
      <c r="B756" s="9" t="s">
        <v>2735</v>
      </c>
      <c r="C756" s="0" t="s">
        <v>2738</v>
      </c>
    </row>
    <row r="757" customFormat="false" ht="13.8" hidden="false" customHeight="false" outlineLevel="0" collapsed="false">
      <c r="A757" s="2" t="n">
        <v>1098</v>
      </c>
      <c r="B757" s="9" t="s">
        <v>3522</v>
      </c>
      <c r="C757" s="0" t="s">
        <v>3525</v>
      </c>
    </row>
    <row r="758" customFormat="false" ht="13.8" hidden="false" customHeight="false" outlineLevel="0" collapsed="false">
      <c r="A758" s="2" t="n">
        <v>1102</v>
      </c>
      <c r="B758" s="9" t="s">
        <v>4615</v>
      </c>
      <c r="C758" s="0" t="s">
        <v>4618</v>
      </c>
    </row>
    <row r="759" customFormat="false" ht="13.8" hidden="false" customHeight="false" outlineLevel="0" collapsed="false">
      <c r="A759" s="2" t="n">
        <v>1103</v>
      </c>
      <c r="B759" s="9" t="s">
        <v>1570</v>
      </c>
      <c r="C759" s="0" t="s">
        <v>1573</v>
      </c>
    </row>
    <row r="760" customFormat="false" ht="13.8" hidden="false" customHeight="false" outlineLevel="0" collapsed="false">
      <c r="A760" s="2" t="n">
        <v>1104</v>
      </c>
      <c r="B760" s="9" t="s">
        <v>4496</v>
      </c>
      <c r="C760" s="0" t="s">
        <v>4499</v>
      </c>
    </row>
    <row r="761" customFormat="false" ht="13.8" hidden="false" customHeight="false" outlineLevel="0" collapsed="false">
      <c r="A761" s="2" t="n">
        <v>1105</v>
      </c>
      <c r="B761" s="9" t="s">
        <v>4500</v>
      </c>
      <c r="C761" s="0" t="s">
        <v>4503</v>
      </c>
    </row>
    <row r="762" customFormat="false" ht="13.8" hidden="false" customHeight="false" outlineLevel="0" collapsed="false">
      <c r="A762" s="2" t="n">
        <v>1108</v>
      </c>
      <c r="B762" s="9" t="s">
        <v>186</v>
      </c>
      <c r="C762" s="0" t="s">
        <v>189</v>
      </c>
    </row>
    <row r="763" customFormat="false" ht="13.8" hidden="false" customHeight="false" outlineLevel="0" collapsed="false">
      <c r="A763" s="2" t="n">
        <v>1110</v>
      </c>
      <c r="B763" s="9" t="s">
        <v>1941</v>
      </c>
      <c r="C763" s="0" t="s">
        <v>1944</v>
      </c>
    </row>
    <row r="764" customFormat="false" ht="13.8" hidden="false" customHeight="false" outlineLevel="0" collapsed="false">
      <c r="A764" s="2" t="n">
        <v>1111</v>
      </c>
      <c r="B764" s="9" t="s">
        <v>4599</v>
      </c>
      <c r="C764" s="0" t="s">
        <v>4602</v>
      </c>
    </row>
    <row r="765" customFormat="false" ht="13.8" hidden="false" customHeight="false" outlineLevel="0" collapsed="false">
      <c r="A765" s="2" t="n">
        <v>1112</v>
      </c>
      <c r="B765" s="9" t="s">
        <v>2279</v>
      </c>
      <c r="C765" s="0" t="s">
        <v>2282</v>
      </c>
    </row>
    <row r="766" customFormat="false" ht="13.8" hidden="false" customHeight="false" outlineLevel="0" collapsed="false">
      <c r="A766" s="2" t="n">
        <v>1113</v>
      </c>
      <c r="B766" s="9" t="s">
        <v>4623</v>
      </c>
      <c r="C766" s="0" t="s">
        <v>4626</v>
      </c>
    </row>
    <row r="767" customFormat="false" ht="13.8" hidden="false" customHeight="false" outlineLevel="0" collapsed="false">
      <c r="A767" s="2" t="n">
        <v>1114</v>
      </c>
      <c r="B767" s="9" t="s">
        <v>5379</v>
      </c>
      <c r="C767" s="0" t="s">
        <v>5382</v>
      </c>
    </row>
    <row r="768" customFormat="false" ht="13.8" hidden="false" customHeight="false" outlineLevel="0" collapsed="false">
      <c r="A768" s="2" t="n">
        <v>1115</v>
      </c>
      <c r="B768" s="9" t="s">
        <v>75</v>
      </c>
      <c r="C768" s="0" t="s">
        <v>79</v>
      </c>
    </row>
    <row r="769" customFormat="false" ht="13.8" hidden="false" customHeight="false" outlineLevel="0" collapsed="false">
      <c r="A769" s="2" t="n">
        <v>1117</v>
      </c>
      <c r="B769" s="9" t="s">
        <v>2338</v>
      </c>
      <c r="C769" s="0" t="s">
        <v>2341</v>
      </c>
    </row>
    <row r="770" customFormat="false" ht="13.8" hidden="false" customHeight="false" outlineLevel="0" collapsed="false">
      <c r="A770" s="2" t="n">
        <v>1123</v>
      </c>
      <c r="B770" s="9" t="s">
        <v>154</v>
      </c>
      <c r="C770" s="0" t="s">
        <v>158</v>
      </c>
    </row>
    <row r="771" customFormat="false" ht="13.8" hidden="false" customHeight="false" outlineLevel="0" collapsed="false">
      <c r="A771" s="2" t="n">
        <v>1124</v>
      </c>
      <c r="B771" s="9" t="s">
        <v>3610</v>
      </c>
      <c r="C771" s="0" t="s">
        <v>3613</v>
      </c>
    </row>
    <row r="772" customFormat="false" ht="13.8" hidden="false" customHeight="false" outlineLevel="0" collapsed="false">
      <c r="A772" s="2" t="n">
        <v>1125</v>
      </c>
      <c r="B772" s="9" t="s">
        <v>604</v>
      </c>
      <c r="C772" s="0" t="s">
        <v>607</v>
      </c>
    </row>
    <row r="773" customFormat="false" ht="13.8" hidden="false" customHeight="false" outlineLevel="0" collapsed="false">
      <c r="A773" s="2" t="n">
        <v>1126</v>
      </c>
      <c r="B773" s="9" t="s">
        <v>476</v>
      </c>
      <c r="C773" s="0" t="s">
        <v>480</v>
      </c>
    </row>
    <row r="774" customFormat="false" ht="13.8" hidden="false" customHeight="false" outlineLevel="0" collapsed="false">
      <c r="A774" s="2" t="n">
        <v>1127</v>
      </c>
      <c r="B774" s="9" t="s">
        <v>3353</v>
      </c>
      <c r="C774" s="0" t="s">
        <v>3356</v>
      </c>
    </row>
    <row r="775" customFormat="false" ht="13.8" hidden="false" customHeight="false" outlineLevel="0" collapsed="false">
      <c r="A775" s="2" t="n">
        <v>1128</v>
      </c>
      <c r="B775" s="9" t="s">
        <v>3190</v>
      </c>
      <c r="C775" s="0" t="s">
        <v>3193</v>
      </c>
    </row>
    <row r="776" customFormat="false" ht="13.8" hidden="false" customHeight="false" outlineLevel="0" collapsed="false">
      <c r="A776" s="2" t="n">
        <v>1129</v>
      </c>
      <c r="B776" s="9" t="s">
        <v>1606</v>
      </c>
      <c r="C776" s="0" t="s">
        <v>1610</v>
      </c>
    </row>
    <row r="777" customFormat="false" ht="13.8" hidden="false" customHeight="false" outlineLevel="0" collapsed="false">
      <c r="A777" s="2" t="n">
        <v>1130</v>
      </c>
      <c r="B777" s="9" t="s">
        <v>2815</v>
      </c>
      <c r="C777" s="0" t="s">
        <v>2818</v>
      </c>
    </row>
    <row r="778" customFormat="false" ht="13.8" hidden="false" customHeight="false" outlineLevel="0" collapsed="false">
      <c r="A778" s="2" t="n">
        <v>1132</v>
      </c>
      <c r="B778" s="9" t="s">
        <v>5312</v>
      </c>
      <c r="C778" s="0" t="s">
        <v>5315</v>
      </c>
    </row>
    <row r="779" customFormat="false" ht="13.8" hidden="false" customHeight="false" outlineLevel="0" collapsed="false">
      <c r="A779" s="2" t="n">
        <v>1133</v>
      </c>
      <c r="B779" s="9" t="s">
        <v>1875</v>
      </c>
      <c r="C779" s="0" t="s">
        <v>1878</v>
      </c>
    </row>
    <row r="780" customFormat="false" ht="13.8" hidden="false" customHeight="false" outlineLevel="0" collapsed="false">
      <c r="A780" s="2" t="n">
        <v>1134</v>
      </c>
      <c r="B780" s="9" t="s">
        <v>2239</v>
      </c>
      <c r="C780" s="0" t="s">
        <v>2242</v>
      </c>
    </row>
    <row r="781" customFormat="false" ht="13.8" hidden="false" customHeight="false" outlineLevel="0" collapsed="false">
      <c r="A781" s="2" t="n">
        <v>1136</v>
      </c>
      <c r="B781" s="9" t="s">
        <v>4597</v>
      </c>
      <c r="C781" s="0" t="s">
        <v>1889</v>
      </c>
    </row>
    <row r="782" customFormat="false" ht="13.8" hidden="false" customHeight="false" outlineLevel="0" collapsed="false">
      <c r="A782" s="2" t="n">
        <v>1137</v>
      </c>
      <c r="B782" s="9" t="s">
        <v>4794</v>
      </c>
      <c r="C782" s="0" t="s">
        <v>4797</v>
      </c>
    </row>
    <row r="783" customFormat="false" ht="13.8" hidden="false" customHeight="false" outlineLevel="0" collapsed="false">
      <c r="A783" s="2" t="n">
        <v>1138</v>
      </c>
      <c r="B783" s="9" t="s">
        <v>2334</v>
      </c>
      <c r="C783" s="0" t="s">
        <v>2337</v>
      </c>
    </row>
    <row r="784" customFormat="false" ht="13.8" hidden="false" customHeight="false" outlineLevel="0" collapsed="false">
      <c r="A784" s="2" t="n">
        <v>1139</v>
      </c>
      <c r="B784" s="9" t="s">
        <v>2883</v>
      </c>
      <c r="C784" s="0" t="s">
        <v>2886</v>
      </c>
    </row>
    <row r="785" customFormat="false" ht="13.8" hidden="false" customHeight="false" outlineLevel="0" collapsed="false">
      <c r="A785" s="2" t="n">
        <v>1140</v>
      </c>
      <c r="B785" s="9" t="s">
        <v>3074</v>
      </c>
      <c r="C785" s="0" t="s">
        <v>3077</v>
      </c>
    </row>
    <row r="786" customFormat="false" ht="13.8" hidden="false" customHeight="false" outlineLevel="0" collapsed="false">
      <c r="A786" s="2" t="n">
        <v>1141</v>
      </c>
      <c r="B786" s="9" t="s">
        <v>2991</v>
      </c>
      <c r="C786" s="0" t="s">
        <v>2994</v>
      </c>
    </row>
    <row r="787" customFormat="false" ht="13.8" hidden="false" customHeight="false" outlineLevel="0" collapsed="false">
      <c r="A787" s="2" t="n">
        <v>1143</v>
      </c>
      <c r="B787" s="9" t="s">
        <v>3937</v>
      </c>
      <c r="C787" s="0" t="s">
        <v>3940</v>
      </c>
    </row>
    <row r="788" customFormat="false" ht="13.8" hidden="false" customHeight="false" outlineLevel="0" collapsed="false">
      <c r="A788" s="2" t="n">
        <v>1144</v>
      </c>
      <c r="B788" s="9" t="s">
        <v>2259</v>
      </c>
      <c r="C788" s="0" t="s">
        <v>2262</v>
      </c>
    </row>
    <row r="789" customFormat="false" ht="13.8" hidden="false" customHeight="false" outlineLevel="0" collapsed="false">
      <c r="A789" s="2" t="n">
        <v>1145</v>
      </c>
      <c r="B789" s="9" t="s">
        <v>528</v>
      </c>
      <c r="C789" s="0" t="s">
        <v>532</v>
      </c>
    </row>
    <row r="790" customFormat="false" ht="13.8" hidden="false" customHeight="false" outlineLevel="0" collapsed="false">
      <c r="A790" s="2" t="n">
        <v>1146</v>
      </c>
      <c r="B790" s="9" t="s">
        <v>4337</v>
      </c>
      <c r="C790" s="0" t="s">
        <v>4340</v>
      </c>
    </row>
    <row r="791" customFormat="false" ht="13.8" hidden="false" customHeight="false" outlineLevel="0" collapsed="false">
      <c r="A791" s="2" t="n">
        <v>1147</v>
      </c>
      <c r="B791" s="9" t="s">
        <v>3805</v>
      </c>
      <c r="C791" s="0" t="s">
        <v>3809</v>
      </c>
    </row>
    <row r="792" customFormat="false" ht="13.8" hidden="false" customHeight="false" outlineLevel="0" collapsed="false">
      <c r="A792" s="2" t="n">
        <v>1148</v>
      </c>
      <c r="B792" s="9" t="s">
        <v>4635</v>
      </c>
      <c r="C792" s="0" t="s">
        <v>4638</v>
      </c>
    </row>
    <row r="793" customFormat="false" ht="13.8" hidden="false" customHeight="false" outlineLevel="0" collapsed="false">
      <c r="A793" s="2" t="n">
        <v>1149</v>
      </c>
      <c r="B793" s="9" t="s">
        <v>4155</v>
      </c>
      <c r="C793" s="0" t="s">
        <v>4158</v>
      </c>
    </row>
    <row r="794" customFormat="false" ht="13.8" hidden="false" customHeight="false" outlineLevel="0" collapsed="false">
      <c r="A794" s="2" t="n">
        <v>1150</v>
      </c>
      <c r="B794" s="9" t="s">
        <v>4611</v>
      </c>
      <c r="C794" s="0" t="s">
        <v>4614</v>
      </c>
    </row>
    <row r="795" customFormat="false" ht="13.8" hidden="false" customHeight="false" outlineLevel="0" collapsed="false">
      <c r="A795" s="2" t="n">
        <v>1151</v>
      </c>
      <c r="B795" s="9" t="s">
        <v>4473</v>
      </c>
      <c r="C795" s="0" t="s">
        <v>4476</v>
      </c>
    </row>
    <row r="796" customFormat="false" ht="13.8" hidden="false" customHeight="false" outlineLevel="0" collapsed="false">
      <c r="A796" s="2" t="n">
        <v>1152</v>
      </c>
      <c r="B796" s="9" t="s">
        <v>743</v>
      </c>
      <c r="C796" s="0" t="s">
        <v>746</v>
      </c>
    </row>
    <row r="797" customFormat="false" ht="13.8" hidden="false" customHeight="false" outlineLevel="0" collapsed="false">
      <c r="A797" s="2" t="n">
        <v>1153</v>
      </c>
      <c r="B797" s="9" t="s">
        <v>2487</v>
      </c>
      <c r="C797" s="0" t="s">
        <v>2490</v>
      </c>
    </row>
    <row r="798" customFormat="false" ht="13.8" hidden="false" customHeight="false" outlineLevel="0" collapsed="false">
      <c r="A798" s="2" t="n">
        <v>1154</v>
      </c>
      <c r="B798" s="9" t="s">
        <v>3250</v>
      </c>
      <c r="C798" s="0" t="s">
        <v>3253</v>
      </c>
    </row>
    <row r="799" customFormat="false" ht="13.8" hidden="false" customHeight="false" outlineLevel="0" collapsed="false">
      <c r="A799" s="2" t="n">
        <v>1155</v>
      </c>
      <c r="B799" s="9" t="s">
        <v>3062</v>
      </c>
      <c r="C799" s="0" t="s">
        <v>3065</v>
      </c>
    </row>
    <row r="800" customFormat="false" ht="13.8" hidden="false" customHeight="false" outlineLevel="0" collapsed="false">
      <c r="A800" s="2" t="n">
        <v>1156</v>
      </c>
      <c r="B800" s="9" t="s">
        <v>4074</v>
      </c>
      <c r="C800" s="0" t="s">
        <v>4077</v>
      </c>
    </row>
    <row r="801" customFormat="false" ht="13.8" hidden="false" customHeight="false" outlineLevel="0" collapsed="false">
      <c r="A801" s="2" t="n">
        <v>1157</v>
      </c>
      <c r="B801" s="9" t="s">
        <v>423</v>
      </c>
      <c r="C801" s="0" t="s">
        <v>426</v>
      </c>
    </row>
    <row r="802" customFormat="false" ht="13.8" hidden="false" customHeight="false" outlineLevel="0" collapsed="false">
      <c r="A802" s="2" t="n">
        <v>1158</v>
      </c>
      <c r="B802" s="9" t="s">
        <v>2267</v>
      </c>
      <c r="C802" s="0" t="s">
        <v>2270</v>
      </c>
    </row>
    <row r="803" customFormat="false" ht="13.8" hidden="false" customHeight="false" outlineLevel="0" collapsed="false">
      <c r="A803" s="2" t="n">
        <v>1160</v>
      </c>
      <c r="B803" s="9" t="s">
        <v>5265</v>
      </c>
      <c r="C803" s="0" t="s">
        <v>5268</v>
      </c>
    </row>
    <row r="804" customFormat="false" ht="13.8" hidden="false" customHeight="false" outlineLevel="0" collapsed="false">
      <c r="A804" s="2" t="n">
        <v>1161</v>
      </c>
      <c r="B804" s="9" t="s">
        <v>4894</v>
      </c>
      <c r="C804" s="0" t="s">
        <v>4897</v>
      </c>
    </row>
    <row r="805" customFormat="false" ht="13.8" hidden="false" customHeight="false" outlineLevel="0" collapsed="false">
      <c r="A805" s="2" t="n">
        <v>1162</v>
      </c>
      <c r="B805" s="9" t="s">
        <v>1024</v>
      </c>
      <c r="C805" s="0" t="s">
        <v>1027</v>
      </c>
    </row>
    <row r="806" customFormat="false" ht="13.8" hidden="false" customHeight="false" outlineLevel="0" collapsed="false">
      <c r="A806" s="2" t="n">
        <v>1163</v>
      </c>
      <c r="B806" s="9" t="s">
        <v>3106</v>
      </c>
      <c r="C806" s="0" t="s">
        <v>3109</v>
      </c>
    </row>
    <row r="807" customFormat="false" ht="13.8" hidden="false" customHeight="false" outlineLevel="0" collapsed="false">
      <c r="A807" s="2" t="n">
        <v>1165</v>
      </c>
      <c r="B807" s="9" t="s">
        <v>5261</v>
      </c>
      <c r="C807" s="0" t="s">
        <v>5264</v>
      </c>
    </row>
    <row r="808" customFormat="false" ht="13.8" hidden="false" customHeight="false" outlineLevel="0" collapsed="false">
      <c r="A808" s="2" t="n">
        <v>1166</v>
      </c>
      <c r="B808" s="9" t="s">
        <v>2823</v>
      </c>
      <c r="C808" s="0" t="s">
        <v>2826</v>
      </c>
    </row>
    <row r="809" customFormat="false" ht="13.8" hidden="false" customHeight="false" outlineLevel="0" collapsed="false">
      <c r="A809" s="2" t="n">
        <v>1167</v>
      </c>
      <c r="B809" s="9" t="s">
        <v>4732</v>
      </c>
      <c r="C809" s="0" t="s">
        <v>4735</v>
      </c>
    </row>
    <row r="810" customFormat="false" ht="13.8" hidden="false" customHeight="false" outlineLevel="0" collapsed="false">
      <c r="A810" s="2" t="n">
        <v>1169</v>
      </c>
      <c r="B810" s="9" t="s">
        <v>1765</v>
      </c>
    </row>
    <row r="811" customFormat="false" ht="13.8" hidden="false" customHeight="false" outlineLevel="0" collapsed="false">
      <c r="A811" s="2" t="n">
        <v>1170</v>
      </c>
      <c r="B811" s="9" t="s">
        <v>4063</v>
      </c>
    </row>
    <row r="812" customFormat="false" ht="13.8" hidden="false" customHeight="false" outlineLevel="0" collapsed="false">
      <c r="A812" s="2" t="n">
        <v>1171</v>
      </c>
      <c r="B812" s="9" t="s">
        <v>2939</v>
      </c>
      <c r="C812" s="0" t="s">
        <v>2942</v>
      </c>
    </row>
    <row r="813" customFormat="false" ht="13.8" hidden="false" customHeight="false" outlineLevel="0" collapsed="false">
      <c r="A813" s="2" t="n">
        <v>1172</v>
      </c>
      <c r="B813" s="9" t="s">
        <v>5407</v>
      </c>
      <c r="C813" s="0" t="s">
        <v>5410</v>
      </c>
    </row>
    <row r="814" customFormat="false" ht="13.8" hidden="false" customHeight="false" outlineLevel="0" collapsed="false">
      <c r="A814" s="2" t="n">
        <v>1173</v>
      </c>
      <c r="B814" s="9" t="s">
        <v>2959</v>
      </c>
      <c r="C814" s="0" t="s">
        <v>2962</v>
      </c>
    </row>
    <row r="815" customFormat="false" ht="13.8" hidden="false" customHeight="false" outlineLevel="0" collapsed="false">
      <c r="A815" s="2" t="n">
        <v>1174</v>
      </c>
      <c r="B815" s="9" t="s">
        <v>3258</v>
      </c>
      <c r="C815" s="0" t="s">
        <v>3261</v>
      </c>
    </row>
    <row r="816" customFormat="false" ht="13.8" hidden="false" customHeight="false" outlineLevel="0" collapsed="false">
      <c r="A816" s="2" t="n">
        <v>1175</v>
      </c>
      <c r="B816" s="9" t="s">
        <v>4178</v>
      </c>
      <c r="C816" s="0" t="s">
        <v>4181</v>
      </c>
    </row>
    <row r="817" customFormat="false" ht="13.8" hidden="false" customHeight="false" outlineLevel="0" collapsed="false">
      <c r="A817" s="2" t="n">
        <v>1176</v>
      </c>
      <c r="B817" s="9" t="s">
        <v>4090</v>
      </c>
      <c r="C817" s="0" t="s">
        <v>4093</v>
      </c>
    </row>
    <row r="818" customFormat="false" ht="13.8" hidden="false" customHeight="false" outlineLevel="0" collapsed="false">
      <c r="A818" s="2" t="n">
        <v>1177</v>
      </c>
      <c r="B818" s="9" t="s">
        <v>2186</v>
      </c>
      <c r="C818" s="0" t="s">
        <v>2189</v>
      </c>
    </row>
    <row r="819" customFormat="false" ht="13.8" hidden="false" customHeight="false" outlineLevel="0" collapsed="false">
      <c r="A819" s="2" t="n">
        <v>1178</v>
      </c>
      <c r="B819" s="9" t="s">
        <v>3110</v>
      </c>
      <c r="C819" s="0" t="s">
        <v>3113</v>
      </c>
    </row>
    <row r="820" customFormat="false" ht="13.8" hidden="false" customHeight="false" outlineLevel="0" collapsed="false">
      <c r="A820" s="2" t="n">
        <v>1179</v>
      </c>
      <c r="B820" s="9" t="s">
        <v>4724</v>
      </c>
      <c r="C820" s="0" t="s">
        <v>4727</v>
      </c>
    </row>
    <row r="821" customFormat="false" ht="13.8" hidden="false" customHeight="false" outlineLevel="0" collapsed="false">
      <c r="A821" s="2" t="n">
        <v>1180</v>
      </c>
      <c r="B821" s="9" t="s">
        <v>4585</v>
      </c>
      <c r="C821" s="0" t="s">
        <v>4588</v>
      </c>
    </row>
    <row r="822" customFormat="false" ht="13.8" hidden="false" customHeight="false" outlineLevel="0" collapsed="false">
      <c r="A822" s="2" t="n">
        <v>1181</v>
      </c>
      <c r="B822" s="9" t="s">
        <v>2178</v>
      </c>
      <c r="C822" s="0" t="s">
        <v>2181</v>
      </c>
    </row>
    <row r="823" customFormat="false" ht="13.8" hidden="false" customHeight="false" outlineLevel="0" collapsed="false">
      <c r="A823" s="2" t="n">
        <v>1182</v>
      </c>
      <c r="B823" s="9" t="s">
        <v>538</v>
      </c>
      <c r="C823" s="0" t="s">
        <v>541</v>
      </c>
    </row>
    <row r="824" customFormat="false" ht="13.8" hidden="false" customHeight="false" outlineLevel="0" collapsed="false">
      <c r="A824" s="2" t="n">
        <v>1183</v>
      </c>
      <c r="B824" s="9" t="s">
        <v>2491</v>
      </c>
      <c r="C824" s="0" t="s">
        <v>2494</v>
      </c>
    </row>
    <row r="825" customFormat="false" ht="13.8" hidden="false" customHeight="false" outlineLevel="0" collapsed="false">
      <c r="A825" s="2" t="n">
        <v>1184</v>
      </c>
      <c r="B825" s="9" t="s">
        <v>3598</v>
      </c>
      <c r="C825" s="0" t="s">
        <v>3601</v>
      </c>
    </row>
    <row r="826" customFormat="false" ht="13.8" hidden="false" customHeight="false" outlineLevel="0" collapsed="false">
      <c r="A826" s="2" t="n">
        <v>1185</v>
      </c>
      <c r="B826" s="9" t="s">
        <v>4516</v>
      </c>
      <c r="C826" s="0" t="s">
        <v>4519</v>
      </c>
    </row>
    <row r="827" customFormat="false" ht="13.8" hidden="false" customHeight="false" outlineLevel="0" collapsed="false">
      <c r="A827" s="2" t="n">
        <v>1186</v>
      </c>
      <c r="B827" s="9" t="s">
        <v>1771</v>
      </c>
      <c r="C827" s="0" t="s">
        <v>1774</v>
      </c>
    </row>
    <row r="828" customFormat="false" ht="13.8" hidden="false" customHeight="false" outlineLevel="0" collapsed="false">
      <c r="A828" s="2" t="n">
        <v>1187</v>
      </c>
      <c r="B828" s="9" t="s">
        <v>4329</v>
      </c>
      <c r="C828" s="0" t="s">
        <v>4332</v>
      </c>
    </row>
    <row r="829" customFormat="false" ht="13.8" hidden="false" customHeight="false" outlineLevel="0" collapsed="false">
      <c r="A829" s="2" t="n">
        <v>1188</v>
      </c>
      <c r="B829" s="9" t="s">
        <v>730</v>
      </c>
      <c r="C829" s="0" t="s">
        <v>734</v>
      </c>
    </row>
    <row r="830" customFormat="false" ht="13.8" hidden="false" customHeight="false" outlineLevel="0" collapsed="false">
      <c r="A830" s="2" t="n">
        <v>1190</v>
      </c>
      <c r="B830" s="9" t="s">
        <v>3467</v>
      </c>
      <c r="C830" s="0" t="s">
        <v>3470</v>
      </c>
    </row>
    <row r="831" customFormat="false" ht="13.8" hidden="false" customHeight="false" outlineLevel="0" collapsed="false">
      <c r="A831" s="2" t="n">
        <v>1191</v>
      </c>
      <c r="B831" s="9" t="s">
        <v>1164</v>
      </c>
      <c r="C831" s="0" t="s">
        <v>1167</v>
      </c>
    </row>
    <row r="832" customFormat="false" ht="13.8" hidden="false" customHeight="false" outlineLevel="0" collapsed="false">
      <c r="A832" s="2" t="n">
        <v>1192</v>
      </c>
      <c r="B832" s="9" t="s">
        <v>4456</v>
      </c>
      <c r="C832" s="0" t="s">
        <v>4459</v>
      </c>
    </row>
    <row r="833" customFormat="false" ht="13.8" hidden="false" customHeight="false" outlineLevel="0" collapsed="false">
      <c r="A833" s="2" t="n">
        <v>1195</v>
      </c>
      <c r="B833" s="9" t="s">
        <v>3843</v>
      </c>
      <c r="C833" s="0" t="s">
        <v>3846</v>
      </c>
    </row>
    <row r="834" customFormat="false" ht="13.8" hidden="false" customHeight="false" outlineLevel="0" collapsed="false">
      <c r="A834" s="2" t="n">
        <v>1196</v>
      </c>
      <c r="B834" s="9" t="s">
        <v>3158</v>
      </c>
      <c r="C834" s="0" t="s">
        <v>3161</v>
      </c>
    </row>
    <row r="835" customFormat="false" ht="13.8" hidden="false" customHeight="false" outlineLevel="0" collapsed="false">
      <c r="A835" s="2" t="n">
        <v>1197</v>
      </c>
      <c r="B835" s="9" t="s">
        <v>3620</v>
      </c>
      <c r="C835" s="0" t="s">
        <v>3623</v>
      </c>
    </row>
    <row r="836" customFormat="false" ht="13.8" hidden="false" customHeight="false" outlineLevel="0" collapsed="false">
      <c r="A836" s="2" t="n">
        <v>1198</v>
      </c>
      <c r="B836" s="9" t="s">
        <v>2891</v>
      </c>
      <c r="C836" s="0" t="s">
        <v>2894</v>
      </c>
    </row>
    <row r="837" customFormat="false" ht="13.8" hidden="false" customHeight="false" outlineLevel="0" collapsed="false">
      <c r="A837" s="2" t="n">
        <v>1199</v>
      </c>
      <c r="B837" s="9" t="s">
        <v>4116</v>
      </c>
      <c r="C837" s="0" t="s">
        <v>4119</v>
      </c>
    </row>
    <row r="838" customFormat="false" ht="13.8" hidden="false" customHeight="false" outlineLevel="0" collapsed="false">
      <c r="A838" s="2" t="n">
        <v>1200</v>
      </c>
      <c r="B838" s="9" t="s">
        <v>3082</v>
      </c>
      <c r="C838" s="0" t="s">
        <v>3085</v>
      </c>
    </row>
    <row r="839" customFormat="false" ht="13.8" hidden="false" customHeight="false" outlineLevel="0" collapsed="false">
      <c r="A839" s="2" t="n">
        <v>1201</v>
      </c>
      <c r="B839" s="9" t="s">
        <v>2507</v>
      </c>
      <c r="C839" s="0" t="s">
        <v>2510</v>
      </c>
    </row>
    <row r="840" customFormat="false" ht="13.8" hidden="false" customHeight="false" outlineLevel="0" collapsed="false">
      <c r="A840" s="2" t="n">
        <v>1202</v>
      </c>
      <c r="B840" s="9" t="s">
        <v>3234</v>
      </c>
      <c r="C840" s="0" t="s">
        <v>3237</v>
      </c>
    </row>
    <row r="841" customFormat="false" ht="13.8" hidden="false" customHeight="false" outlineLevel="0" collapsed="false">
      <c r="A841" s="2" t="n">
        <v>1203</v>
      </c>
      <c r="B841" s="9" t="s">
        <v>1865</v>
      </c>
      <c r="C841" s="0" t="s">
        <v>1868</v>
      </c>
    </row>
    <row r="842" customFormat="false" ht="13.8" hidden="false" customHeight="false" outlineLevel="0" collapsed="false">
      <c r="A842" s="2" t="n">
        <v>1204</v>
      </c>
      <c r="B842" s="9" t="s">
        <v>1455</v>
      </c>
      <c r="C842" s="0" t="s">
        <v>1458</v>
      </c>
    </row>
    <row r="843" customFormat="false" ht="13.8" hidden="false" customHeight="false" outlineLevel="0" collapsed="false">
      <c r="A843" s="2" t="n">
        <v>1205</v>
      </c>
      <c r="B843" s="9" t="s">
        <v>3262</v>
      </c>
      <c r="C843" s="0" t="s">
        <v>3265</v>
      </c>
    </row>
    <row r="844" customFormat="false" ht="13.8" hidden="false" customHeight="false" outlineLevel="0" collapsed="false">
      <c r="A844" s="2" t="n">
        <v>1206</v>
      </c>
      <c r="B844" s="9" t="s">
        <v>1475</v>
      </c>
      <c r="C844" s="0" t="s">
        <v>1478</v>
      </c>
    </row>
    <row r="845" customFormat="false" ht="13.8" hidden="false" customHeight="false" outlineLevel="0" collapsed="false">
      <c r="A845" s="2" t="n">
        <v>1207</v>
      </c>
      <c r="B845" s="9" t="s">
        <v>2899</v>
      </c>
      <c r="C845" s="0" t="s">
        <v>2902</v>
      </c>
    </row>
    <row r="846" customFormat="false" ht="13.8" hidden="false" customHeight="false" outlineLevel="0" collapsed="false">
      <c r="A846" s="2" t="n">
        <v>1208</v>
      </c>
      <c r="B846" s="9" t="s">
        <v>1791</v>
      </c>
      <c r="C846" s="0" t="s">
        <v>1794</v>
      </c>
    </row>
    <row r="847" customFormat="false" ht="13.8" hidden="false" customHeight="false" outlineLevel="0" collapsed="false">
      <c r="A847" s="2" t="n">
        <v>1209</v>
      </c>
      <c r="B847" s="9" t="s">
        <v>2134</v>
      </c>
      <c r="C847" s="0" t="s">
        <v>2137</v>
      </c>
    </row>
    <row r="848" customFormat="false" ht="13.8" hidden="false" customHeight="false" outlineLevel="0" collapsed="false">
      <c r="A848" s="2" t="n">
        <v>1210</v>
      </c>
      <c r="B848" s="9" t="s">
        <v>2475</v>
      </c>
      <c r="C848" s="0" t="s">
        <v>2478</v>
      </c>
    </row>
    <row r="849" customFormat="false" ht="13.8" hidden="false" customHeight="false" outlineLevel="0" collapsed="false">
      <c r="A849" s="2" t="n">
        <v>1211</v>
      </c>
      <c r="B849" s="9" t="s">
        <v>4710</v>
      </c>
      <c r="C849" s="0" t="s">
        <v>4713</v>
      </c>
    </row>
    <row r="850" customFormat="false" ht="13.8" hidden="false" customHeight="false" outlineLevel="0" collapsed="false">
      <c r="A850" s="2" t="n">
        <v>1212</v>
      </c>
      <c r="B850" s="9" t="s">
        <v>4357</v>
      </c>
      <c r="C850" s="0" t="s">
        <v>4360</v>
      </c>
    </row>
    <row r="851" customFormat="false" ht="13.8" hidden="false" customHeight="false" outlineLevel="0" collapsed="false">
      <c r="A851" s="2" t="n">
        <v>1213</v>
      </c>
      <c r="B851" s="9" t="s">
        <v>4589</v>
      </c>
      <c r="C851" s="0" t="s">
        <v>4592</v>
      </c>
    </row>
    <row r="852" customFormat="false" ht="13.8" hidden="false" customHeight="false" outlineLevel="0" collapsed="false">
      <c r="A852" s="2" t="n">
        <v>1214</v>
      </c>
      <c r="B852" s="9" t="s">
        <v>2206</v>
      </c>
      <c r="C852" s="0" t="s">
        <v>2209</v>
      </c>
    </row>
    <row r="853" customFormat="false" ht="13.8" hidden="false" customHeight="false" outlineLevel="0" collapsed="false">
      <c r="A853" s="2" t="n">
        <v>1219</v>
      </c>
      <c r="B853" s="9" t="s">
        <v>1431</v>
      </c>
      <c r="C853" s="0" t="s">
        <v>1434</v>
      </c>
    </row>
    <row r="854" customFormat="false" ht="13.8" hidden="false" customHeight="false" outlineLevel="0" collapsed="false">
      <c r="A854" s="2" t="n">
        <v>1220</v>
      </c>
      <c r="B854" s="9" t="s">
        <v>100</v>
      </c>
      <c r="C854" s="0" t="s">
        <v>104</v>
      </c>
    </row>
    <row r="855" customFormat="false" ht="13.8" hidden="false" customHeight="false" outlineLevel="0" collapsed="false">
      <c r="A855" s="2" t="n">
        <v>1221</v>
      </c>
      <c r="B855" s="9" t="s">
        <v>4643</v>
      </c>
      <c r="C855" s="0" t="s">
        <v>4646</v>
      </c>
    </row>
    <row r="856" customFormat="false" ht="13.8" hidden="false" customHeight="false" outlineLevel="0" collapsed="false">
      <c r="A856" s="2" t="n">
        <v>1222</v>
      </c>
      <c r="B856" s="9" t="s">
        <v>3455</v>
      </c>
      <c r="C856" s="0" t="s">
        <v>3458</v>
      </c>
    </row>
    <row r="857" customFormat="false" ht="13.8" hidden="false" customHeight="false" outlineLevel="0" collapsed="false">
      <c r="A857" s="2" t="n">
        <v>1223</v>
      </c>
      <c r="B857" s="9" t="s">
        <v>5164</v>
      </c>
      <c r="C857" s="0" t="s">
        <v>5167</v>
      </c>
    </row>
    <row r="858" customFormat="false" ht="13.8" hidden="false" customHeight="false" outlineLevel="0" collapsed="false">
      <c r="A858" s="2" t="n">
        <v>1224</v>
      </c>
      <c r="B858" s="9" t="s">
        <v>2459</v>
      </c>
      <c r="C858" s="0" t="s">
        <v>2462</v>
      </c>
    </row>
    <row r="859" customFormat="false" ht="13.8" hidden="false" customHeight="false" outlineLevel="0" collapsed="false">
      <c r="A859" s="2" t="n">
        <v>1225</v>
      </c>
      <c r="B859" s="9" t="s">
        <v>4882</v>
      </c>
      <c r="C859" s="0" t="s">
        <v>4885</v>
      </c>
    </row>
    <row r="860" customFormat="false" ht="13.8" hidden="false" customHeight="false" outlineLevel="0" collapsed="false">
      <c r="A860" s="2" t="n">
        <v>1226</v>
      </c>
      <c r="B860" s="9" t="s">
        <v>2275</v>
      </c>
      <c r="C860" s="0" t="s">
        <v>2278</v>
      </c>
    </row>
    <row r="861" customFormat="false" ht="13.8" hidden="false" customHeight="false" outlineLevel="0" collapsed="false">
      <c r="A861" s="2" t="n">
        <v>1227</v>
      </c>
      <c r="B861" s="9" t="s">
        <v>2431</v>
      </c>
      <c r="C861" s="0" t="s">
        <v>2434</v>
      </c>
    </row>
    <row r="862" customFormat="false" ht="13.8" hidden="false" customHeight="false" outlineLevel="0" collapsed="false">
      <c r="A862" s="2" t="n">
        <v>1228</v>
      </c>
      <c r="B862" s="9" t="s">
        <v>5060</v>
      </c>
      <c r="C862" s="0" t="s">
        <v>5063</v>
      </c>
    </row>
    <row r="863" customFormat="false" ht="13.8" hidden="false" customHeight="false" outlineLevel="0" collapsed="false">
      <c r="A863" s="2" t="n">
        <v>1229</v>
      </c>
      <c r="B863" s="9" t="s">
        <v>2495</v>
      </c>
      <c r="C863" s="0" t="s">
        <v>2498</v>
      </c>
    </row>
    <row r="864" customFormat="false" ht="13.8" hidden="false" customHeight="false" outlineLevel="0" collapsed="false">
      <c r="A864" s="2" t="n">
        <v>1230</v>
      </c>
      <c r="B864" s="9" t="s">
        <v>2907</v>
      </c>
      <c r="C864" s="0" t="s">
        <v>2910</v>
      </c>
    </row>
    <row r="865" customFormat="false" ht="13.8" hidden="false" customHeight="false" outlineLevel="0" collapsed="false">
      <c r="A865" s="2" t="n">
        <v>1231</v>
      </c>
      <c r="B865" s="9" t="s">
        <v>4568</v>
      </c>
      <c r="C865" s="0" t="s">
        <v>4571</v>
      </c>
    </row>
    <row r="866" customFormat="false" ht="13.8" hidden="false" customHeight="false" outlineLevel="0" collapsed="false">
      <c r="A866" s="2" t="n">
        <v>1232</v>
      </c>
      <c r="B866" s="9" t="s">
        <v>2214</v>
      </c>
      <c r="C866" s="0" t="s">
        <v>2217</v>
      </c>
    </row>
    <row r="867" customFormat="false" ht="13.8" hidden="false" customHeight="false" outlineLevel="0" collapsed="false">
      <c r="A867" s="2" t="n">
        <v>1233</v>
      </c>
      <c r="B867" s="9" t="s">
        <v>5371</v>
      </c>
      <c r="C867" s="0" t="s">
        <v>5374</v>
      </c>
    </row>
    <row r="868" customFormat="false" ht="13.8" hidden="false" customHeight="false" outlineLevel="0" collapsed="false">
      <c r="A868" s="2" t="n">
        <v>1234</v>
      </c>
      <c r="B868" s="9" t="s">
        <v>4679</v>
      </c>
    </row>
    <row r="869" customFormat="false" ht="13.8" hidden="false" customHeight="false" outlineLevel="0" collapsed="false">
      <c r="A869" s="2" t="n">
        <v>1235</v>
      </c>
      <c r="B869" s="9" t="s">
        <v>5225</v>
      </c>
      <c r="C869" s="0" t="s">
        <v>5228</v>
      </c>
    </row>
    <row r="870" customFormat="false" ht="13.8" hidden="false" customHeight="false" outlineLevel="0" collapsed="false">
      <c r="A870" s="2" t="n">
        <v>1236</v>
      </c>
      <c r="B870" s="9" t="s">
        <v>3919</v>
      </c>
      <c r="C870" s="0" t="s">
        <v>3922</v>
      </c>
    </row>
    <row r="871" customFormat="false" ht="13.8" hidden="false" customHeight="false" outlineLevel="0" collapsed="false">
      <c r="A871" s="2" t="n">
        <v>1237</v>
      </c>
      <c r="B871" s="9" t="s">
        <v>5476</v>
      </c>
      <c r="C871" s="0" t="s">
        <v>5479</v>
      </c>
    </row>
    <row r="872" customFormat="false" ht="13.8" hidden="false" customHeight="false" outlineLevel="0" collapsed="false">
      <c r="A872" s="2" t="n">
        <v>1238</v>
      </c>
      <c r="B872" s="9" t="s">
        <v>4055</v>
      </c>
      <c r="C872" s="0" t="s">
        <v>4058</v>
      </c>
    </row>
    <row r="873" customFormat="false" ht="13.8" hidden="false" customHeight="false" outlineLevel="0" collapsed="false">
      <c r="A873" s="2" t="n">
        <v>1239</v>
      </c>
      <c r="B873" s="9" t="s">
        <v>1981</v>
      </c>
      <c r="C873" s="0" t="s">
        <v>1984</v>
      </c>
    </row>
    <row r="874" customFormat="false" ht="13.8" hidden="false" customHeight="false" outlineLevel="0" collapsed="false">
      <c r="A874" s="2" t="n">
        <v>1240</v>
      </c>
      <c r="B874" s="9" t="s">
        <v>4217</v>
      </c>
      <c r="C874" s="0" t="s">
        <v>4220</v>
      </c>
    </row>
    <row r="875" customFormat="false" ht="13.8" hidden="false" customHeight="false" outlineLevel="0" collapsed="false">
      <c r="A875" s="2" t="n">
        <v>1241</v>
      </c>
      <c r="B875" s="9" t="s">
        <v>1722</v>
      </c>
      <c r="C875" s="0" t="s">
        <v>1725</v>
      </c>
    </row>
    <row r="876" customFormat="false" ht="13.8" hidden="false" customHeight="false" outlineLevel="0" collapsed="false">
      <c r="A876" s="2" t="n">
        <v>1242</v>
      </c>
      <c r="B876" s="9" t="s">
        <v>4007</v>
      </c>
      <c r="C876" s="0" t="s">
        <v>4010</v>
      </c>
    </row>
    <row r="877" customFormat="false" ht="13.8" hidden="false" customHeight="false" outlineLevel="0" collapsed="false">
      <c r="A877" s="2" t="n">
        <v>1243</v>
      </c>
      <c r="B877" s="9" t="s">
        <v>4752</v>
      </c>
      <c r="C877" s="0" t="s">
        <v>4755</v>
      </c>
    </row>
    <row r="878" customFormat="false" ht="13.8" hidden="false" customHeight="false" outlineLevel="0" collapsed="false">
      <c r="A878" s="2" t="n">
        <v>1244</v>
      </c>
      <c r="B878" s="9" t="s">
        <v>5492</v>
      </c>
      <c r="C878" s="0" t="s">
        <v>5495</v>
      </c>
    </row>
    <row r="879" customFormat="false" ht="13.8" hidden="false" customHeight="false" outlineLevel="0" collapsed="false">
      <c r="A879" s="2" t="n">
        <v>1245</v>
      </c>
      <c r="B879" s="9" t="s">
        <v>4066</v>
      </c>
      <c r="C879" s="0" t="s">
        <v>4069</v>
      </c>
    </row>
    <row r="880" customFormat="false" ht="13.8" hidden="false" customHeight="false" outlineLevel="0" collapsed="false">
      <c r="A880" s="2" t="n">
        <v>1246</v>
      </c>
      <c r="B880" s="9" t="s">
        <v>4436</v>
      </c>
      <c r="C880" s="0" t="s">
        <v>4439</v>
      </c>
    </row>
    <row r="881" customFormat="false" ht="13.8" hidden="false" customHeight="false" outlineLevel="0" collapsed="false">
      <c r="A881" s="2" t="n">
        <v>1247</v>
      </c>
      <c r="B881" s="9" t="s">
        <v>2124</v>
      </c>
      <c r="C881" s="0" t="s">
        <v>2127</v>
      </c>
    </row>
    <row r="882" customFormat="false" ht="13.8" hidden="false" customHeight="false" outlineLevel="0" collapsed="false">
      <c r="A882" s="2" t="n">
        <v>1248</v>
      </c>
      <c r="B882" s="9" t="s">
        <v>582</v>
      </c>
      <c r="C882" s="0" t="s">
        <v>586</v>
      </c>
    </row>
    <row r="883" customFormat="false" ht="13.8" hidden="false" customHeight="false" outlineLevel="0" collapsed="false">
      <c r="A883" s="2" t="n">
        <v>1249</v>
      </c>
      <c r="B883" s="9" t="s">
        <v>1850</v>
      </c>
      <c r="C883" s="0" t="s">
        <v>1853</v>
      </c>
    </row>
    <row r="884" customFormat="false" ht="13.8" hidden="false" customHeight="false" outlineLevel="0" collapsed="false">
      <c r="A884" s="2" t="n">
        <v>1251</v>
      </c>
      <c r="B884" s="9" t="s">
        <v>4321</v>
      </c>
      <c r="C884" s="0" t="s">
        <v>4324</v>
      </c>
    </row>
    <row r="885" customFormat="false" ht="13.8" hidden="false" customHeight="false" outlineLevel="0" collapsed="false">
      <c r="A885" s="2" t="n">
        <v>1252</v>
      </c>
      <c r="B885" s="9" t="s">
        <v>2471</v>
      </c>
      <c r="C885" s="0" t="s">
        <v>2474</v>
      </c>
    </row>
    <row r="886" customFormat="false" ht="13.8" hidden="false" customHeight="false" outlineLevel="0" collapsed="false">
      <c r="A886" s="2" t="n">
        <v>1253</v>
      </c>
      <c r="B886" s="9" t="s">
        <v>642</v>
      </c>
      <c r="C886" s="0" t="s">
        <v>645</v>
      </c>
    </row>
    <row r="887" customFormat="false" ht="13.8" hidden="false" customHeight="false" outlineLevel="0" collapsed="false">
      <c r="A887" s="2" t="n">
        <v>1254</v>
      </c>
      <c r="B887" s="9" t="s">
        <v>3822</v>
      </c>
      <c r="C887" s="0" t="s">
        <v>3825</v>
      </c>
    </row>
    <row r="888" customFormat="false" ht="13.8" hidden="false" customHeight="false" outlineLevel="0" collapsed="false">
      <c r="A888" s="2" t="n">
        <v>1255</v>
      </c>
      <c r="B888" s="9" t="s">
        <v>2943</v>
      </c>
      <c r="C888" s="0" t="s">
        <v>2946</v>
      </c>
    </row>
    <row r="889" customFormat="false" ht="13.8" hidden="false" customHeight="false" outlineLevel="0" collapsed="false">
      <c r="A889" s="2" t="n">
        <v>1256</v>
      </c>
      <c r="B889" s="9" t="s">
        <v>751</v>
      </c>
      <c r="C889" s="0" t="s">
        <v>754</v>
      </c>
    </row>
    <row r="890" customFormat="false" ht="13.8" hidden="false" customHeight="false" outlineLevel="0" collapsed="false">
      <c r="A890" s="2" t="n">
        <v>1257</v>
      </c>
      <c r="B890" s="9" t="s">
        <v>2080</v>
      </c>
      <c r="C890" s="0" t="s">
        <v>2083</v>
      </c>
    </row>
    <row r="891" customFormat="false" ht="13.8" hidden="false" customHeight="false" outlineLevel="0" collapsed="false">
      <c r="A891" s="2" t="n">
        <v>1258</v>
      </c>
      <c r="B891" s="9" t="s">
        <v>3278</v>
      </c>
      <c r="C891" s="0" t="s">
        <v>3281</v>
      </c>
    </row>
    <row r="892" customFormat="false" ht="13.8" hidden="false" customHeight="false" outlineLevel="0" collapsed="false">
      <c r="A892" s="2" t="n">
        <v>1259</v>
      </c>
      <c r="B892" s="9" t="s">
        <v>3724</v>
      </c>
      <c r="C892" s="0" t="s">
        <v>3727</v>
      </c>
    </row>
    <row r="893" customFormat="false" ht="13.8" hidden="false" customHeight="false" outlineLevel="0" collapsed="false">
      <c r="A893" s="2" t="n">
        <v>1260</v>
      </c>
      <c r="B893" s="9" t="s">
        <v>5072</v>
      </c>
      <c r="C893" s="0" t="s">
        <v>5075</v>
      </c>
    </row>
    <row r="894" customFormat="false" ht="13.8" hidden="false" customHeight="false" outlineLevel="0" collapsed="false">
      <c r="A894" s="2" t="n">
        <v>1261</v>
      </c>
      <c r="B894" s="9" t="s">
        <v>1842</v>
      </c>
      <c r="C894" s="0" t="s">
        <v>1845</v>
      </c>
    </row>
    <row r="895" customFormat="false" ht="13.8" hidden="false" customHeight="false" outlineLevel="0" collapsed="false">
      <c r="A895" s="2" t="n">
        <v>1262</v>
      </c>
      <c r="B895" s="9" t="s">
        <v>4619</v>
      </c>
      <c r="C895" s="0" t="s">
        <v>4622</v>
      </c>
    </row>
    <row r="896" customFormat="false" ht="13.8" hidden="false" customHeight="false" outlineLevel="0" collapsed="false">
      <c r="A896" s="2" t="n">
        <v>1263</v>
      </c>
      <c r="B896" s="9" t="s">
        <v>2650</v>
      </c>
      <c r="C896" s="0" t="s">
        <v>2653</v>
      </c>
    </row>
    <row r="897" customFormat="false" ht="13.8" hidden="false" customHeight="false" outlineLevel="0" collapsed="false">
      <c r="A897" s="2" t="n">
        <v>1264</v>
      </c>
      <c r="B897" s="9" t="s">
        <v>2871</v>
      </c>
      <c r="C897" s="0" t="s">
        <v>2874</v>
      </c>
    </row>
    <row r="898" customFormat="false" ht="13.8" hidden="false" customHeight="false" outlineLevel="0" collapsed="false">
      <c r="A898" s="2" t="n">
        <v>1265</v>
      </c>
      <c r="B898" s="9" t="s">
        <v>5213</v>
      </c>
      <c r="C898" s="0" t="s">
        <v>5216</v>
      </c>
    </row>
    <row r="899" customFormat="false" ht="13.8" hidden="false" customHeight="false" outlineLevel="0" collapsed="false">
      <c r="A899" s="2" t="n">
        <v>1266</v>
      </c>
      <c r="B899" s="9" t="s">
        <v>5241</v>
      </c>
      <c r="C899" s="0" t="s">
        <v>5244</v>
      </c>
    </row>
    <row r="900" customFormat="false" ht="13.8" hidden="false" customHeight="false" outlineLevel="0" collapsed="false">
      <c r="A900" s="2" t="n">
        <v>1267</v>
      </c>
      <c r="B900" s="9" t="s">
        <v>5249</v>
      </c>
      <c r="C900" s="0" t="s">
        <v>5252</v>
      </c>
    </row>
    <row r="901" customFormat="false" ht="13.8" hidden="false" customHeight="false" outlineLevel="0" collapsed="false">
      <c r="A901" s="2" t="n">
        <v>1268</v>
      </c>
      <c r="B901" s="9" t="s">
        <v>3218</v>
      </c>
      <c r="C901" s="0" t="s">
        <v>3221</v>
      </c>
    </row>
    <row r="902" customFormat="false" ht="13.8" hidden="false" customHeight="false" outlineLevel="0" collapsed="false">
      <c r="A902" s="2" t="n">
        <v>1271</v>
      </c>
      <c r="B902" s="9" t="s">
        <v>2923</v>
      </c>
      <c r="C902" s="0" t="s">
        <v>2926</v>
      </c>
    </row>
    <row r="903" customFormat="false" ht="13.8" hidden="false" customHeight="false" outlineLevel="0" collapsed="false">
      <c r="A903" s="2" t="n">
        <v>1272</v>
      </c>
      <c r="B903" s="9" t="s">
        <v>2040</v>
      </c>
      <c r="C903" s="0" t="s">
        <v>2043</v>
      </c>
    </row>
    <row r="904" customFormat="false" ht="13.8" hidden="false" customHeight="false" outlineLevel="0" collapsed="false">
      <c r="A904" s="2" t="n">
        <v>1274</v>
      </c>
      <c r="B904" s="9" t="s">
        <v>1543</v>
      </c>
      <c r="C904" s="0" t="s">
        <v>1546</v>
      </c>
    </row>
    <row r="905" customFormat="false" ht="13.8" hidden="false" customHeight="false" outlineLevel="0" collapsed="false">
      <c r="A905" s="2" t="n">
        <v>1275</v>
      </c>
      <c r="B905" s="9" t="s">
        <v>65</v>
      </c>
      <c r="C905" s="0" t="s">
        <v>69</v>
      </c>
    </row>
    <row r="906" customFormat="false" ht="13.8" hidden="false" customHeight="false" outlineLevel="0" collapsed="false">
      <c r="A906" s="2" t="n">
        <v>1276</v>
      </c>
      <c r="B906" s="9" t="s">
        <v>714</v>
      </c>
      <c r="C906" s="0" t="s">
        <v>717</v>
      </c>
    </row>
    <row r="907" customFormat="false" ht="13.8" hidden="false" customHeight="false" outlineLevel="0" collapsed="false">
      <c r="A907" s="2" t="n">
        <v>1278</v>
      </c>
      <c r="B907" s="9" t="s">
        <v>782</v>
      </c>
      <c r="C907" s="0" t="s">
        <v>786</v>
      </c>
    </row>
    <row r="908" customFormat="false" ht="13.8" hidden="false" customHeight="false" outlineLevel="0" collapsed="false">
      <c r="A908" s="2" t="n">
        <v>1279</v>
      </c>
      <c r="B908" s="9" t="s">
        <v>3700</v>
      </c>
      <c r="C908" s="0" t="s">
        <v>3703</v>
      </c>
    </row>
    <row r="909" customFormat="false" ht="13.8" hidden="false" customHeight="false" outlineLevel="0" collapsed="false">
      <c r="A909" s="2" t="n">
        <v>1280</v>
      </c>
      <c r="B909" s="9" t="s">
        <v>3847</v>
      </c>
      <c r="C909" s="0" t="s">
        <v>3850</v>
      </c>
    </row>
    <row r="910" customFormat="false" ht="13.8" hidden="false" customHeight="false" outlineLevel="0" collapsed="false">
      <c r="A910" s="2" t="n">
        <v>1282</v>
      </c>
      <c r="B910" s="9" t="s">
        <v>3206</v>
      </c>
      <c r="C910" s="0" t="s">
        <v>3209</v>
      </c>
    </row>
    <row r="911" customFormat="false" ht="13.8" hidden="false" customHeight="false" outlineLevel="0" collapsed="false">
      <c r="A911" s="2" t="n">
        <v>1283</v>
      </c>
      <c r="B911" s="9" t="s">
        <v>5456</v>
      </c>
      <c r="C911" s="0" t="s">
        <v>5459</v>
      </c>
    </row>
    <row r="912" customFormat="false" ht="13.8" hidden="false" customHeight="false" outlineLevel="0" collapsed="false">
      <c r="A912" s="2" t="n">
        <v>1284</v>
      </c>
      <c r="B912" s="9" t="s">
        <v>3741</v>
      </c>
      <c r="C912" s="0" t="s">
        <v>3744</v>
      </c>
    </row>
    <row r="913" customFormat="false" ht="13.8" hidden="false" customHeight="false" outlineLevel="0" collapsed="false">
      <c r="A913" s="2" t="n">
        <v>1285</v>
      </c>
      <c r="B913" s="9" t="s">
        <v>2847</v>
      </c>
      <c r="C913" s="0" t="s">
        <v>2850</v>
      </c>
    </row>
    <row r="914" customFormat="false" ht="13.8" hidden="false" customHeight="false" outlineLevel="0" collapsed="false">
      <c r="A914" s="2" t="n">
        <v>1286</v>
      </c>
      <c r="B914" s="9" t="s">
        <v>5092</v>
      </c>
      <c r="C914" s="0" t="s">
        <v>5095</v>
      </c>
    </row>
    <row r="915" customFormat="false" ht="13.8" hidden="false" customHeight="false" outlineLevel="0" collapsed="false">
      <c r="A915" s="2" t="n">
        <v>1287</v>
      </c>
      <c r="B915" s="9" t="s">
        <v>5308</v>
      </c>
      <c r="C915" s="0" t="s">
        <v>5311</v>
      </c>
    </row>
    <row r="916" customFormat="false" ht="13.8" hidden="false" customHeight="false" outlineLevel="0" collapsed="false">
      <c r="A916" s="2" t="n">
        <v>1288</v>
      </c>
      <c r="B916" s="9" t="s">
        <v>1313</v>
      </c>
      <c r="C916" s="0" t="s">
        <v>1317</v>
      </c>
    </row>
    <row r="917" customFormat="false" ht="13.8" hidden="false" customHeight="false" outlineLevel="0" collapsed="false">
      <c r="A917" s="2" t="n">
        <v>1290</v>
      </c>
      <c r="B917" s="9" t="s">
        <v>1907</v>
      </c>
      <c r="C917" s="0" t="s">
        <v>1910</v>
      </c>
    </row>
    <row r="918" customFormat="false" ht="13.8" hidden="false" customHeight="false" outlineLevel="0" collapsed="false">
      <c r="A918" s="2" t="n">
        <v>1291</v>
      </c>
      <c r="B918" s="9" t="s">
        <v>2503</v>
      </c>
      <c r="C918" s="0" t="s">
        <v>2506</v>
      </c>
    </row>
    <row r="919" customFormat="false" ht="13.8" hidden="false" customHeight="false" outlineLevel="0" collapsed="false">
      <c r="A919" s="2" t="n">
        <v>1292</v>
      </c>
      <c r="B919" s="9" t="s">
        <v>1236</v>
      </c>
      <c r="C919" s="0" t="s">
        <v>1239</v>
      </c>
    </row>
    <row r="920" customFormat="false" ht="13.8" hidden="false" customHeight="false" outlineLevel="0" collapsed="false">
      <c r="A920" s="2" t="n">
        <v>1293</v>
      </c>
      <c r="B920" s="9" t="s">
        <v>1309</v>
      </c>
      <c r="C920" s="0" t="s">
        <v>1312</v>
      </c>
    </row>
    <row r="921" customFormat="false" ht="13.8" hidden="false" customHeight="false" outlineLevel="0" collapsed="false">
      <c r="A921" s="2" t="n">
        <v>1294</v>
      </c>
      <c r="B921" s="9" t="s">
        <v>199</v>
      </c>
      <c r="C921" s="0" t="s">
        <v>203</v>
      </c>
    </row>
    <row r="922" customFormat="false" ht="13.8" hidden="false" customHeight="false" outlineLevel="0" collapsed="false">
      <c r="A922" s="2" t="n">
        <v>1295</v>
      </c>
      <c r="B922" s="9" t="s">
        <v>2210</v>
      </c>
      <c r="C922" s="0" t="s">
        <v>2213</v>
      </c>
    </row>
    <row r="923" customFormat="false" ht="13.8" hidden="false" customHeight="false" outlineLevel="0" collapsed="false">
      <c r="A923" s="2" t="n">
        <v>1296</v>
      </c>
      <c r="B923" s="9" t="s">
        <v>2536</v>
      </c>
      <c r="C923" s="0" t="s">
        <v>2539</v>
      </c>
    </row>
    <row r="924" customFormat="false" ht="13.8" hidden="false" customHeight="false" outlineLevel="0" collapsed="false">
      <c r="A924" s="2" t="n">
        <v>1297</v>
      </c>
      <c r="B924" s="9" t="s">
        <v>2678</v>
      </c>
      <c r="C924" s="0" t="s">
        <v>2681</v>
      </c>
    </row>
    <row r="925" customFormat="false" ht="13.8" hidden="false" customHeight="false" outlineLevel="0" collapsed="false">
      <c r="A925" s="2" t="n">
        <v>1303</v>
      </c>
      <c r="B925" s="9" t="s">
        <v>2007</v>
      </c>
      <c r="C925" s="0" t="s">
        <v>2010</v>
      </c>
    </row>
    <row r="926" customFormat="false" ht="13.8" hidden="false" customHeight="false" outlineLevel="0" collapsed="false">
      <c r="A926" s="2" t="n">
        <v>1304</v>
      </c>
      <c r="B926" s="9" t="s">
        <v>5204</v>
      </c>
      <c r="C926" s="0" t="s">
        <v>5208</v>
      </c>
    </row>
    <row r="927" customFormat="false" ht="13.8" hidden="false" customHeight="false" outlineLevel="0" collapsed="false">
      <c r="A927" s="2" t="n">
        <v>1309</v>
      </c>
      <c r="B927" s="9" t="s">
        <v>613</v>
      </c>
      <c r="C927" s="0" t="s">
        <v>616</v>
      </c>
    </row>
    <row r="928" customFormat="false" ht="13.8" hidden="false" customHeight="false" outlineLevel="0" collapsed="false">
      <c r="A928" s="2" t="n">
        <v>1310</v>
      </c>
      <c r="B928" s="9" t="s">
        <v>2955</v>
      </c>
      <c r="C928" s="0" t="s">
        <v>2958</v>
      </c>
    </row>
    <row r="929" customFormat="false" ht="13.8" hidden="false" customHeight="false" outlineLevel="0" collapsed="false">
      <c r="A929" s="2" t="n">
        <v>1311</v>
      </c>
      <c r="B929" s="9" t="s">
        <v>137</v>
      </c>
      <c r="C929" s="0" t="s">
        <v>140</v>
      </c>
    </row>
    <row r="930" customFormat="false" ht="13.8" hidden="false" customHeight="false" outlineLevel="0" collapsed="false">
      <c r="A930" s="2" t="n">
        <v>1313</v>
      </c>
      <c r="B930" s="9" t="s">
        <v>4504</v>
      </c>
      <c r="C930" s="0" t="s">
        <v>4507</v>
      </c>
    </row>
    <row r="931" customFormat="false" ht="13.8" hidden="false" customHeight="false" outlineLevel="0" collapsed="false">
      <c r="A931" s="2" t="n">
        <v>1314</v>
      </c>
      <c r="B931" s="9" t="s">
        <v>3695</v>
      </c>
      <c r="C931" s="0" t="s">
        <v>3699</v>
      </c>
    </row>
    <row r="932" customFormat="false" ht="13.8" hidden="false" customHeight="false" outlineLevel="0" collapsed="false">
      <c r="A932" s="2" t="n">
        <v>1315</v>
      </c>
      <c r="B932" s="9" t="s">
        <v>3594</v>
      </c>
      <c r="C932" s="0" t="s">
        <v>3597</v>
      </c>
    </row>
    <row r="933" customFormat="false" ht="13.8" hidden="false" customHeight="false" outlineLevel="0" collapsed="false">
      <c r="A933" s="2" t="n">
        <v>1316</v>
      </c>
      <c r="B933" s="9" t="s">
        <v>515</v>
      </c>
      <c r="C933" s="0" t="s">
        <v>518</v>
      </c>
    </row>
    <row r="934" customFormat="false" ht="13.8" hidden="false" customHeight="false" outlineLevel="0" collapsed="false">
      <c r="A934" s="2" t="n">
        <v>1317</v>
      </c>
      <c r="B934" s="9" t="s">
        <v>1710</v>
      </c>
      <c r="C934" s="0" t="s">
        <v>1713</v>
      </c>
    </row>
    <row r="935" customFormat="false" ht="13.8" hidden="false" customHeight="false" outlineLevel="0" collapsed="false">
      <c r="A935" s="2" t="n">
        <v>1318</v>
      </c>
      <c r="B935" s="9" t="s">
        <v>2995</v>
      </c>
      <c r="C935" s="0" t="s">
        <v>2998</v>
      </c>
    </row>
    <row r="936" customFormat="false" ht="13.8" hidden="false" customHeight="false" outlineLevel="0" collapsed="false">
      <c r="A936" s="2" t="n">
        <v>1319</v>
      </c>
      <c r="B936" s="9" t="s">
        <v>1216</v>
      </c>
      <c r="C936" s="0" t="s">
        <v>1220</v>
      </c>
    </row>
    <row r="937" customFormat="false" ht="13.8" hidden="false" customHeight="false" outlineLevel="0" collapsed="false">
      <c r="A937" s="2" t="n">
        <v>1320</v>
      </c>
      <c r="B937" s="9" t="s">
        <v>4257</v>
      </c>
      <c r="C937" s="0" t="s">
        <v>4260</v>
      </c>
    </row>
    <row r="938" customFormat="false" ht="13.8" hidden="false" customHeight="false" outlineLevel="0" collapsed="false">
      <c r="A938" s="2" t="n">
        <v>1321</v>
      </c>
      <c r="B938" s="9" t="s">
        <v>1931</v>
      </c>
      <c r="C938" s="0" t="s">
        <v>1934</v>
      </c>
    </row>
    <row r="939" customFormat="false" ht="13.8" hidden="false" customHeight="false" outlineLevel="0" collapsed="false">
      <c r="A939" s="2" t="n">
        <v>1322</v>
      </c>
      <c r="B939" s="9" t="s">
        <v>1756</v>
      </c>
      <c r="C939" s="0" t="s">
        <v>1760</v>
      </c>
    </row>
    <row r="940" customFormat="false" ht="13.8" hidden="false" customHeight="false" outlineLevel="0" collapsed="false">
      <c r="A940" s="2" t="n">
        <v>1323</v>
      </c>
      <c r="B940" s="9" t="s">
        <v>1208</v>
      </c>
      <c r="C940" s="0" t="s">
        <v>1211</v>
      </c>
    </row>
    <row r="941" customFormat="false" ht="13.8" hidden="false" customHeight="false" outlineLevel="0" collapsed="false">
      <c r="A941" s="2" t="n">
        <v>1324</v>
      </c>
      <c r="B941" s="9" t="s">
        <v>705</v>
      </c>
      <c r="C941" s="0" t="s">
        <v>709</v>
      </c>
    </row>
    <row r="942" customFormat="false" ht="13.8" hidden="false" customHeight="false" outlineLevel="0" collapsed="false">
      <c r="A942" s="2" t="n">
        <v>1325</v>
      </c>
      <c r="B942" s="9" t="s">
        <v>2654</v>
      </c>
      <c r="C942" s="0" t="s">
        <v>2657</v>
      </c>
    </row>
    <row r="943" customFormat="false" ht="13.8" hidden="false" customHeight="false" outlineLevel="0" collapsed="false">
      <c r="A943" s="2" t="n">
        <v>1326</v>
      </c>
      <c r="B943" s="9" t="s">
        <v>1126</v>
      </c>
      <c r="C943" s="0" t="s">
        <v>1129</v>
      </c>
    </row>
    <row r="944" customFormat="false" ht="13.8" hidden="false" customHeight="false" outlineLevel="0" collapsed="false">
      <c r="A944" s="2" t="n">
        <v>1327</v>
      </c>
      <c r="B944" s="9" t="s">
        <v>3373</v>
      </c>
      <c r="C944" s="0" t="s">
        <v>3376</v>
      </c>
    </row>
    <row r="945" customFormat="false" ht="13.8" hidden="false" customHeight="false" outlineLevel="0" collapsed="false">
      <c r="A945" s="2" t="n">
        <v>1330</v>
      </c>
      <c r="B945" s="9" t="s">
        <v>431</v>
      </c>
      <c r="C945" s="0" t="s">
        <v>435</v>
      </c>
    </row>
    <row r="946" customFormat="false" ht="13.8" hidden="false" customHeight="false" outlineLevel="0" collapsed="false">
      <c r="A946" s="2" t="n">
        <v>1331</v>
      </c>
      <c r="B946" s="9" t="s">
        <v>2499</v>
      </c>
      <c r="C946" s="0" t="s">
        <v>2502</v>
      </c>
    </row>
    <row r="947" customFormat="false" ht="13.8" hidden="false" customHeight="false" outlineLevel="0" collapsed="false">
      <c r="A947" s="2" t="n">
        <v>1332</v>
      </c>
      <c r="B947" s="9" t="s">
        <v>1993</v>
      </c>
      <c r="C947" s="0" t="s">
        <v>1996</v>
      </c>
    </row>
    <row r="948" customFormat="false" ht="13.8" hidden="false" customHeight="false" outlineLevel="0" collapsed="false">
      <c r="A948" s="2" t="n">
        <v>1333</v>
      </c>
      <c r="B948" s="9" t="s">
        <v>3732</v>
      </c>
      <c r="C948" s="0" t="s">
        <v>3736</v>
      </c>
    </row>
    <row r="949" customFormat="false" ht="13.8" hidden="false" customHeight="false" outlineLevel="0" collapsed="false">
      <c r="A949" s="2" t="n">
        <v>1334</v>
      </c>
      <c r="B949" s="9" t="s">
        <v>4846</v>
      </c>
      <c r="C949" s="0" t="s">
        <v>4849</v>
      </c>
    </row>
    <row r="950" customFormat="false" ht="13.8" hidden="false" customHeight="false" outlineLevel="0" collapsed="false">
      <c r="A950" s="2" t="n">
        <v>1335</v>
      </c>
      <c r="B950" s="9" t="s">
        <v>4440</v>
      </c>
      <c r="C950" s="0" t="s">
        <v>4443</v>
      </c>
    </row>
    <row r="951" customFormat="false" ht="13.8" hidden="false" customHeight="false" outlineLevel="0" collapsed="false">
      <c r="A951" s="2" t="n">
        <v>1336</v>
      </c>
      <c r="B951" s="9" t="s">
        <v>490</v>
      </c>
      <c r="C951" s="0" t="s">
        <v>494</v>
      </c>
    </row>
    <row r="952" customFormat="false" ht="13.8" hidden="false" customHeight="false" outlineLevel="0" collapsed="false">
      <c r="A952" s="2" t="n">
        <v>1337</v>
      </c>
      <c r="B952" s="9" t="s">
        <v>5304</v>
      </c>
      <c r="C952" s="0" t="s">
        <v>5307</v>
      </c>
    </row>
    <row r="953" customFormat="false" ht="13.8" hidden="false" customHeight="false" outlineLevel="0" collapsed="false">
      <c r="A953" s="2" t="n">
        <v>1338</v>
      </c>
      <c r="B953" s="9" t="s">
        <v>2451</v>
      </c>
      <c r="C953" s="0" t="s">
        <v>2454</v>
      </c>
    </row>
    <row r="954" customFormat="false" ht="13.8" hidden="false" customHeight="false" outlineLevel="0" collapsed="false">
      <c r="A954" s="2" t="n">
        <v>1339</v>
      </c>
      <c r="B954" s="9" t="s">
        <v>511</v>
      </c>
      <c r="C954" s="0" t="s">
        <v>514</v>
      </c>
    </row>
    <row r="955" customFormat="false" ht="13.8" hidden="false" customHeight="false" outlineLevel="0" collapsed="false">
      <c r="A955" s="2" t="n">
        <v>1340</v>
      </c>
      <c r="B955" s="9" t="s">
        <v>3496</v>
      </c>
      <c r="C955" s="0" t="s">
        <v>3500</v>
      </c>
    </row>
    <row r="956" customFormat="false" ht="13.8" hidden="false" customHeight="false" outlineLevel="0" collapsed="false">
      <c r="A956" s="2" t="n">
        <v>1341</v>
      </c>
      <c r="B956" s="9" t="s">
        <v>4906</v>
      </c>
      <c r="C956" s="0" t="s">
        <v>4909</v>
      </c>
    </row>
    <row r="957" customFormat="false" ht="13.8" hidden="false" customHeight="false" outlineLevel="0" collapsed="false">
      <c r="A957" s="2" t="n">
        <v>1342</v>
      </c>
      <c r="B957" s="9" t="s">
        <v>45</v>
      </c>
      <c r="C957" s="0" t="s">
        <v>48</v>
      </c>
    </row>
    <row r="958" customFormat="false" ht="13.8" hidden="false" customHeight="false" outlineLevel="0" collapsed="false">
      <c r="A958" s="2" t="n">
        <v>1343</v>
      </c>
      <c r="B958" s="9" t="s">
        <v>3226</v>
      </c>
      <c r="C958" s="0" t="s">
        <v>3229</v>
      </c>
    </row>
    <row r="959" customFormat="false" ht="13.8" hidden="false" customHeight="false" outlineLevel="0" collapsed="false">
      <c r="A959" s="2" t="n">
        <v>1344</v>
      </c>
      <c r="B959" s="9" t="s">
        <v>1304</v>
      </c>
      <c r="C959" s="0" t="s">
        <v>1308</v>
      </c>
    </row>
    <row r="960" customFormat="false" ht="13.8" hidden="false" customHeight="false" outlineLevel="0" collapsed="false">
      <c r="A960" s="2" t="n">
        <v>1345</v>
      </c>
      <c r="B960" s="9" t="s">
        <v>4627</v>
      </c>
      <c r="C960" s="0" t="s">
        <v>4630</v>
      </c>
    </row>
    <row r="961" customFormat="false" ht="13.8" hidden="false" customHeight="false" outlineLevel="0" collapsed="false">
      <c r="A961" s="2" t="n">
        <v>1346</v>
      </c>
      <c r="B961" s="9" t="s">
        <v>5539</v>
      </c>
      <c r="C961" s="0" t="s">
        <v>5541</v>
      </c>
    </row>
    <row r="962" customFormat="false" ht="13.8" hidden="false" customHeight="false" outlineLevel="0" collapsed="false">
      <c r="A962" s="2" t="n">
        <v>1347</v>
      </c>
      <c r="B962" s="9" t="s">
        <v>4756</v>
      </c>
      <c r="C962" s="0" t="s">
        <v>4759</v>
      </c>
    </row>
    <row r="963" customFormat="false" ht="13.8" hidden="false" customHeight="false" outlineLevel="0" collapsed="false">
      <c r="A963" s="2" t="n">
        <v>1348</v>
      </c>
      <c r="B963" s="9" t="s">
        <v>838</v>
      </c>
      <c r="C963" s="0" t="s">
        <v>841</v>
      </c>
    </row>
    <row r="964" customFormat="false" ht="13.8" hidden="false" customHeight="false" outlineLevel="0" collapsed="false">
      <c r="A964" s="2" t="n">
        <v>1349</v>
      </c>
      <c r="B964" s="9" t="s">
        <v>1732</v>
      </c>
      <c r="C964" s="0" t="s">
        <v>1735</v>
      </c>
    </row>
    <row r="965" customFormat="false" ht="13.8" hidden="false" customHeight="false" outlineLevel="0" collapsed="false">
      <c r="A965" s="2" t="n">
        <v>1358</v>
      </c>
      <c r="B965" s="9" t="s">
        <v>182</v>
      </c>
      <c r="C965" s="0" t="s">
        <v>185</v>
      </c>
    </row>
    <row r="966" customFormat="false" ht="13.8" hidden="false" customHeight="false" outlineLevel="0" collapsed="false">
      <c r="A966" s="2" t="n">
        <v>1359</v>
      </c>
      <c r="B966" s="9" t="s">
        <v>524</v>
      </c>
      <c r="C966" s="0" t="s">
        <v>527</v>
      </c>
    </row>
    <row r="967" customFormat="false" ht="13.8" hidden="false" customHeight="false" outlineLevel="0" collapsed="false">
      <c r="A967" s="2" t="n">
        <v>1360</v>
      </c>
      <c r="B967" s="9" t="s">
        <v>3090</v>
      </c>
      <c r="C967" s="0" t="s">
        <v>3093</v>
      </c>
    </row>
    <row r="968" customFormat="false" ht="13.8" hidden="false" customHeight="false" outlineLevel="0" collapsed="false">
      <c r="A968" s="2" t="n">
        <v>1361</v>
      </c>
      <c r="B968" s="9" t="s">
        <v>1212</v>
      </c>
      <c r="C968" s="0" t="s">
        <v>1215</v>
      </c>
    </row>
    <row r="969" customFormat="false" ht="13.8" hidden="false" customHeight="false" outlineLevel="0" collapsed="false">
      <c r="A969" s="2" t="n">
        <v>1363</v>
      </c>
      <c r="B969" s="9" t="s">
        <v>1096</v>
      </c>
      <c r="C969" s="0" t="s">
        <v>1100</v>
      </c>
    </row>
    <row r="970" customFormat="false" ht="13.8" hidden="false" customHeight="false" outlineLevel="0" collapsed="false">
      <c r="A970" s="2" t="n">
        <v>1364</v>
      </c>
      <c r="B970" s="9" t="s">
        <v>5285</v>
      </c>
      <c r="C970" s="0" t="s">
        <v>5289</v>
      </c>
    </row>
    <row r="971" customFormat="false" ht="13.8" hidden="false" customHeight="false" outlineLevel="0" collapsed="false">
      <c r="A971" s="2" t="n">
        <v>1365</v>
      </c>
      <c r="B971" s="9" t="s">
        <v>574</v>
      </c>
      <c r="C971" s="0" t="s">
        <v>577</v>
      </c>
    </row>
    <row r="972" customFormat="false" ht="13.8" hidden="false" customHeight="false" outlineLevel="0" collapsed="false">
      <c r="A972" s="2" t="n">
        <v>1366</v>
      </c>
      <c r="B972" s="9" t="s">
        <v>3661</v>
      </c>
      <c r="C972" s="0" t="s">
        <v>3664</v>
      </c>
    </row>
    <row r="973" customFormat="false" ht="13.8" hidden="false" customHeight="false" outlineLevel="0" collapsed="false">
      <c r="A973" s="2" t="n">
        <v>1367</v>
      </c>
      <c r="B973" s="9" t="s">
        <v>2479</v>
      </c>
      <c r="C973" s="0" t="s">
        <v>2482</v>
      </c>
    </row>
    <row r="974" customFormat="false" ht="13.8" hidden="false" customHeight="false" outlineLevel="0" collapsed="false">
      <c r="A974" s="2" t="n">
        <v>1368</v>
      </c>
      <c r="B974" s="9" t="s">
        <v>1079</v>
      </c>
      <c r="C974" s="0" t="s">
        <v>1083</v>
      </c>
    </row>
    <row r="975" customFormat="false" ht="13.8" hidden="false" customHeight="false" outlineLevel="0" collapsed="false">
      <c r="A975" s="2" t="n">
        <v>1369</v>
      </c>
      <c r="B975" s="9" t="s">
        <v>3814</v>
      </c>
      <c r="C975" s="0" t="s">
        <v>3817</v>
      </c>
    </row>
    <row r="976" customFormat="false" ht="13.8" hidden="false" customHeight="false" outlineLevel="0" collapsed="false">
      <c r="A976" s="2" t="n">
        <v>1370</v>
      </c>
      <c r="B976" s="9" t="s">
        <v>3459</v>
      </c>
      <c r="C976" s="0" t="s">
        <v>3462</v>
      </c>
    </row>
    <row r="977" customFormat="false" ht="13.8" hidden="false" customHeight="false" outlineLevel="0" collapsed="false">
      <c r="A977" s="2" t="n">
        <v>1371</v>
      </c>
      <c r="B977" s="9" t="s">
        <v>1574</v>
      </c>
      <c r="C977" s="0" t="s">
        <v>1577</v>
      </c>
    </row>
    <row r="978" customFormat="false" ht="13.8" hidden="false" customHeight="false" outlineLevel="0" collapsed="false">
      <c r="A978" s="2" t="n">
        <v>1372</v>
      </c>
      <c r="B978" s="9" t="s">
        <v>3979</v>
      </c>
      <c r="C978" s="0" t="s">
        <v>3982</v>
      </c>
    </row>
    <row r="979" customFormat="false" ht="13.8" hidden="false" customHeight="false" outlineLevel="0" collapsed="false">
      <c r="A979" s="2" t="n">
        <v>1373</v>
      </c>
      <c r="B979" s="9" t="s">
        <v>5273</v>
      </c>
      <c r="C979" s="0" t="s">
        <v>5276</v>
      </c>
    </row>
    <row r="980" customFormat="false" ht="13.8" hidden="false" customHeight="false" outlineLevel="0" collapsed="false">
      <c r="A980" s="2" t="n">
        <v>1374</v>
      </c>
      <c r="B980" s="9" t="s">
        <v>2879</v>
      </c>
      <c r="C980" s="0" t="s">
        <v>2882</v>
      </c>
    </row>
    <row r="981" customFormat="false" ht="13.8" hidden="false" customHeight="false" outlineLevel="0" collapsed="false">
      <c r="A981" s="2" t="n">
        <v>1375</v>
      </c>
      <c r="B981" s="9" t="s">
        <v>57</v>
      </c>
      <c r="C981" s="0" t="s">
        <v>60</v>
      </c>
    </row>
    <row r="982" customFormat="false" ht="13.8" hidden="false" customHeight="false" outlineLevel="0" collapsed="false">
      <c r="A982" s="2" t="n">
        <v>1376</v>
      </c>
      <c r="B982" s="9" t="s">
        <v>767</v>
      </c>
      <c r="C982" s="0" t="s">
        <v>771</v>
      </c>
    </row>
    <row r="983" customFormat="false" ht="13.8" hidden="false" customHeight="false" outlineLevel="0" collapsed="false">
      <c r="A983" s="2" t="n">
        <v>1411</v>
      </c>
      <c r="B983" s="9" t="s">
        <v>3138</v>
      </c>
      <c r="C983" s="0" t="s">
        <v>3141</v>
      </c>
    </row>
    <row r="984" customFormat="false" ht="13.8" hidden="false" customHeight="false" outlineLevel="0" collapsed="false">
      <c r="A984" s="2" t="n">
        <v>1412</v>
      </c>
      <c r="B984" s="9" t="s">
        <v>3169</v>
      </c>
      <c r="C984" s="0" t="s">
        <v>3172</v>
      </c>
    </row>
    <row r="985" customFormat="false" ht="13.8" hidden="false" customHeight="false" outlineLevel="0" collapsed="false">
      <c r="A985" s="2" t="n">
        <v>1413</v>
      </c>
      <c r="B985" s="9" t="s">
        <v>3146</v>
      </c>
      <c r="C985" s="0" t="s">
        <v>3149</v>
      </c>
    </row>
    <row r="986" customFormat="false" ht="13.8" hidden="false" customHeight="false" outlineLevel="0" collapsed="false">
      <c r="A986" s="2" t="n">
        <v>1414</v>
      </c>
      <c r="B986" s="9" t="s">
        <v>3162</v>
      </c>
      <c r="C986" s="0" t="s">
        <v>3165</v>
      </c>
    </row>
    <row r="987" customFormat="false" ht="13.8" hidden="false" customHeight="false" outlineLevel="0" collapsed="false">
      <c r="A987" s="2" t="n">
        <v>1415</v>
      </c>
      <c r="B987" s="9" t="s">
        <v>3154</v>
      </c>
      <c r="C987" s="0" t="s">
        <v>3157</v>
      </c>
    </row>
    <row r="988" customFormat="false" ht="13.8" hidden="false" customHeight="false" outlineLevel="0" collapsed="false">
      <c r="A988" s="2" t="n">
        <v>1416</v>
      </c>
      <c r="B988" s="9" t="s">
        <v>3150</v>
      </c>
      <c r="C988" s="0" t="s">
        <v>3153</v>
      </c>
    </row>
    <row r="989" customFormat="false" ht="13.8" hidden="false" customHeight="false" outlineLevel="0" collapsed="false">
      <c r="A989" s="2" t="n">
        <v>1417</v>
      </c>
      <c r="B989" s="9" t="s">
        <v>3166</v>
      </c>
      <c r="C989" s="0" t="s">
        <v>3168</v>
      </c>
    </row>
    <row r="990" customFormat="false" ht="13.8" hidden="false" customHeight="false" outlineLevel="0" collapsed="false">
      <c r="A990" s="2" t="n">
        <v>1418</v>
      </c>
      <c r="B990" s="9" t="s">
        <v>3142</v>
      </c>
      <c r="C990" s="0" t="s">
        <v>3145</v>
      </c>
    </row>
    <row r="991" customFormat="false" ht="13.8" hidden="false" customHeight="false" outlineLevel="0" collapsed="false">
      <c r="A991" s="2" t="n">
        <v>1419</v>
      </c>
      <c r="B991" s="9" t="s">
        <v>3838</v>
      </c>
      <c r="C991" s="0" t="s">
        <v>3842</v>
      </c>
    </row>
    <row r="992" customFormat="false" ht="13.8" hidden="false" customHeight="false" outlineLevel="0" collapsed="false">
      <c r="A992" s="2" t="n">
        <v>1701</v>
      </c>
      <c r="B992" s="9" t="s">
        <v>3429</v>
      </c>
    </row>
    <row r="993" customFormat="false" ht="13.8" hidden="false" customHeight="false" outlineLevel="0" collapsed="false">
      <c r="A993" s="2" t="n">
        <v>1702</v>
      </c>
      <c r="B993" s="9" t="s">
        <v>3681</v>
      </c>
    </row>
    <row r="994" customFormat="false" ht="13.8" hidden="false" customHeight="false" outlineLevel="0" collapsed="false">
      <c r="A994" s="2" t="n">
        <v>1705</v>
      </c>
      <c r="B994" s="9" t="s">
        <v>3518</v>
      </c>
    </row>
    <row r="995" customFormat="false" ht="13.8" hidden="false" customHeight="false" outlineLevel="0" collapsed="false">
      <c r="A995" s="2" t="n">
        <v>1706</v>
      </c>
      <c r="B995" s="9" t="s">
        <v>3411</v>
      </c>
    </row>
    <row r="996" customFormat="false" ht="13.8" hidden="false" customHeight="false" outlineLevel="0" collapsed="false">
      <c r="A996" s="2" t="n">
        <v>1707</v>
      </c>
      <c r="B996" s="9" t="s">
        <v>5430</v>
      </c>
    </row>
    <row r="997" customFormat="false" ht="13.8" hidden="false" customHeight="false" outlineLevel="0" collapsed="false">
      <c r="A997" s="2" t="n">
        <v>1708</v>
      </c>
      <c r="B997" s="9" t="s">
        <v>3512</v>
      </c>
    </row>
    <row r="998" customFormat="false" ht="13.8" hidden="false" customHeight="false" outlineLevel="0" collapsed="false">
      <c r="A998" s="2" t="n">
        <v>1709</v>
      </c>
      <c r="B998" s="9" t="s">
        <v>1705</v>
      </c>
    </row>
    <row r="999" customFormat="false" ht="13.8" hidden="false" customHeight="false" outlineLevel="0" collapsed="false">
      <c r="A999" s="2" t="n">
        <v>1711</v>
      </c>
      <c r="B999" s="9" t="s">
        <v>3435</v>
      </c>
    </row>
    <row r="1000" customFormat="false" ht="13.8" hidden="false" customHeight="false" outlineLevel="0" collapsed="false">
      <c r="A1000" s="2" t="n">
        <v>1712</v>
      </c>
      <c r="B1000" s="9" t="s">
        <v>928</v>
      </c>
    </row>
    <row r="1001" customFormat="false" ht="13.8" hidden="false" customHeight="false" outlineLevel="0" collapsed="false">
      <c r="A1001" s="2" t="n">
        <v>1713</v>
      </c>
      <c r="B1001" s="9" t="s">
        <v>3510</v>
      </c>
    </row>
    <row r="1002" customFormat="false" ht="13.8" hidden="false" customHeight="false" outlineLevel="0" collapsed="false">
      <c r="A1002" s="2" t="n">
        <v>1714</v>
      </c>
      <c r="B1002" s="9" t="s">
        <v>5522</v>
      </c>
    </row>
    <row r="1003" customFormat="false" ht="13.8" hidden="false" customHeight="false" outlineLevel="0" collapsed="false">
      <c r="A1003" s="2" t="n">
        <v>1715</v>
      </c>
      <c r="B1003" s="9" t="s">
        <v>3520</v>
      </c>
    </row>
    <row r="1004" customFormat="false" ht="13.8" hidden="false" customHeight="false" outlineLevel="0" collapsed="false">
      <c r="A1004" s="2" t="n">
        <v>1716</v>
      </c>
      <c r="B1004" s="9" t="s">
        <v>474</v>
      </c>
    </row>
    <row r="1005" customFormat="false" ht="13.8" hidden="false" customHeight="false" outlineLevel="0" collapsed="false">
      <c r="A1005" s="2" t="n">
        <v>1717</v>
      </c>
      <c r="B1005" s="9" t="s">
        <v>3415</v>
      </c>
    </row>
    <row r="1006" customFormat="false" ht="13.8" hidden="false" customHeight="false" outlineLevel="0" collapsed="false">
      <c r="A1006" s="2" t="n">
        <v>1719</v>
      </c>
      <c r="B1006" s="9" t="s">
        <v>3437</v>
      </c>
    </row>
    <row r="1007" customFormat="false" ht="13.8" hidden="false" customHeight="false" outlineLevel="0" collapsed="false">
      <c r="A1007" s="2" t="n">
        <v>1722</v>
      </c>
      <c r="B1007" s="9" t="s">
        <v>3044</v>
      </c>
    </row>
    <row r="1008" customFormat="false" ht="13.8" hidden="false" customHeight="false" outlineLevel="0" collapsed="false">
      <c r="A1008" s="2" t="n">
        <v>1723</v>
      </c>
      <c r="B1008" s="9" t="s">
        <v>3514</v>
      </c>
    </row>
    <row r="1009" customFormat="false" ht="13.8" hidden="false" customHeight="false" outlineLevel="0" collapsed="false">
      <c r="A1009" s="2" t="n">
        <v>1724</v>
      </c>
      <c r="B1009" s="9" t="s">
        <v>415</v>
      </c>
    </row>
    <row r="1010" customFormat="false" ht="13.8" hidden="false" customHeight="false" outlineLevel="0" collapsed="false">
      <c r="A1010" s="2" t="n">
        <v>1725</v>
      </c>
      <c r="B1010" s="9" t="s">
        <v>827</v>
      </c>
    </row>
    <row r="1011" customFormat="false" ht="13.8" hidden="false" customHeight="false" outlineLevel="0" collapsed="false">
      <c r="A1011" s="2" t="n">
        <v>1726</v>
      </c>
      <c r="B1011" s="9" t="s">
        <v>419</v>
      </c>
    </row>
    <row r="1012" customFormat="false" ht="13.8" hidden="false" customHeight="false" outlineLevel="0" collapsed="false">
      <c r="A1012" s="2" t="n">
        <v>1727</v>
      </c>
      <c r="B1012" s="9" t="s">
        <v>421</v>
      </c>
    </row>
    <row r="1013" customFormat="false" ht="13.8" hidden="false" customHeight="false" outlineLevel="0" collapsed="false">
      <c r="A1013" s="2" t="n">
        <v>1728</v>
      </c>
      <c r="B1013" s="9" t="s">
        <v>1158</v>
      </c>
    </row>
    <row r="1014" customFormat="false" ht="13.8" hidden="false" customHeight="false" outlineLevel="0" collapsed="false">
      <c r="A1014" s="2" t="n">
        <v>1729</v>
      </c>
      <c r="B1014" s="9" t="s">
        <v>3417</v>
      </c>
    </row>
    <row r="1015" customFormat="false" ht="13.8" hidden="false" customHeight="false" outlineLevel="0" collapsed="false">
      <c r="A1015" s="2" t="n">
        <v>1736</v>
      </c>
      <c r="B1015" s="9" t="s">
        <v>1234</v>
      </c>
    </row>
    <row r="1016" customFormat="false" ht="13.8" hidden="false" customHeight="false" outlineLevel="0" collapsed="false">
      <c r="A1016" s="2" t="n">
        <v>1739</v>
      </c>
      <c r="B1016" s="9" t="s">
        <v>3413</v>
      </c>
    </row>
    <row r="1017" customFormat="false" ht="13.8" hidden="false" customHeight="false" outlineLevel="0" collapsed="false">
      <c r="A1017" s="2" t="n">
        <v>1740</v>
      </c>
      <c r="B1017" s="9" t="s">
        <v>1336</v>
      </c>
    </row>
    <row r="1018" customFormat="false" ht="13.8" hidden="false" customHeight="false" outlineLevel="0" collapsed="false">
      <c r="A1018" s="2" t="n">
        <v>1741</v>
      </c>
      <c r="B1018" s="9" t="s">
        <v>5506</v>
      </c>
    </row>
    <row r="1019" customFormat="false" ht="13.8" hidden="false" customHeight="false" outlineLevel="0" collapsed="false">
      <c r="A1019" s="2" t="n">
        <v>1742</v>
      </c>
      <c r="B1019" s="9" t="s">
        <v>5510</v>
      </c>
    </row>
    <row r="1020" customFormat="false" ht="13.8" hidden="false" customHeight="false" outlineLevel="0" collapsed="false">
      <c r="A1020" s="2" t="n">
        <v>1744</v>
      </c>
      <c r="B1020" s="9" t="s">
        <v>5504</v>
      </c>
    </row>
    <row r="1021" customFormat="false" ht="13.8" hidden="false" customHeight="false" outlineLevel="0" collapsed="false">
      <c r="A1021" s="2" t="n">
        <v>1745</v>
      </c>
      <c r="B1021" s="9" t="s">
        <v>3419</v>
      </c>
    </row>
    <row r="1022" customFormat="false" ht="13.8" hidden="false" customHeight="false" outlineLevel="0" collapsed="false">
      <c r="A1022" s="2" t="n">
        <v>1746</v>
      </c>
      <c r="B1022" s="9" t="s">
        <v>4832</v>
      </c>
    </row>
    <row r="1023" customFormat="false" ht="13.8" hidden="false" customHeight="false" outlineLevel="0" collapsed="false">
      <c r="A1023" s="2" t="n">
        <v>1747</v>
      </c>
      <c r="B1023" s="9" t="s">
        <v>3516</v>
      </c>
    </row>
    <row r="1024" customFormat="false" ht="13.8" hidden="false" customHeight="false" outlineLevel="0" collapsed="false">
      <c r="A1024" s="2" t="n">
        <v>1748</v>
      </c>
      <c r="B1024" s="9" t="s">
        <v>3927</v>
      </c>
    </row>
    <row r="1025" customFormat="false" ht="13.8" hidden="false" customHeight="false" outlineLevel="0" collapsed="false">
      <c r="A1025" s="2" t="n">
        <v>1749</v>
      </c>
      <c r="B1025" s="9" t="s">
        <v>5516</v>
      </c>
    </row>
    <row r="1026" customFormat="false" ht="13.8" hidden="false" customHeight="false" outlineLevel="0" collapsed="false">
      <c r="A1026" s="2" t="n">
        <v>1750</v>
      </c>
      <c r="B1026" s="9" t="s">
        <v>5508</v>
      </c>
    </row>
    <row r="1027" customFormat="false" ht="13.8" hidden="false" customHeight="false" outlineLevel="0" collapsed="false">
      <c r="A1027" s="2" t="n">
        <v>1751</v>
      </c>
      <c r="B1027" s="9" t="s">
        <v>1799</v>
      </c>
    </row>
    <row r="1028" customFormat="false" ht="13.8" hidden="false" customHeight="false" outlineLevel="0" collapsed="false">
      <c r="A1028" s="2" t="n">
        <v>1753</v>
      </c>
      <c r="B1028" s="9" t="s">
        <v>3423</v>
      </c>
    </row>
    <row r="1029" customFormat="false" ht="13.8" hidden="false" customHeight="false" outlineLevel="0" collapsed="false">
      <c r="A1029" s="2" t="n">
        <v>1754</v>
      </c>
      <c r="B1029" s="9" t="s">
        <v>5512</v>
      </c>
    </row>
    <row r="1030" customFormat="false" ht="13.8" hidden="false" customHeight="false" outlineLevel="0" collapsed="false">
      <c r="A1030" s="2" t="n">
        <v>1755</v>
      </c>
      <c r="B1030" s="9" t="s">
        <v>5518</v>
      </c>
    </row>
    <row r="1031" customFormat="false" ht="13.8" hidden="false" customHeight="false" outlineLevel="0" collapsed="false">
      <c r="A1031" s="2" t="n">
        <v>1761</v>
      </c>
      <c r="B1031" s="9" t="s">
        <v>3431</v>
      </c>
    </row>
    <row r="1032" customFormat="false" ht="13.8" hidden="false" customHeight="false" outlineLevel="0" collapsed="false">
      <c r="A1032" s="2" t="n">
        <v>1762</v>
      </c>
      <c r="B1032" s="9" t="s">
        <v>4114</v>
      </c>
    </row>
    <row r="1033" customFormat="false" ht="13.8" hidden="false" customHeight="false" outlineLevel="0" collapsed="false">
      <c r="A1033" s="2" t="n">
        <v>1763</v>
      </c>
      <c r="B1033" s="9" t="s">
        <v>4478</v>
      </c>
    </row>
    <row r="1034" customFormat="false" ht="13.8" hidden="false" customHeight="false" outlineLevel="0" collapsed="false">
      <c r="A1034" s="2" t="n">
        <v>1765</v>
      </c>
      <c r="B1034" s="9" t="s">
        <v>4182</v>
      </c>
    </row>
    <row r="1035" customFormat="false" ht="13.8" hidden="false" customHeight="false" outlineLevel="0" collapsed="false">
      <c r="A1035" s="2" t="n">
        <v>1766</v>
      </c>
      <c r="B1035" s="9" t="s">
        <v>4830</v>
      </c>
    </row>
    <row r="1036" customFormat="false" ht="13.8" hidden="false" customHeight="false" outlineLevel="0" collapsed="false">
      <c r="A1036" s="2" t="n">
        <v>1767</v>
      </c>
      <c r="B1036" s="9" t="s">
        <v>3407</v>
      </c>
    </row>
    <row r="1037" customFormat="false" ht="13.8" hidden="false" customHeight="false" outlineLevel="0" collapsed="false">
      <c r="A1037" s="2" t="n">
        <v>1768</v>
      </c>
      <c r="B1037" s="9" t="s">
        <v>4784</v>
      </c>
    </row>
    <row r="1038" customFormat="false" ht="13.8" hidden="false" customHeight="false" outlineLevel="0" collapsed="false">
      <c r="A1038" s="2" t="n">
        <v>1769</v>
      </c>
      <c r="B1038" s="9" t="s">
        <v>3427</v>
      </c>
    </row>
    <row r="1039" customFormat="false" ht="13.8" hidden="false" customHeight="false" outlineLevel="0" collapsed="false">
      <c r="A1039" s="2" t="n">
        <v>1770</v>
      </c>
      <c r="B1039" s="9" t="s">
        <v>3614</v>
      </c>
    </row>
    <row r="1040" customFormat="false" ht="13.8" hidden="false" customHeight="false" outlineLevel="0" collapsed="false">
      <c r="A1040" s="2" t="n">
        <v>1771</v>
      </c>
      <c r="B1040" s="9" t="s">
        <v>222</v>
      </c>
    </row>
    <row r="1041" customFormat="false" ht="13.8" hidden="false" customHeight="false" outlineLevel="0" collapsed="false">
      <c r="A1041" s="2" t="n">
        <v>1772</v>
      </c>
      <c r="B1041" s="9" t="s">
        <v>2311</v>
      </c>
    </row>
    <row r="1042" customFormat="false" ht="13.8" hidden="false" customHeight="false" outlineLevel="0" collapsed="false">
      <c r="A1042" s="2" t="n">
        <v>1773</v>
      </c>
      <c r="B1042" s="9" t="s">
        <v>3425</v>
      </c>
    </row>
    <row r="1043" customFormat="false" ht="13.8" hidden="false" customHeight="false" outlineLevel="0" collapsed="false">
      <c r="A1043" s="2" t="n">
        <v>1775</v>
      </c>
      <c r="B1043" s="9" t="s">
        <v>3421</v>
      </c>
    </row>
    <row r="1044" customFormat="false" ht="13.8" hidden="false" customHeight="false" outlineLevel="0" collapsed="false">
      <c r="A1044" s="2" t="n">
        <v>1776</v>
      </c>
      <c r="B1044" s="9" t="s">
        <v>3433</v>
      </c>
    </row>
    <row r="1045" customFormat="false" ht="13.8" hidden="false" customHeight="false" outlineLevel="0" collapsed="false">
      <c r="A1045" s="2" t="n">
        <v>1791</v>
      </c>
      <c r="B1045" s="9" t="s">
        <v>3409</v>
      </c>
    </row>
    <row r="1046" customFormat="false" ht="13.8" hidden="false" customHeight="false" outlineLevel="0" collapsed="false">
      <c r="A1046" s="2" t="n">
        <v>1792</v>
      </c>
      <c r="B1046" s="9" t="s">
        <v>5520</v>
      </c>
    </row>
    <row r="1047" customFormat="false" ht="13.8" hidden="false" customHeight="false" outlineLevel="0" collapsed="false">
      <c r="A1047" s="2" t="n">
        <v>1793</v>
      </c>
      <c r="B1047" s="9" t="s">
        <v>5290</v>
      </c>
    </row>
    <row r="1048" customFormat="false" ht="13.8" hidden="false" customHeight="false" outlineLevel="0" collapsed="false">
      <c r="A1048" s="2" t="n">
        <v>1794</v>
      </c>
      <c r="B1048" s="9" t="s">
        <v>5514</v>
      </c>
    </row>
    <row r="1049" customFormat="false" ht="13.8" hidden="false" customHeight="false" outlineLevel="0" collapsed="false">
      <c r="A1049" s="2" t="n">
        <v>1801</v>
      </c>
      <c r="B1049" s="9" t="s">
        <v>1854</v>
      </c>
    </row>
    <row r="1050" customFormat="false" ht="13.8" hidden="false" customHeight="false" outlineLevel="0" collapsed="false">
      <c r="A1050" s="2" t="n">
        <v>1802</v>
      </c>
      <c r="B1050" s="9" t="s">
        <v>1856</v>
      </c>
    </row>
    <row r="1051" customFormat="false" ht="13.8" hidden="false" customHeight="false" outlineLevel="0" collapsed="false">
      <c r="A1051" s="2" t="n">
        <v>1803</v>
      </c>
      <c r="B1051" s="9" t="s">
        <v>5356</v>
      </c>
    </row>
    <row r="1052" customFormat="false" ht="13.8" hidden="false" customHeight="false" outlineLevel="0" collapsed="false">
      <c r="A1052" s="2" t="n">
        <v>1804</v>
      </c>
      <c r="B1052" s="9" t="s">
        <v>5358</v>
      </c>
    </row>
    <row r="1053" customFormat="false" ht="13.8" hidden="false" customHeight="false" outlineLevel="0" collapsed="false">
      <c r="A1053" s="2" t="n">
        <v>1805</v>
      </c>
      <c r="B1053" s="9" t="s">
        <v>331</v>
      </c>
    </row>
    <row r="1054" customFormat="false" ht="13.8" hidden="false" customHeight="false" outlineLevel="0" collapsed="false">
      <c r="A1054" s="2" t="n">
        <v>1806</v>
      </c>
      <c r="B1054" s="9" t="s">
        <v>4388</v>
      </c>
    </row>
    <row r="1055" customFormat="false" ht="13.8" hidden="false" customHeight="false" outlineLevel="0" collapsed="false">
      <c r="A1055" s="2" t="n">
        <v>1807</v>
      </c>
      <c r="B1055" s="9" t="s">
        <v>4390</v>
      </c>
    </row>
    <row r="1056" customFormat="false" ht="13.8" hidden="false" customHeight="false" outlineLevel="0" collapsed="false">
      <c r="A1056" s="2" t="n">
        <v>1808</v>
      </c>
      <c r="B1056" s="9" t="s">
        <v>4392</v>
      </c>
    </row>
    <row r="1057" customFormat="false" ht="13.8" hidden="false" customHeight="false" outlineLevel="0" collapsed="false">
      <c r="A1057" s="2" t="n">
        <v>1809</v>
      </c>
      <c r="B1057" s="9" t="s">
        <v>1496</v>
      </c>
    </row>
    <row r="1058" customFormat="false" ht="13.8" hidden="false" customHeight="false" outlineLevel="0" collapsed="false">
      <c r="A1058" s="2" t="n">
        <v>1810</v>
      </c>
      <c r="B1058" s="9" t="s">
        <v>1500</v>
      </c>
    </row>
    <row r="1059" customFormat="false" ht="13.8" hidden="false" customHeight="false" outlineLevel="0" collapsed="false">
      <c r="A1059" s="2" t="n">
        <v>1811</v>
      </c>
      <c r="B1059" s="9" t="s">
        <v>1498</v>
      </c>
    </row>
    <row r="1060" customFormat="false" ht="13.8" hidden="false" customHeight="false" outlineLevel="0" collapsed="false">
      <c r="A1060" s="2" t="n">
        <v>1812</v>
      </c>
      <c r="B1060" s="9" t="s">
        <v>1502</v>
      </c>
    </row>
    <row r="1061" customFormat="false" ht="13.8" hidden="false" customHeight="false" outlineLevel="0" collapsed="false">
      <c r="A1061" s="2" t="n">
        <v>1813</v>
      </c>
      <c r="B1061" s="9" t="s">
        <v>309</v>
      </c>
    </row>
    <row r="1062" customFormat="false" ht="13.8" hidden="false" customHeight="false" outlineLevel="0" collapsed="false">
      <c r="A1062" s="2" t="n">
        <v>1814</v>
      </c>
      <c r="B1062" s="9" t="s">
        <v>311</v>
      </c>
    </row>
    <row r="1063" customFormat="false" ht="13.8" hidden="false" customHeight="false" outlineLevel="0" collapsed="false">
      <c r="A1063" s="2" t="n">
        <v>1815</v>
      </c>
      <c r="B1063" s="9" t="s">
        <v>313</v>
      </c>
    </row>
    <row r="1064" customFormat="false" ht="13.8" hidden="false" customHeight="false" outlineLevel="0" collapsed="false">
      <c r="A1064" s="2" t="n">
        <v>1816</v>
      </c>
      <c r="B1064" s="9" t="s">
        <v>333</v>
      </c>
    </row>
    <row r="1065" customFormat="false" ht="13.8" hidden="false" customHeight="false" outlineLevel="0" collapsed="false">
      <c r="A1065" s="2" t="n">
        <v>1817</v>
      </c>
      <c r="B1065" s="9" t="s">
        <v>335</v>
      </c>
    </row>
    <row r="1066" customFormat="false" ht="13.8" hidden="false" customHeight="false" outlineLevel="0" collapsed="false">
      <c r="A1066" s="2" t="n">
        <v>1818</v>
      </c>
      <c r="B1066" s="9" t="s">
        <v>337</v>
      </c>
    </row>
    <row r="1067" customFormat="false" ht="13.8" hidden="false" customHeight="false" outlineLevel="0" collapsed="false">
      <c r="A1067" s="2" t="n">
        <v>1819</v>
      </c>
      <c r="B1067" s="9" t="s">
        <v>1506</v>
      </c>
    </row>
    <row r="1068" customFormat="false" ht="13.8" hidden="false" customHeight="false" outlineLevel="0" collapsed="false">
      <c r="A1068" s="2" t="n">
        <v>1820</v>
      </c>
      <c r="B1068" s="9" t="s">
        <v>1504</v>
      </c>
    </row>
    <row r="1069" customFormat="false" ht="13.8" hidden="false" customHeight="false" outlineLevel="0" collapsed="false">
      <c r="A1069" s="2" t="n">
        <v>1821</v>
      </c>
      <c r="B1069" s="9" t="s">
        <v>1508</v>
      </c>
    </row>
    <row r="1070" customFormat="false" ht="13.8" hidden="false" customHeight="false" outlineLevel="0" collapsed="false">
      <c r="A1070" s="2" t="n">
        <v>1822</v>
      </c>
      <c r="B1070" s="9" t="s">
        <v>1510</v>
      </c>
    </row>
    <row r="1071" customFormat="false" ht="13.8" hidden="false" customHeight="false" outlineLevel="0" collapsed="false">
      <c r="A1071" s="2" t="n">
        <v>1823</v>
      </c>
      <c r="B1071" s="9" t="s">
        <v>1857</v>
      </c>
    </row>
    <row r="1072" customFormat="false" ht="13.8" hidden="false" customHeight="false" outlineLevel="0" collapsed="false">
      <c r="A1072" s="2" t="n">
        <v>1824</v>
      </c>
      <c r="B1072" s="9" t="s">
        <v>4385</v>
      </c>
    </row>
    <row r="1073" customFormat="false" ht="13.8" hidden="false" customHeight="false" outlineLevel="0" collapsed="false">
      <c r="A1073" s="2" t="n">
        <v>1825</v>
      </c>
      <c r="B1073" s="9" t="s">
        <v>4387</v>
      </c>
    </row>
    <row r="1074" customFormat="false" ht="13.8" hidden="false" customHeight="false" outlineLevel="0" collapsed="false">
      <c r="A1074" s="2" t="n">
        <v>1826</v>
      </c>
      <c r="B1074" s="9" t="s">
        <v>4395</v>
      </c>
    </row>
    <row r="1075" customFormat="false" ht="13.8" hidden="false" customHeight="false" outlineLevel="0" collapsed="false">
      <c r="A1075" s="2" t="n">
        <v>1827</v>
      </c>
      <c r="B1075" s="9" t="s">
        <v>4397</v>
      </c>
    </row>
    <row r="1076" customFormat="false" ht="13.8" hidden="false" customHeight="false" outlineLevel="0" collapsed="false">
      <c r="A1076" s="2" t="n">
        <v>1828</v>
      </c>
      <c r="B1076" s="9" t="s">
        <v>5022</v>
      </c>
    </row>
    <row r="1077" customFormat="false" ht="13.8" hidden="false" customHeight="false" outlineLevel="0" collapsed="false">
      <c r="A1077" s="2" t="n">
        <v>1829</v>
      </c>
      <c r="B1077" s="9" t="s">
        <v>5024</v>
      </c>
    </row>
    <row r="1078" customFormat="false" ht="13.8" hidden="false" customHeight="false" outlineLevel="0" collapsed="false">
      <c r="A1078" s="2" t="n">
        <v>1830</v>
      </c>
      <c r="B1078" s="9" t="s">
        <v>5026</v>
      </c>
    </row>
    <row r="1079" customFormat="false" ht="13.8" hidden="false" customHeight="false" outlineLevel="0" collapsed="false">
      <c r="A1079" s="2" t="n">
        <v>1831</v>
      </c>
      <c r="B1079" s="9" t="s">
        <v>5028</v>
      </c>
    </row>
    <row r="1080" customFormat="false" ht="13.8" hidden="false" customHeight="false" outlineLevel="0" collapsed="false">
      <c r="A1080" s="2" t="n">
        <v>1832</v>
      </c>
      <c r="B1080" s="9" t="s">
        <v>4400</v>
      </c>
    </row>
    <row r="1081" customFormat="false" ht="13.8" hidden="false" customHeight="false" outlineLevel="0" collapsed="false">
      <c r="A1081" s="2" t="n">
        <v>1833</v>
      </c>
      <c r="B1081" s="9" t="s">
        <v>4402</v>
      </c>
    </row>
    <row r="1082" customFormat="false" ht="13.8" hidden="false" customHeight="false" outlineLevel="0" collapsed="false">
      <c r="A1082" s="2" t="n">
        <v>1834</v>
      </c>
      <c r="B1082" s="9" t="s">
        <v>4398</v>
      </c>
    </row>
    <row r="1083" customFormat="false" ht="13.8" hidden="false" customHeight="false" outlineLevel="0" collapsed="false">
      <c r="A1083" s="2" t="n">
        <v>1835</v>
      </c>
      <c r="B1083" s="9" t="s">
        <v>329</v>
      </c>
    </row>
    <row r="1084" customFormat="false" ht="13.8" hidden="false" customHeight="false" outlineLevel="0" collapsed="false">
      <c r="A1084" s="2" t="n">
        <v>1836</v>
      </c>
      <c r="B1084" s="9" t="s">
        <v>327</v>
      </c>
    </row>
    <row r="1085" customFormat="false" ht="13.8" hidden="false" customHeight="false" outlineLevel="0" collapsed="false">
      <c r="A1085" s="2" t="n">
        <v>1837</v>
      </c>
      <c r="B1085" s="9" t="s">
        <v>5033</v>
      </c>
    </row>
    <row r="1086" customFormat="false" ht="13.8" hidden="false" customHeight="false" outlineLevel="0" collapsed="false">
      <c r="A1086" s="2" t="n">
        <v>1838</v>
      </c>
      <c r="B1086" s="9" t="s">
        <v>5035</v>
      </c>
    </row>
    <row r="1087" customFormat="false" ht="13.8" hidden="false" customHeight="false" outlineLevel="0" collapsed="false">
      <c r="A1087" s="2" t="n">
        <v>1839</v>
      </c>
      <c r="B1087" s="9" t="s">
        <v>1859</v>
      </c>
    </row>
    <row r="1088" customFormat="false" ht="13.8" hidden="false" customHeight="false" outlineLevel="0" collapsed="false">
      <c r="A1088" s="2" t="n">
        <v>1840</v>
      </c>
      <c r="B1088" s="9" t="s">
        <v>410</v>
      </c>
    </row>
    <row r="1089" customFormat="false" ht="13.8" hidden="false" customHeight="false" outlineLevel="0" collapsed="false">
      <c r="A1089" s="2" t="n">
        <v>1841</v>
      </c>
      <c r="B1089" s="9" t="s">
        <v>408</v>
      </c>
    </row>
    <row r="1090" customFormat="false" ht="13.8" hidden="false" customHeight="false" outlineLevel="0" collapsed="false">
      <c r="A1090" s="2" t="n">
        <v>1842</v>
      </c>
      <c r="B1090" s="9" t="s">
        <v>412</v>
      </c>
    </row>
    <row r="1091" customFormat="false" ht="13.8" hidden="false" customHeight="false" outlineLevel="0" collapsed="false">
      <c r="A1091" s="2" t="n">
        <v>1843</v>
      </c>
      <c r="B1091" s="9" t="s">
        <v>339</v>
      </c>
    </row>
    <row r="1092" customFormat="false" ht="13.8" hidden="false" customHeight="false" outlineLevel="0" collapsed="false">
      <c r="A1092" s="2" t="n">
        <v>1844</v>
      </c>
      <c r="B1092" s="9" t="s">
        <v>341</v>
      </c>
    </row>
    <row r="1093" customFormat="false" ht="13.8" hidden="false" customHeight="false" outlineLevel="0" collapsed="false">
      <c r="A1093" s="2" t="n">
        <v>1845</v>
      </c>
      <c r="B1093" s="9" t="s">
        <v>343</v>
      </c>
    </row>
    <row r="1094" customFormat="false" ht="13.8" hidden="false" customHeight="false" outlineLevel="0" collapsed="false">
      <c r="A1094" s="2" t="n">
        <v>1846</v>
      </c>
      <c r="B1094" s="9" t="s">
        <v>317</v>
      </c>
    </row>
    <row r="1095" customFormat="false" ht="13.8" hidden="false" customHeight="false" outlineLevel="0" collapsed="false">
      <c r="A1095" s="2" t="n">
        <v>1847</v>
      </c>
      <c r="B1095" s="9" t="s">
        <v>319</v>
      </c>
    </row>
    <row r="1096" customFormat="false" ht="13.8" hidden="false" customHeight="false" outlineLevel="0" collapsed="false">
      <c r="A1096" s="2" t="n">
        <v>1848</v>
      </c>
      <c r="B1096" s="9" t="s">
        <v>315</v>
      </c>
    </row>
    <row r="1097" customFormat="false" ht="13.8" hidden="false" customHeight="false" outlineLevel="0" collapsed="false">
      <c r="A1097" s="2" t="n">
        <v>1849</v>
      </c>
      <c r="B1097" s="9" t="s">
        <v>321</v>
      </c>
    </row>
    <row r="1098" customFormat="false" ht="13.8" hidden="false" customHeight="false" outlineLevel="0" collapsed="false">
      <c r="A1098" s="2" t="n">
        <v>1850</v>
      </c>
      <c r="B1098" s="9" t="s">
        <v>323</v>
      </c>
    </row>
    <row r="1099" customFormat="false" ht="13.8" hidden="false" customHeight="false" outlineLevel="0" collapsed="false">
      <c r="A1099" s="2" t="n">
        <v>1851</v>
      </c>
      <c r="B1099" s="9" t="s">
        <v>258</v>
      </c>
    </row>
    <row r="1100" customFormat="false" ht="13.8" hidden="false" customHeight="false" outlineLevel="0" collapsed="false">
      <c r="A1100" s="2" t="n">
        <v>1852</v>
      </c>
      <c r="B1100" s="9" t="s">
        <v>256</v>
      </c>
    </row>
    <row r="1101" customFormat="false" ht="13.8" hidden="false" customHeight="false" outlineLevel="0" collapsed="false">
      <c r="A1101" s="2" t="n">
        <v>1853</v>
      </c>
      <c r="B1101" s="9" t="s">
        <v>260</v>
      </c>
    </row>
    <row r="1102" customFormat="false" ht="13.8" hidden="false" customHeight="false" outlineLevel="0" collapsed="false">
      <c r="A1102" s="2" t="n">
        <v>1854</v>
      </c>
      <c r="B1102" s="9" t="s">
        <v>1154</v>
      </c>
    </row>
    <row r="1103" customFormat="false" ht="13.8" hidden="false" customHeight="false" outlineLevel="0" collapsed="false">
      <c r="A1103" s="2" t="n">
        <v>1855</v>
      </c>
      <c r="B1103" s="9" t="s">
        <v>367</v>
      </c>
    </row>
    <row r="1104" customFormat="false" ht="13.8" hidden="false" customHeight="false" outlineLevel="0" collapsed="false">
      <c r="A1104" s="2" t="n">
        <v>1856</v>
      </c>
      <c r="B1104" s="9" t="s">
        <v>369</v>
      </c>
    </row>
    <row r="1105" customFormat="false" ht="13.8" hidden="false" customHeight="false" outlineLevel="0" collapsed="false">
      <c r="A1105" s="2" t="n">
        <v>1857</v>
      </c>
      <c r="B1105" s="9" t="s">
        <v>373</v>
      </c>
    </row>
    <row r="1106" customFormat="false" ht="13.8" hidden="false" customHeight="false" outlineLevel="0" collapsed="false">
      <c r="A1106" s="2" t="n">
        <v>1858</v>
      </c>
      <c r="B1106" s="9" t="s">
        <v>371</v>
      </c>
    </row>
    <row r="1107" customFormat="false" ht="13.8" hidden="false" customHeight="false" outlineLevel="0" collapsed="false">
      <c r="A1107" s="2" t="n">
        <v>1859</v>
      </c>
      <c r="B1107" s="9" t="s">
        <v>375</v>
      </c>
    </row>
    <row r="1108" customFormat="false" ht="13.8" hidden="false" customHeight="false" outlineLevel="0" collapsed="false">
      <c r="A1108" s="2" t="n">
        <v>1860</v>
      </c>
      <c r="B1108" s="9" t="s">
        <v>305</v>
      </c>
    </row>
    <row r="1109" customFormat="false" ht="13.8" hidden="false" customHeight="false" outlineLevel="0" collapsed="false">
      <c r="A1109" s="2" t="n">
        <v>1861</v>
      </c>
      <c r="B1109" s="9" t="s">
        <v>3771</v>
      </c>
    </row>
    <row r="1110" customFormat="false" ht="13.8" hidden="false" customHeight="false" outlineLevel="0" collapsed="false">
      <c r="A1110" s="2" t="n">
        <v>1862</v>
      </c>
      <c r="B1110" s="9" t="s">
        <v>307</v>
      </c>
    </row>
    <row r="1111" customFormat="false" ht="13.8" hidden="false" customHeight="false" outlineLevel="0" collapsed="false">
      <c r="A1111" s="2" t="n">
        <v>1863</v>
      </c>
      <c r="B1111" s="9" t="s">
        <v>2350</v>
      </c>
    </row>
    <row r="1112" customFormat="false" ht="13.8" hidden="false" customHeight="false" outlineLevel="0" collapsed="false">
      <c r="A1112" s="2" t="n">
        <v>1864</v>
      </c>
      <c r="B1112" s="9" t="s">
        <v>1997</v>
      </c>
    </row>
    <row r="1113" customFormat="false" ht="13.8" hidden="false" customHeight="false" outlineLevel="0" collapsed="false">
      <c r="A1113" s="2" t="n">
        <v>1865</v>
      </c>
      <c r="B1113" s="9" t="s">
        <v>417</v>
      </c>
    </row>
    <row r="1114" customFormat="false" ht="13.8" hidden="false" customHeight="false" outlineLevel="0" collapsed="false">
      <c r="A1114" s="2" t="n">
        <v>1866</v>
      </c>
      <c r="B1114" s="9" t="s">
        <v>291</v>
      </c>
    </row>
    <row r="1115" customFormat="false" ht="13.8" hidden="false" customHeight="false" outlineLevel="0" collapsed="false">
      <c r="A1115" s="2" t="n">
        <v>1867</v>
      </c>
      <c r="B1115" s="9" t="s">
        <v>293</v>
      </c>
    </row>
    <row r="1116" customFormat="false" ht="13.8" hidden="false" customHeight="false" outlineLevel="0" collapsed="false">
      <c r="A1116" s="2" t="n">
        <v>1868</v>
      </c>
      <c r="B1116" s="9" t="s">
        <v>1820</v>
      </c>
    </row>
    <row r="1117" customFormat="false" ht="13.8" hidden="false" customHeight="false" outlineLevel="0" collapsed="false">
      <c r="A1117" s="2" t="n">
        <v>1869</v>
      </c>
      <c r="B1117" s="9" t="s">
        <v>1818</v>
      </c>
    </row>
    <row r="1118" customFormat="false" ht="13.8" hidden="false" customHeight="false" outlineLevel="0" collapsed="false">
      <c r="A1118" s="2" t="n">
        <v>1870</v>
      </c>
      <c r="B1118" s="9" t="s">
        <v>1822</v>
      </c>
    </row>
    <row r="1119" customFormat="false" ht="13.8" hidden="false" customHeight="false" outlineLevel="0" collapsed="false">
      <c r="A1119" s="2" t="n">
        <v>1871</v>
      </c>
      <c r="B1119" s="9" t="s">
        <v>299</v>
      </c>
    </row>
    <row r="1120" customFormat="false" ht="13.8" hidden="false" customHeight="false" outlineLevel="0" collapsed="false">
      <c r="A1120" s="2" t="n">
        <v>1872</v>
      </c>
      <c r="B1120" s="9" t="s">
        <v>297</v>
      </c>
    </row>
    <row r="1121" customFormat="false" ht="13.8" hidden="false" customHeight="false" outlineLevel="0" collapsed="false">
      <c r="A1121" s="2" t="n">
        <v>1873</v>
      </c>
      <c r="B1121" s="9" t="s">
        <v>295</v>
      </c>
    </row>
    <row r="1122" customFormat="false" ht="13.8" hidden="false" customHeight="false" outlineLevel="0" collapsed="false">
      <c r="A1122" s="2" t="n">
        <v>1874</v>
      </c>
      <c r="B1122" s="9" t="s">
        <v>301</v>
      </c>
    </row>
    <row r="1123" customFormat="false" ht="13.8" hidden="false" customHeight="false" outlineLevel="0" collapsed="false">
      <c r="A1123" s="2" t="n">
        <v>1875</v>
      </c>
      <c r="B1123" s="9" t="s">
        <v>4393</v>
      </c>
    </row>
    <row r="1124" customFormat="false" ht="13.8" hidden="false" customHeight="false" outlineLevel="0" collapsed="false">
      <c r="A1124" s="2" t="n">
        <v>1876</v>
      </c>
      <c r="B1124" s="9" t="s">
        <v>3393</v>
      </c>
    </row>
    <row r="1125" customFormat="false" ht="13.8" hidden="false" customHeight="false" outlineLevel="0" collapsed="false">
      <c r="A1125" s="2" t="n">
        <v>1877</v>
      </c>
      <c r="B1125" s="9" t="s">
        <v>3395</v>
      </c>
    </row>
    <row r="1126" customFormat="false" ht="13.8" hidden="false" customHeight="false" outlineLevel="0" collapsed="false">
      <c r="A1126" s="2" t="n">
        <v>1878</v>
      </c>
      <c r="B1126" s="9" t="s">
        <v>3397</v>
      </c>
    </row>
    <row r="1127" customFormat="false" ht="13.8" hidden="false" customHeight="false" outlineLevel="0" collapsed="false">
      <c r="A1127" s="2" t="n">
        <v>1879</v>
      </c>
      <c r="B1127" s="9" t="s">
        <v>3122</v>
      </c>
    </row>
    <row r="1128" customFormat="false" ht="13.8" hidden="false" customHeight="false" outlineLevel="0" collapsed="false">
      <c r="A1128" s="2" t="n">
        <v>1880</v>
      </c>
      <c r="B1128" s="9" t="s">
        <v>3124</v>
      </c>
    </row>
    <row r="1129" customFormat="false" ht="13.8" hidden="false" customHeight="false" outlineLevel="0" collapsed="false">
      <c r="A1129" s="2" t="n">
        <v>1881</v>
      </c>
      <c r="B1129" s="9" t="s">
        <v>1726</v>
      </c>
    </row>
    <row r="1130" customFormat="false" ht="13.8" hidden="false" customHeight="false" outlineLevel="0" collapsed="false">
      <c r="A1130" s="2" t="n">
        <v>1882</v>
      </c>
      <c r="B1130" s="9" t="s">
        <v>1727</v>
      </c>
    </row>
    <row r="1131" customFormat="false" ht="13.8" hidden="false" customHeight="false" outlineLevel="0" collapsed="false">
      <c r="A1131" s="2" t="n">
        <v>1883</v>
      </c>
      <c r="B1131" s="9" t="s">
        <v>3765</v>
      </c>
    </row>
    <row r="1132" customFormat="false" ht="13.8" hidden="false" customHeight="false" outlineLevel="0" collapsed="false">
      <c r="A1132" s="2" t="n">
        <v>1884</v>
      </c>
      <c r="B1132" s="9" t="s">
        <v>1156</v>
      </c>
    </row>
    <row r="1133" customFormat="false" ht="13.8" hidden="false" customHeight="false" outlineLevel="0" collapsed="false">
      <c r="A1133" s="2" t="n">
        <v>1885</v>
      </c>
      <c r="B1133" s="9" t="s">
        <v>1729</v>
      </c>
    </row>
    <row r="1134" customFormat="false" ht="13.8" hidden="false" customHeight="false" outlineLevel="0" collapsed="false">
      <c r="A1134" s="2" t="n">
        <v>1886</v>
      </c>
      <c r="B1134" s="9" t="s">
        <v>379</v>
      </c>
    </row>
    <row r="1135" customFormat="false" ht="13.8" hidden="false" customHeight="false" outlineLevel="0" collapsed="false">
      <c r="A1135" s="2" t="n">
        <v>1887</v>
      </c>
      <c r="B1135" s="9" t="s">
        <v>353</v>
      </c>
    </row>
    <row r="1136" customFormat="false" ht="13.8" hidden="false" customHeight="false" outlineLevel="0" collapsed="false">
      <c r="A1136" s="2" t="n">
        <v>1888</v>
      </c>
      <c r="B1136" s="9" t="s">
        <v>377</v>
      </c>
    </row>
    <row r="1137" customFormat="false" ht="13.8" hidden="false" customHeight="false" outlineLevel="0" collapsed="false">
      <c r="A1137" s="2" t="n">
        <v>1889</v>
      </c>
      <c r="B1137" s="9" t="s">
        <v>381</v>
      </c>
    </row>
    <row r="1138" customFormat="false" ht="13.8" hidden="false" customHeight="false" outlineLevel="0" collapsed="false">
      <c r="A1138" s="2" t="n">
        <v>1890</v>
      </c>
      <c r="B1138" s="9" t="s">
        <v>355</v>
      </c>
    </row>
    <row r="1139" customFormat="false" ht="13.8" hidden="false" customHeight="false" outlineLevel="0" collapsed="false">
      <c r="A1139" s="2" t="n">
        <v>1891</v>
      </c>
      <c r="B1139" s="9" t="s">
        <v>400</v>
      </c>
    </row>
    <row r="1140" customFormat="false" ht="13.8" hidden="false" customHeight="false" outlineLevel="0" collapsed="false">
      <c r="A1140" s="2" t="n">
        <v>1892</v>
      </c>
      <c r="B1140" s="9" t="s">
        <v>399</v>
      </c>
    </row>
    <row r="1141" customFormat="false" ht="13.8" hidden="false" customHeight="false" outlineLevel="0" collapsed="false">
      <c r="A1141" s="2" t="n">
        <v>1893</v>
      </c>
      <c r="B1141" s="9" t="s">
        <v>402</v>
      </c>
    </row>
    <row r="1142" customFormat="false" ht="13.8" hidden="false" customHeight="false" outlineLevel="0" collapsed="false">
      <c r="A1142" s="2" t="n">
        <v>1894</v>
      </c>
      <c r="B1142" s="9" t="s">
        <v>404</v>
      </c>
    </row>
    <row r="1143" customFormat="false" ht="13.8" hidden="false" customHeight="false" outlineLevel="0" collapsed="false">
      <c r="A1143" s="2" t="n">
        <v>1895</v>
      </c>
      <c r="B1143" s="9" t="s">
        <v>357</v>
      </c>
    </row>
    <row r="1144" customFormat="false" ht="13.8" hidden="false" customHeight="false" outlineLevel="0" collapsed="false">
      <c r="A1144" s="2" t="n">
        <v>1896</v>
      </c>
      <c r="B1144" s="9" t="s">
        <v>387</v>
      </c>
    </row>
    <row r="1145" customFormat="false" ht="13.8" hidden="false" customHeight="false" outlineLevel="0" collapsed="false">
      <c r="A1145" s="2" t="n">
        <v>1897</v>
      </c>
      <c r="B1145" s="9" t="s">
        <v>395</v>
      </c>
    </row>
    <row r="1146" customFormat="false" ht="13.8" hidden="false" customHeight="false" outlineLevel="0" collapsed="false">
      <c r="A1146" s="2" t="n">
        <v>1898</v>
      </c>
      <c r="B1146" s="9" t="s">
        <v>391</v>
      </c>
    </row>
    <row r="1147" customFormat="false" ht="13.8" hidden="false" customHeight="false" outlineLevel="0" collapsed="false">
      <c r="A1147" s="2" t="n">
        <v>1899</v>
      </c>
      <c r="B1147" s="9" t="s">
        <v>389</v>
      </c>
    </row>
    <row r="1148" customFormat="false" ht="13.8" hidden="false" customHeight="false" outlineLevel="0" collapsed="false">
      <c r="A1148" s="2" t="n">
        <v>1901</v>
      </c>
      <c r="B1148" s="9" t="s">
        <v>393</v>
      </c>
    </row>
    <row r="1149" customFormat="false" ht="13.8" hidden="false" customHeight="false" outlineLevel="0" collapsed="false">
      <c r="A1149" s="2" t="n">
        <v>1902</v>
      </c>
      <c r="B1149" s="9" t="s">
        <v>397</v>
      </c>
    </row>
    <row r="1150" customFormat="false" ht="13.8" hidden="false" customHeight="false" outlineLevel="0" collapsed="false">
      <c r="A1150" s="2" t="n">
        <v>1903</v>
      </c>
      <c r="B1150" s="9" t="s">
        <v>383</v>
      </c>
    </row>
    <row r="1151" customFormat="false" ht="13.8" hidden="false" customHeight="false" outlineLevel="0" collapsed="false">
      <c r="A1151" s="2" t="n">
        <v>1904</v>
      </c>
      <c r="B1151" s="9" t="s">
        <v>385</v>
      </c>
    </row>
    <row r="1152" customFormat="false" ht="13.8" hidden="false" customHeight="false" outlineLevel="0" collapsed="false">
      <c r="A1152" s="2" t="n">
        <v>1905</v>
      </c>
      <c r="B1152" s="9" t="s">
        <v>414</v>
      </c>
    </row>
    <row r="1153" customFormat="false" ht="13.8" hidden="false" customHeight="false" outlineLevel="0" collapsed="false">
      <c r="A1153" s="2" t="n">
        <v>1907</v>
      </c>
      <c r="B1153" s="9" t="s">
        <v>284</v>
      </c>
    </row>
    <row r="1154" customFormat="false" ht="13.8" hidden="false" customHeight="false" outlineLevel="0" collapsed="false">
      <c r="A1154" s="2" t="n">
        <v>1908</v>
      </c>
      <c r="B1154" s="9" t="s">
        <v>406</v>
      </c>
    </row>
    <row r="1155" customFormat="false" ht="13.8" hidden="false" customHeight="false" outlineLevel="0" collapsed="false">
      <c r="A1155" s="2" t="n">
        <v>1909</v>
      </c>
      <c r="B1155" s="9" t="s">
        <v>303</v>
      </c>
    </row>
    <row r="1156" customFormat="false" ht="13.8" hidden="false" customHeight="false" outlineLevel="0" collapsed="false">
      <c r="A1156" s="2" t="n">
        <v>1911</v>
      </c>
      <c r="B1156" s="9" t="s">
        <v>359</v>
      </c>
    </row>
    <row r="1157" customFormat="false" ht="13.8" hidden="false" customHeight="false" outlineLevel="0" collapsed="false">
      <c r="A1157" s="2" t="n">
        <v>1913</v>
      </c>
      <c r="B1157" s="9" t="s">
        <v>363</v>
      </c>
    </row>
    <row r="1158" customFormat="false" ht="13.8" hidden="false" customHeight="false" outlineLevel="0" collapsed="false">
      <c r="A1158" s="2" t="n">
        <v>1914</v>
      </c>
      <c r="B1158" s="9" t="s">
        <v>365</v>
      </c>
    </row>
    <row r="1159" customFormat="false" ht="13.8" hidden="false" customHeight="false" outlineLevel="0" collapsed="false">
      <c r="A1159" s="2" t="n">
        <v>1915</v>
      </c>
      <c r="B1159" s="9" t="s">
        <v>361</v>
      </c>
    </row>
    <row r="1160" customFormat="false" ht="13.8" hidden="false" customHeight="false" outlineLevel="0" collapsed="false">
      <c r="A1160" s="2" t="n">
        <v>1917</v>
      </c>
      <c r="B1160" s="9" t="s">
        <v>347</v>
      </c>
    </row>
    <row r="1161" customFormat="false" ht="13.8" hidden="false" customHeight="false" outlineLevel="0" collapsed="false">
      <c r="A1161" s="2" t="n">
        <v>1918</v>
      </c>
      <c r="B1161" s="9" t="s">
        <v>351</v>
      </c>
    </row>
    <row r="1162" customFormat="false" ht="13.8" hidden="false" customHeight="false" outlineLevel="0" collapsed="false">
      <c r="A1162" s="2" t="n">
        <v>1919</v>
      </c>
      <c r="B1162" s="9" t="s">
        <v>345</v>
      </c>
    </row>
    <row r="1163" customFormat="false" ht="13.8" hidden="false" customHeight="false" outlineLevel="0" collapsed="false">
      <c r="A1163" s="2" t="n">
        <v>1920</v>
      </c>
      <c r="B1163" s="9" t="s">
        <v>349</v>
      </c>
    </row>
    <row r="1164" customFormat="false" ht="13.8" hidden="false" customHeight="false" outlineLevel="0" collapsed="false">
      <c r="A1164" s="2" t="n">
        <v>1921</v>
      </c>
      <c r="B1164" s="9" t="s">
        <v>264</v>
      </c>
    </row>
    <row r="1165" customFormat="false" ht="13.8" hidden="false" customHeight="false" outlineLevel="0" collapsed="false">
      <c r="A1165" s="2" t="n">
        <v>1922</v>
      </c>
      <c r="B1165" s="9" t="s">
        <v>262</v>
      </c>
    </row>
    <row r="1166" customFormat="false" ht="13.8" hidden="false" customHeight="false" outlineLevel="0" collapsed="false">
      <c r="A1166" s="2" t="n">
        <v>1923</v>
      </c>
      <c r="B1166" s="9" t="s">
        <v>266</v>
      </c>
    </row>
    <row r="1167" customFormat="false" ht="13.8" hidden="false" customHeight="false" outlineLevel="0" collapsed="false">
      <c r="A1167" s="2" t="n">
        <v>1924</v>
      </c>
      <c r="B1167" s="9" t="s">
        <v>268</v>
      </c>
    </row>
    <row r="1168" customFormat="false" ht="13.8" hidden="false" customHeight="false" outlineLevel="0" collapsed="false">
      <c r="A1168" s="2" t="n">
        <v>1926</v>
      </c>
      <c r="B1168" s="9" t="s">
        <v>270</v>
      </c>
    </row>
    <row r="1169" customFormat="false" ht="13.8" hidden="false" customHeight="false" outlineLevel="0" collapsed="false">
      <c r="A1169" s="2" t="n">
        <v>1929</v>
      </c>
      <c r="B1169" s="9" t="s">
        <v>287</v>
      </c>
    </row>
    <row r="1170" customFormat="false" ht="13.8" hidden="false" customHeight="false" outlineLevel="0" collapsed="false">
      <c r="A1170" s="2" t="n">
        <v>1930</v>
      </c>
      <c r="B1170" s="9" t="s">
        <v>289</v>
      </c>
    </row>
    <row r="1171" customFormat="false" ht="13.8" hidden="false" customHeight="false" outlineLevel="0" collapsed="false">
      <c r="A1171" s="2" t="n">
        <v>1931</v>
      </c>
      <c r="B1171" s="9" t="s">
        <v>285</v>
      </c>
    </row>
    <row r="1172" customFormat="false" ht="13.8" hidden="false" customHeight="false" outlineLevel="0" collapsed="false">
      <c r="A1172" s="2" t="n">
        <v>1933</v>
      </c>
      <c r="B1172" s="9" t="s">
        <v>278</v>
      </c>
    </row>
    <row r="1173" customFormat="false" ht="13.8" hidden="false" customHeight="false" outlineLevel="0" collapsed="false">
      <c r="A1173" s="2" t="n">
        <v>1934</v>
      </c>
      <c r="B1173" s="9" t="s">
        <v>282</v>
      </c>
    </row>
    <row r="1174" customFormat="false" ht="13.8" hidden="false" customHeight="false" outlineLevel="0" collapsed="false">
      <c r="A1174" s="2" t="n">
        <v>1935</v>
      </c>
      <c r="B1174" s="9" t="s">
        <v>280</v>
      </c>
    </row>
    <row r="1175" customFormat="false" ht="13.8" hidden="false" customHeight="false" outlineLevel="0" collapsed="false">
      <c r="A1175" s="2" t="n">
        <v>1937</v>
      </c>
      <c r="B1175" s="9" t="s">
        <v>272</v>
      </c>
    </row>
    <row r="1176" customFormat="false" ht="13.8" hidden="false" customHeight="false" outlineLevel="0" collapsed="false">
      <c r="A1176" s="2" t="n">
        <v>1938</v>
      </c>
      <c r="B1176" s="9" t="s">
        <v>274</v>
      </c>
    </row>
    <row r="1177" customFormat="false" ht="13.8" hidden="false" customHeight="false" outlineLevel="0" collapsed="false">
      <c r="A1177" s="2" t="n">
        <v>1939</v>
      </c>
      <c r="B1177" s="9" t="s">
        <v>276</v>
      </c>
    </row>
    <row r="1178" customFormat="false" ht="13.8" hidden="false" customHeight="false" outlineLevel="0" collapsed="false">
      <c r="A1178" s="2" t="n">
        <v>1942</v>
      </c>
      <c r="B1178" s="9" t="s">
        <v>325</v>
      </c>
    </row>
    <row r="1179" customFormat="false" ht="13.8" hidden="false" customHeight="false" outlineLevel="0" collapsed="false">
      <c r="A1179" s="2" t="n">
        <v>1944</v>
      </c>
      <c r="B1179" s="9" t="s">
        <v>1809</v>
      </c>
    </row>
    <row r="1180" customFormat="false" ht="13.8" hidden="false" customHeight="false" outlineLevel="0" collapsed="false">
      <c r="A1180" s="2" t="n">
        <v>1945</v>
      </c>
      <c r="B1180" s="9" t="s">
        <v>1810</v>
      </c>
    </row>
    <row r="1181" customFormat="false" ht="13.8" hidden="false" customHeight="false" outlineLevel="0" collapsed="false">
      <c r="A1181" s="2" t="n">
        <v>1946</v>
      </c>
      <c r="B1181" s="9" t="s">
        <v>1812</v>
      </c>
    </row>
    <row r="1182" customFormat="false" ht="13.8" hidden="false" customHeight="false" outlineLevel="0" collapsed="false">
      <c r="A1182" s="2" t="n">
        <v>1947</v>
      </c>
      <c r="B1182" s="9" t="s">
        <v>1838</v>
      </c>
    </row>
    <row r="1183" customFormat="false" ht="13.8" hidden="false" customHeight="false" outlineLevel="0" collapsed="false">
      <c r="A1183" s="2" t="n">
        <v>1948</v>
      </c>
      <c r="B1183" s="9" t="s">
        <v>1834</v>
      </c>
    </row>
    <row r="1184" customFormat="false" ht="13.8" hidden="false" customHeight="false" outlineLevel="0" collapsed="false">
      <c r="A1184" s="2" t="n">
        <v>1949</v>
      </c>
      <c r="B1184" s="9" t="s">
        <v>1836</v>
      </c>
    </row>
    <row r="1185" customFormat="false" ht="13.8" hidden="false" customHeight="false" outlineLevel="0" collapsed="false">
      <c r="A1185" s="2" t="n">
        <v>1950</v>
      </c>
      <c r="B1185" s="9" t="s">
        <v>1840</v>
      </c>
    </row>
    <row r="1186" customFormat="false" ht="13.8" hidden="false" customHeight="false" outlineLevel="0" collapsed="false">
      <c r="A1186" s="2" t="n">
        <v>1951</v>
      </c>
      <c r="B1186" s="9" t="s">
        <v>1830</v>
      </c>
    </row>
    <row r="1187" customFormat="false" ht="13.8" hidden="false" customHeight="false" outlineLevel="0" collapsed="false">
      <c r="A1187" s="2" t="n">
        <v>1952</v>
      </c>
      <c r="B1187" s="9" t="s">
        <v>1832</v>
      </c>
    </row>
    <row r="1188" customFormat="false" ht="13.8" hidden="false" customHeight="false" outlineLevel="0" collapsed="false">
      <c r="A1188" s="2" t="n">
        <v>1953</v>
      </c>
      <c r="B1188" s="9" t="s">
        <v>1828</v>
      </c>
    </row>
    <row r="1189" customFormat="false" ht="13.8" hidden="false" customHeight="false" outlineLevel="0" collapsed="false">
      <c r="A1189" s="2" t="n">
        <v>1960</v>
      </c>
      <c r="B1189" s="9" t="s">
        <v>2128</v>
      </c>
    </row>
    <row r="1190" customFormat="false" ht="13.8" hidden="false" customHeight="false" outlineLevel="0" collapsed="false">
      <c r="A1190" s="2" t="n">
        <v>1961</v>
      </c>
      <c r="B1190" s="9" t="s">
        <v>4477</v>
      </c>
    </row>
    <row r="1191" customFormat="false" ht="13.8" hidden="false" customHeight="false" outlineLevel="0" collapsed="false">
      <c r="A1191" s="2" t="n">
        <v>1962</v>
      </c>
      <c r="B1191" s="9" t="s">
        <v>1419</v>
      </c>
    </row>
    <row r="1192" customFormat="false" ht="13.8" hidden="false" customHeight="false" outlineLevel="0" collapsed="false">
      <c r="A1192" s="2" t="n">
        <v>1963</v>
      </c>
      <c r="B1192" s="9" t="s">
        <v>1271</v>
      </c>
    </row>
    <row r="1193" customFormat="false" ht="13.8" hidden="false" customHeight="false" outlineLevel="0" collapsed="false">
      <c r="A1193" s="2" t="n">
        <v>1964</v>
      </c>
      <c r="B1193" s="9" t="s">
        <v>1421</v>
      </c>
    </row>
    <row r="1194" customFormat="false" ht="13.8" hidden="false" customHeight="false" outlineLevel="0" collapsed="false">
      <c r="A1194" s="2" t="n">
        <v>1966</v>
      </c>
      <c r="B1194" s="9" t="s">
        <v>1417</v>
      </c>
    </row>
    <row r="1195" customFormat="false" ht="13.8" hidden="false" customHeight="false" outlineLevel="0" collapsed="false">
      <c r="A1195" s="2" t="n">
        <v>1970</v>
      </c>
      <c r="B1195" s="9" t="s">
        <v>3964</v>
      </c>
    </row>
    <row r="1196" customFormat="false" ht="13.8" hidden="false" customHeight="false" outlineLevel="0" collapsed="false">
      <c r="A1196" s="2" t="n">
        <v>1971</v>
      </c>
      <c r="B1196" s="9" t="s">
        <v>3963</v>
      </c>
    </row>
    <row r="1197" customFormat="false" ht="13.8" hidden="false" customHeight="false" outlineLevel="0" collapsed="false">
      <c r="A1197" s="2" t="n">
        <v>1972</v>
      </c>
      <c r="B1197" s="9" t="s">
        <v>3975</v>
      </c>
    </row>
    <row r="1198" customFormat="false" ht="13.8" hidden="false" customHeight="false" outlineLevel="0" collapsed="false">
      <c r="A1198" s="2" t="n">
        <v>1973</v>
      </c>
      <c r="B1198" s="9" t="s">
        <v>3974</v>
      </c>
    </row>
    <row r="1199" customFormat="false" ht="13.8" hidden="false" customHeight="false" outlineLevel="0" collapsed="false">
      <c r="A1199" s="2" t="n">
        <v>1974</v>
      </c>
      <c r="B1199" s="9" t="s">
        <v>3968</v>
      </c>
    </row>
    <row r="1200" customFormat="false" ht="13.8" hidden="false" customHeight="false" outlineLevel="0" collapsed="false">
      <c r="A1200" s="2" t="n">
        <v>1975</v>
      </c>
      <c r="B1200" s="9" t="s">
        <v>3967</v>
      </c>
    </row>
    <row r="1201" customFormat="false" ht="13.8" hidden="false" customHeight="false" outlineLevel="0" collapsed="false">
      <c r="A1201" s="2" t="n">
        <v>1976</v>
      </c>
      <c r="B1201" s="9" t="s">
        <v>3973</v>
      </c>
    </row>
    <row r="1202" customFormat="false" ht="13.8" hidden="false" customHeight="false" outlineLevel="0" collapsed="false">
      <c r="A1202" s="2" t="n">
        <v>1977</v>
      </c>
      <c r="B1202" s="9" t="s">
        <v>3972</v>
      </c>
    </row>
    <row r="1203" customFormat="false" ht="13.8" hidden="false" customHeight="false" outlineLevel="0" collapsed="false">
      <c r="A1203" s="2" t="n">
        <v>1978</v>
      </c>
      <c r="B1203" s="9" t="s">
        <v>3970</v>
      </c>
    </row>
    <row r="1204" customFormat="false" ht="13.8" hidden="false" customHeight="false" outlineLevel="0" collapsed="false">
      <c r="A1204" s="2" t="n">
        <v>1979</v>
      </c>
      <c r="B1204" s="9" t="s">
        <v>3971</v>
      </c>
    </row>
    <row r="1205" customFormat="false" ht="13.8" hidden="false" customHeight="false" outlineLevel="0" collapsed="false">
      <c r="A1205" s="2" t="n">
        <v>1980</v>
      </c>
      <c r="B1205" s="9" t="s">
        <v>3969</v>
      </c>
    </row>
    <row r="1206" customFormat="false" ht="13.8" hidden="false" customHeight="false" outlineLevel="0" collapsed="false">
      <c r="A1206" s="2" t="n">
        <v>1981</v>
      </c>
      <c r="B1206" s="9" t="s">
        <v>3962</v>
      </c>
    </row>
    <row r="1207" customFormat="false" ht="13.8" hidden="false" customHeight="false" outlineLevel="0" collapsed="false">
      <c r="A1207" s="2" t="n">
        <v>1982</v>
      </c>
      <c r="B1207" s="9" t="s">
        <v>3961</v>
      </c>
    </row>
    <row r="1208" customFormat="false" ht="13.8" hidden="false" customHeight="false" outlineLevel="0" collapsed="false">
      <c r="A1208" s="2" t="n">
        <v>1983</v>
      </c>
      <c r="B1208" s="9" t="s">
        <v>3966</v>
      </c>
    </row>
    <row r="1209" customFormat="false" ht="13.8" hidden="false" customHeight="false" outlineLevel="0" collapsed="false">
      <c r="A1209" s="2" t="n">
        <v>1984</v>
      </c>
      <c r="B1209" s="9" t="s">
        <v>3965</v>
      </c>
    </row>
    <row r="1210" customFormat="false" ht="13.8" hidden="false" customHeight="false" outlineLevel="0" collapsed="false">
      <c r="A1210" s="2" t="n">
        <v>1997</v>
      </c>
      <c r="B1210" s="9" t="s">
        <v>1516</v>
      </c>
    </row>
    <row r="1211" customFormat="false" ht="13.8" hidden="false" customHeight="false" outlineLevel="0" collapsed="false">
      <c r="A1211" s="2" t="n">
        <v>1998</v>
      </c>
      <c r="B1211" s="9" t="s">
        <v>1731</v>
      </c>
    </row>
    <row r="1212" customFormat="false" ht="13.8" hidden="false" customHeight="false" outlineLevel="0" collapsed="false">
      <c r="A1212" s="2" t="n">
        <v>1999</v>
      </c>
      <c r="B1212" s="9" t="s">
        <v>1869</v>
      </c>
    </row>
    <row r="1213" customFormat="false" ht="13.8" hidden="false" customHeight="false" outlineLevel="0" collapsed="false">
      <c r="A1213" s="2" t="n">
        <v>2002</v>
      </c>
      <c r="B1213" s="9" t="s">
        <v>5496</v>
      </c>
      <c r="C1213" s="0" t="s">
        <v>5499</v>
      </c>
    </row>
    <row r="1214" customFormat="false" ht="13.8" hidden="false" customHeight="false" outlineLevel="0" collapsed="false">
      <c r="A1214" s="2" t="n">
        <v>2003</v>
      </c>
      <c r="B1214" s="9" t="s">
        <v>5468</v>
      </c>
      <c r="C1214" s="0" t="s">
        <v>5471</v>
      </c>
    </row>
    <row r="1215" customFormat="false" ht="13.8" hidden="false" customHeight="false" outlineLevel="0" collapsed="false">
      <c r="A1215" s="2" t="n">
        <v>2006</v>
      </c>
      <c r="B1215" s="9" t="s">
        <v>2511</v>
      </c>
      <c r="C1215" s="0" t="s">
        <v>2514</v>
      </c>
    </row>
    <row r="1216" customFormat="false" ht="13.8" hidden="false" customHeight="false" outlineLevel="0" collapsed="false">
      <c r="A1216" s="2" t="n">
        <v>2008</v>
      </c>
      <c r="B1216" s="9" t="s">
        <v>5128</v>
      </c>
      <c r="C1216" s="0" t="s">
        <v>5131</v>
      </c>
    </row>
    <row r="1217" customFormat="false" ht="13.8" hidden="false" customHeight="false" outlineLevel="0" collapsed="false">
      <c r="A1217" s="2" t="n">
        <v>2009</v>
      </c>
      <c r="B1217" s="9" t="s">
        <v>2271</v>
      </c>
      <c r="C1217" s="0" t="s">
        <v>2274</v>
      </c>
    </row>
    <row r="1218" customFormat="false" ht="13.8" hidden="false" customHeight="false" outlineLevel="0" collapsed="false">
      <c r="A1218" s="2" t="n">
        <v>2010</v>
      </c>
      <c r="B1218" s="9" t="s">
        <v>2572</v>
      </c>
      <c r="C1218" s="0" t="s">
        <v>2575</v>
      </c>
    </row>
    <row r="1219" customFormat="false" ht="13.8" hidden="false" customHeight="false" outlineLevel="0" collapsed="false">
      <c r="A1219" s="2" t="n">
        <v>2011</v>
      </c>
      <c r="B1219" s="9" t="s">
        <v>2317</v>
      </c>
      <c r="C1219" s="0" t="s">
        <v>2320</v>
      </c>
    </row>
    <row r="1220" customFormat="false" ht="13.8" hidden="false" customHeight="false" outlineLevel="0" collapsed="false">
      <c r="A1220" s="2" t="n">
        <v>2012</v>
      </c>
      <c r="B1220" s="9" t="s">
        <v>224</v>
      </c>
      <c r="C1220" s="0" t="s">
        <v>228</v>
      </c>
    </row>
    <row r="1221" customFormat="false" ht="13.8" hidden="false" customHeight="false" outlineLevel="0" collapsed="false">
      <c r="A1221" s="2" t="n">
        <v>2013</v>
      </c>
      <c r="B1221" s="9" t="s">
        <v>1070</v>
      </c>
      <c r="C1221" s="0" t="s">
        <v>1073</v>
      </c>
    </row>
    <row r="1222" customFormat="false" ht="13.8" hidden="false" customHeight="false" outlineLevel="0" collapsed="false">
      <c r="A1222" s="2" t="n">
        <v>2014</v>
      </c>
      <c r="B1222" s="9" t="s">
        <v>1296</v>
      </c>
      <c r="C1222" s="0" t="s">
        <v>1299</v>
      </c>
    </row>
    <row r="1223" customFormat="false" ht="13.8" hidden="false" customHeight="false" outlineLevel="0" collapsed="false">
      <c r="A1223" s="2" t="n">
        <v>2015</v>
      </c>
      <c r="B1223" s="9" t="s">
        <v>5168</v>
      </c>
      <c r="C1223" s="0" t="s">
        <v>5171</v>
      </c>
    </row>
    <row r="1224" customFormat="false" ht="13.8" hidden="false" customHeight="false" outlineLevel="0" collapsed="false">
      <c r="A1224" s="2" t="n">
        <v>2016</v>
      </c>
      <c r="B1224" s="9" t="s">
        <v>4902</v>
      </c>
      <c r="C1224" s="0" t="s">
        <v>4905</v>
      </c>
    </row>
    <row r="1225" customFormat="false" ht="13.8" hidden="false" customHeight="false" outlineLevel="0" collapsed="false">
      <c r="A1225" s="2" t="n">
        <v>2018</v>
      </c>
      <c r="B1225" s="9" t="s">
        <v>1338</v>
      </c>
      <c r="C1225" s="0" t="s">
        <v>1341</v>
      </c>
    </row>
    <row r="1226" customFormat="false" ht="13.8" hidden="false" customHeight="false" outlineLevel="0" collapsed="false">
      <c r="A1226" s="2" t="n">
        <v>2021</v>
      </c>
      <c r="B1226" s="9" t="s">
        <v>739</v>
      </c>
      <c r="C1226" s="0" t="s">
        <v>742</v>
      </c>
    </row>
    <row r="1227" customFormat="false" ht="13.8" hidden="false" customHeight="false" outlineLevel="0" collapsed="false">
      <c r="A1227" s="2" t="n">
        <v>2023</v>
      </c>
      <c r="B1227" s="9" t="s">
        <v>2911</v>
      </c>
      <c r="C1227" s="0" t="s">
        <v>2914</v>
      </c>
    </row>
    <row r="1228" customFormat="false" ht="13.8" hidden="false" customHeight="false" outlineLevel="0" collapsed="false">
      <c r="A1228" s="2" t="n">
        <v>2024</v>
      </c>
      <c r="B1228" s="9" t="s">
        <v>178</v>
      </c>
      <c r="C1228" s="0" t="s">
        <v>181</v>
      </c>
    </row>
    <row r="1229" customFormat="false" ht="13.8" hidden="false" customHeight="false" outlineLevel="0" collapsed="false">
      <c r="A1229" s="2" t="n">
        <v>2026</v>
      </c>
      <c r="B1229" s="9" t="s">
        <v>2396</v>
      </c>
      <c r="C1229" s="0" t="s">
        <v>2399</v>
      </c>
    </row>
    <row r="1230" customFormat="false" ht="13.8" hidden="false" customHeight="false" outlineLevel="0" collapsed="false">
      <c r="A1230" s="2" t="n">
        <v>2029</v>
      </c>
      <c r="B1230" s="9" t="s">
        <v>3070</v>
      </c>
      <c r="C1230" s="0" t="s">
        <v>3073</v>
      </c>
    </row>
    <row r="1231" customFormat="false" ht="13.8" hidden="false" customHeight="false" outlineLevel="0" collapsed="false">
      <c r="A1231" s="2" t="n">
        <v>2030</v>
      </c>
      <c r="B1231" s="9" t="s">
        <v>3254</v>
      </c>
      <c r="C1231" s="0" t="s">
        <v>3257</v>
      </c>
    </row>
    <row r="1232" customFormat="false" ht="13.8" hidden="false" customHeight="false" outlineLevel="0" collapsed="false">
      <c r="A1232" s="2" t="n">
        <v>2033</v>
      </c>
      <c r="B1232" s="9" t="s">
        <v>938</v>
      </c>
      <c r="C1232" s="0" t="s">
        <v>941</v>
      </c>
    </row>
    <row r="1233" customFormat="false" ht="13.8" hidden="false" customHeight="false" outlineLevel="0" collapsed="false">
      <c r="A1233" s="2" t="n">
        <v>2034</v>
      </c>
      <c r="B1233" s="9" t="s">
        <v>2108</v>
      </c>
      <c r="C1233" s="0" t="s">
        <v>2111</v>
      </c>
    </row>
    <row r="1234" customFormat="false" ht="13.8" hidden="false" customHeight="false" outlineLevel="0" collapsed="false">
      <c r="A1234" s="2" t="n">
        <v>2035</v>
      </c>
      <c r="B1234" s="9" t="s">
        <v>4120</v>
      </c>
      <c r="C1234" s="0" t="s">
        <v>4123</v>
      </c>
    </row>
    <row r="1235" customFormat="false" ht="13.8" hidden="false" customHeight="false" outlineLevel="0" collapsed="false">
      <c r="A1235" s="2" t="n">
        <v>2038</v>
      </c>
      <c r="B1235" s="9" t="s">
        <v>1204</v>
      </c>
      <c r="C1235" s="0" t="s">
        <v>1207</v>
      </c>
    </row>
    <row r="1236" customFormat="false" ht="13.8" hidden="false" customHeight="false" outlineLevel="0" collapsed="false">
      <c r="A1236" s="2" t="n">
        <v>2039</v>
      </c>
      <c r="B1236" s="9" t="s">
        <v>4798</v>
      </c>
      <c r="C1236" s="0" t="s">
        <v>4801</v>
      </c>
    </row>
    <row r="1237" customFormat="false" ht="13.8" hidden="false" customHeight="false" outlineLevel="0" collapsed="false">
      <c r="A1237" s="2" t="n">
        <v>2042</v>
      </c>
      <c r="B1237" s="9" t="s">
        <v>4209</v>
      </c>
      <c r="C1237" s="0" t="s">
        <v>4212</v>
      </c>
    </row>
    <row r="1238" customFormat="false" ht="13.8" hidden="false" customHeight="false" outlineLevel="0" collapsed="false">
      <c r="A1238" s="2" t="n">
        <v>2043</v>
      </c>
      <c r="B1238" s="9" t="s">
        <v>819</v>
      </c>
      <c r="C1238" s="0" t="s">
        <v>822</v>
      </c>
    </row>
    <row r="1239" customFormat="false" ht="13.8" hidden="false" customHeight="false" outlineLevel="0" collapsed="false">
      <c r="A1239" s="2" t="n">
        <v>2044</v>
      </c>
      <c r="B1239" s="9" t="s">
        <v>3242</v>
      </c>
      <c r="C1239" s="0" t="s">
        <v>3245</v>
      </c>
    </row>
    <row r="1240" customFormat="false" ht="13.8" hidden="false" customHeight="false" outlineLevel="0" collapsed="false">
      <c r="A1240" s="2" t="n">
        <v>2045</v>
      </c>
      <c r="B1240" s="9" t="s">
        <v>3773</v>
      </c>
      <c r="C1240" s="0" t="s">
        <v>3776</v>
      </c>
    </row>
    <row r="1241" customFormat="false" ht="13.8" hidden="false" customHeight="false" outlineLevel="0" collapsed="false">
      <c r="A1241" s="2" t="n">
        <v>2046</v>
      </c>
      <c r="B1241" s="9" t="s">
        <v>4036</v>
      </c>
      <c r="C1241" s="0" t="s">
        <v>4039</v>
      </c>
    </row>
    <row r="1242" customFormat="false" ht="13.8" hidden="false" customHeight="false" outlineLevel="0" collapsed="false">
      <c r="A1242" s="2" t="n">
        <v>2047</v>
      </c>
      <c r="B1242" s="9" t="s">
        <v>3891</v>
      </c>
      <c r="C1242" s="0" t="s">
        <v>3894</v>
      </c>
    </row>
    <row r="1243" customFormat="false" ht="13.8" hidden="false" customHeight="false" outlineLevel="0" collapsed="false">
      <c r="A1243" s="2" t="n">
        <v>2048</v>
      </c>
      <c r="B1243" s="9" t="s">
        <v>3907</v>
      </c>
      <c r="C1243" s="0" t="s">
        <v>3910</v>
      </c>
    </row>
    <row r="1244" customFormat="false" ht="13.8" hidden="false" customHeight="false" outlineLevel="0" collapsed="false">
      <c r="A1244" s="2" t="n">
        <v>2049</v>
      </c>
      <c r="B1244" s="9" t="s">
        <v>5152</v>
      </c>
      <c r="C1244" s="0" t="s">
        <v>5155</v>
      </c>
    </row>
    <row r="1245" customFormat="false" ht="13.8" hidden="false" customHeight="false" outlineLevel="0" collapsed="false">
      <c r="A1245" s="2" t="n">
        <v>2050</v>
      </c>
      <c r="B1245" s="9" t="s">
        <v>5472</v>
      </c>
      <c r="C1245" s="0" t="s">
        <v>5475</v>
      </c>
    </row>
    <row r="1246" customFormat="false" ht="13.8" hidden="false" customHeight="false" outlineLevel="0" collapsed="false">
      <c r="A1246" s="2" t="n">
        <v>2051</v>
      </c>
      <c r="B1246" s="9" t="s">
        <v>4898</v>
      </c>
      <c r="C1246" s="0" t="s">
        <v>4901</v>
      </c>
    </row>
    <row r="1247" customFormat="false" ht="13.8" hidden="false" customHeight="false" outlineLevel="0" collapsed="false">
      <c r="A1247" s="2" t="n">
        <v>2052</v>
      </c>
      <c r="B1247" s="9" t="s">
        <v>90</v>
      </c>
      <c r="C1247" s="0" t="s">
        <v>94</v>
      </c>
    </row>
    <row r="1248" customFormat="false" ht="13.8" hidden="false" customHeight="false" outlineLevel="0" collapsed="false">
      <c r="A1248" s="2" t="n">
        <v>2053</v>
      </c>
      <c r="B1248" s="9" t="s">
        <v>4564</v>
      </c>
      <c r="C1248" s="0" t="s">
        <v>4567</v>
      </c>
    </row>
    <row r="1249" customFormat="false" ht="13.8" hidden="false" customHeight="false" outlineLevel="0" collapsed="false">
      <c r="A1249" s="2" t="n">
        <v>2054</v>
      </c>
      <c r="B1249" s="9" t="s">
        <v>3194</v>
      </c>
      <c r="C1249" s="0" t="s">
        <v>3197</v>
      </c>
    </row>
    <row r="1250" customFormat="false" ht="13.8" hidden="false" customHeight="false" outlineLevel="0" collapsed="false">
      <c r="A1250" s="2" t="n">
        <v>2055</v>
      </c>
      <c r="B1250" s="9" t="s">
        <v>2967</v>
      </c>
      <c r="C1250" s="0" t="s">
        <v>2970</v>
      </c>
    </row>
    <row r="1251" customFormat="false" ht="13.8" hidden="false" customHeight="false" outlineLevel="0" collapsed="false">
      <c r="A1251" s="2" t="n">
        <v>2057</v>
      </c>
      <c r="B1251" s="9" t="s">
        <v>5172</v>
      </c>
      <c r="C1251" s="0" t="s">
        <v>5175</v>
      </c>
    </row>
    <row r="1252" customFormat="false" ht="13.8" hidden="false" customHeight="false" outlineLevel="0" collapsed="false">
      <c r="A1252" s="2" t="n">
        <v>2059</v>
      </c>
      <c r="B1252" s="9" t="s">
        <v>4536</v>
      </c>
      <c r="C1252" s="0" t="s">
        <v>4539</v>
      </c>
    </row>
    <row r="1253" customFormat="false" ht="13.8" hidden="false" customHeight="false" outlineLevel="0" collapsed="false">
      <c r="A1253" s="2" t="n">
        <v>2060</v>
      </c>
      <c r="B1253" s="9" t="s">
        <v>1176</v>
      </c>
      <c r="C1253" s="0" t="s">
        <v>1179</v>
      </c>
    </row>
    <row r="1254" customFormat="false" ht="13.8" hidden="false" customHeight="false" outlineLevel="0" collapsed="false">
      <c r="A1254" s="2" t="n">
        <v>2061</v>
      </c>
      <c r="B1254" s="9" t="s">
        <v>5403</v>
      </c>
      <c r="C1254" s="0" t="s">
        <v>5406</v>
      </c>
    </row>
    <row r="1255" customFormat="false" ht="13.8" hidden="false" customHeight="false" outlineLevel="0" collapsed="false">
      <c r="A1255" s="2" t="n">
        <v>2062</v>
      </c>
      <c r="B1255" s="9" t="s">
        <v>5399</v>
      </c>
      <c r="C1255" s="0" t="s">
        <v>5402</v>
      </c>
    </row>
    <row r="1256" customFormat="false" ht="13.8" hidden="false" customHeight="false" outlineLevel="0" collapsed="false">
      <c r="A1256" s="2" t="n">
        <v>2063</v>
      </c>
      <c r="B1256" s="9" t="s">
        <v>1697</v>
      </c>
      <c r="C1256" s="0" t="s">
        <v>1700</v>
      </c>
    </row>
    <row r="1257" customFormat="false" ht="13.8" hidden="false" customHeight="false" outlineLevel="0" collapsed="false">
      <c r="A1257" s="2" t="n">
        <v>2064</v>
      </c>
      <c r="B1257" s="9" t="s">
        <v>1919</v>
      </c>
      <c r="C1257" s="0" t="s">
        <v>1922</v>
      </c>
    </row>
    <row r="1258" customFormat="false" ht="13.8" hidden="false" customHeight="false" outlineLevel="0" collapsed="false">
      <c r="A1258" s="2" t="n">
        <v>2100</v>
      </c>
      <c r="B1258" s="9" t="s">
        <v>2170</v>
      </c>
      <c r="C1258" s="0" t="s">
        <v>2173</v>
      </c>
    </row>
    <row r="1259" customFormat="false" ht="13.8" hidden="false" customHeight="false" outlineLevel="0" collapsed="false">
      <c r="A1259" s="2" t="n">
        <v>2200</v>
      </c>
      <c r="B1259" s="9" t="s">
        <v>1693</v>
      </c>
      <c r="C1259" s="0" t="s">
        <v>1696</v>
      </c>
    </row>
    <row r="1260" customFormat="false" ht="13.8" hidden="false" customHeight="false" outlineLevel="0" collapsed="false">
      <c r="A1260" s="2" t="n">
        <v>2300</v>
      </c>
      <c r="B1260" s="9" t="s">
        <v>4786</v>
      </c>
      <c r="C1260" s="0" t="s">
        <v>4789</v>
      </c>
    </row>
    <row r="1261" customFormat="false" ht="13.8" hidden="false" customHeight="false" outlineLevel="0" collapsed="false">
      <c r="A1261" s="2" t="n">
        <v>2400</v>
      </c>
      <c r="B1261" s="9" t="s">
        <v>209</v>
      </c>
      <c r="C1261" s="0" t="s">
        <v>212</v>
      </c>
    </row>
    <row r="1262" customFormat="false" ht="13.8" hidden="false" customHeight="false" outlineLevel="0" collapsed="false">
      <c r="A1262" s="2" t="n">
        <v>2500</v>
      </c>
      <c r="B1262" s="9" t="s">
        <v>3995</v>
      </c>
      <c r="C1262" s="0" t="s">
        <v>3998</v>
      </c>
    </row>
    <row r="1263" customFormat="false" ht="13.8" hidden="false" customHeight="false" outlineLevel="0" collapsed="false">
      <c r="A1263" s="2" t="n">
        <v>2530</v>
      </c>
      <c r="B1263" s="9" t="s">
        <v>777</v>
      </c>
      <c r="C1263" s="0" t="s">
        <v>781</v>
      </c>
    </row>
    <row r="1264" customFormat="false" ht="13.8" hidden="false" customHeight="false" outlineLevel="0" collapsed="false">
      <c r="A1264" s="2" t="n">
        <v>2550</v>
      </c>
      <c r="B1264" s="9" t="s">
        <v>1412</v>
      </c>
      <c r="C1264" s="0" t="s">
        <v>1416</v>
      </c>
    </row>
    <row r="1265" customFormat="false" ht="13.8" hidden="false" customHeight="false" outlineLevel="0" collapsed="false">
      <c r="A1265" s="2" t="n">
        <v>2560</v>
      </c>
      <c r="B1265" s="9" t="s">
        <v>4444</v>
      </c>
      <c r="C1265" s="0" t="s">
        <v>4447</v>
      </c>
    </row>
    <row r="1266" customFormat="false" ht="13.8" hidden="false" customHeight="false" outlineLevel="0" collapsed="false">
      <c r="A1266" s="2" t="n">
        <v>2600</v>
      </c>
      <c r="B1266" s="9" t="s">
        <v>486</v>
      </c>
      <c r="C1266" s="0" t="s">
        <v>489</v>
      </c>
    </row>
    <row r="1267" customFormat="false" ht="13.8" hidden="false" customHeight="false" outlineLevel="0" collapsed="false">
      <c r="A1267" s="2" t="n">
        <v>2610</v>
      </c>
      <c r="B1267" s="9" t="s">
        <v>1032</v>
      </c>
      <c r="C1267" s="0" t="s">
        <v>1035</v>
      </c>
    </row>
    <row r="1268" customFormat="false" ht="13.8" hidden="false" customHeight="false" outlineLevel="0" collapsed="false">
      <c r="A1268" s="2" t="n">
        <v>2620</v>
      </c>
      <c r="B1268" s="9" t="s">
        <v>4764</v>
      </c>
      <c r="C1268" s="0" t="s">
        <v>4767</v>
      </c>
    </row>
    <row r="1269" customFormat="false" ht="13.8" hidden="false" customHeight="false" outlineLevel="0" collapsed="false">
      <c r="A1269" s="2" t="n">
        <v>2630</v>
      </c>
      <c r="B1269" s="9" t="s">
        <v>4780</v>
      </c>
      <c r="C1269" s="0" t="s">
        <v>4783</v>
      </c>
    </row>
    <row r="1270" customFormat="false" ht="13.8" hidden="false" customHeight="false" outlineLevel="0" collapsed="false">
      <c r="A1270" s="2" t="n">
        <v>2640</v>
      </c>
      <c r="B1270" s="9" t="s">
        <v>4854</v>
      </c>
      <c r="C1270" s="0" t="s">
        <v>4857</v>
      </c>
    </row>
    <row r="1271" customFormat="false" ht="13.8" hidden="false" customHeight="false" outlineLevel="0" collapsed="false">
      <c r="A1271" s="2" t="n">
        <v>2650</v>
      </c>
      <c r="B1271" s="9" t="s">
        <v>5010</v>
      </c>
      <c r="C1271" s="0" t="s">
        <v>5013</v>
      </c>
    </row>
    <row r="1272" customFormat="false" ht="13.8" hidden="false" customHeight="false" outlineLevel="0" collapsed="false">
      <c r="A1272" s="2" t="n">
        <v>2660</v>
      </c>
      <c r="B1272" s="9" t="s">
        <v>2223</v>
      </c>
      <c r="C1272" s="0" t="s">
        <v>2226</v>
      </c>
    </row>
    <row r="1273" customFormat="false" ht="13.8" hidden="false" customHeight="false" outlineLevel="0" collapsed="false">
      <c r="A1273" s="2" t="n">
        <v>2710</v>
      </c>
      <c r="B1273" s="9" t="s">
        <v>174</v>
      </c>
      <c r="C1273" s="0" t="s">
        <v>177</v>
      </c>
    </row>
    <row r="1274" customFormat="false" ht="13.8" hidden="false" customHeight="false" outlineLevel="0" collapsed="false">
      <c r="A1274" s="2" t="n">
        <v>2720</v>
      </c>
      <c r="B1274" s="9" t="s">
        <v>2162</v>
      </c>
      <c r="C1274" s="0" t="s">
        <v>2165</v>
      </c>
    </row>
    <row r="1275" customFormat="false" ht="13.8" hidden="false" customHeight="false" outlineLevel="0" collapsed="false">
      <c r="A1275" s="2" t="n">
        <v>2730</v>
      </c>
      <c r="B1275" s="9" t="s">
        <v>2154</v>
      </c>
      <c r="C1275" s="0" t="s">
        <v>2157</v>
      </c>
    </row>
    <row r="1276" customFormat="false" ht="13.8" hidden="false" customHeight="false" outlineLevel="0" collapsed="false">
      <c r="A1276" s="2" t="n">
        <v>2742</v>
      </c>
      <c r="B1276" s="9" t="s">
        <v>1879</v>
      </c>
    </row>
    <row r="1277" customFormat="false" ht="13.8" hidden="false" customHeight="false" outlineLevel="0" collapsed="false">
      <c r="A1277" s="2" t="n">
        <v>2800</v>
      </c>
      <c r="B1277" s="9" t="s">
        <v>4826</v>
      </c>
      <c r="C1277" s="0" t="s">
        <v>4829</v>
      </c>
    </row>
    <row r="1278" customFormat="false" ht="13.8" hidden="false" customHeight="false" outlineLevel="0" collapsed="false">
      <c r="A1278" s="2" t="n">
        <v>3000</v>
      </c>
      <c r="B1278" s="9" t="s">
        <v>2404</v>
      </c>
      <c r="C1278" s="0" t="s">
        <v>2406</v>
      </c>
    </row>
    <row r="1279" customFormat="false" ht="13.8" hidden="false" customHeight="false" outlineLevel="0" collapsed="false">
      <c r="A1279" s="2" t="n">
        <v>3488</v>
      </c>
      <c r="B1279" s="9" t="s">
        <v>2791</v>
      </c>
      <c r="C1279" s="0" t="s">
        <v>2794</v>
      </c>
    </row>
    <row r="1280" customFormat="false" ht="13.8" hidden="false" customHeight="false" outlineLevel="0" collapsed="false">
      <c r="A1280" s="2" t="n">
        <v>3555</v>
      </c>
      <c r="B1280" s="9" t="s">
        <v>3999</v>
      </c>
      <c r="C1280" s="0" t="s">
        <v>4002</v>
      </c>
    </row>
    <row r="1281" customFormat="false" ht="13.8" hidden="false" customHeight="false" outlineLevel="0" collapsed="false">
      <c r="A1281" s="2" t="n">
        <v>3556</v>
      </c>
      <c r="B1281" s="9" t="s">
        <v>608</v>
      </c>
      <c r="C1281" s="0" t="s">
        <v>612</v>
      </c>
    </row>
    <row r="1282" customFormat="false" ht="13.8" hidden="false" customHeight="false" outlineLevel="0" collapsed="false">
      <c r="A1282" s="2" t="n">
        <v>3557</v>
      </c>
      <c r="B1282" s="9" t="s">
        <v>4686</v>
      </c>
      <c r="C1282" s="0" t="s">
        <v>4689</v>
      </c>
    </row>
    <row r="1283" customFormat="false" ht="13.8" hidden="false" customHeight="false" outlineLevel="0" collapsed="false">
      <c r="A1283" s="2" t="n">
        <v>3558</v>
      </c>
      <c r="B1283" s="9" t="s">
        <v>5411</v>
      </c>
      <c r="C1283" s="0" t="s">
        <v>5414</v>
      </c>
    </row>
    <row r="1284" customFormat="false" ht="13.8" hidden="false" customHeight="false" outlineLevel="0" collapsed="false">
      <c r="A1284" s="2" t="n">
        <v>3560</v>
      </c>
      <c r="B1284" s="9" t="s">
        <v>630</v>
      </c>
      <c r="C1284" s="0" t="s">
        <v>633</v>
      </c>
    </row>
    <row r="1285" customFormat="false" ht="13.8" hidden="false" customHeight="false" outlineLevel="0" collapsed="false">
      <c r="A1285" s="2" t="n">
        <v>3561</v>
      </c>
      <c r="B1285" s="9" t="s">
        <v>3040</v>
      </c>
      <c r="C1285" s="0" t="s">
        <v>3043</v>
      </c>
    </row>
    <row r="1286" customFormat="false" ht="13.8" hidden="false" customHeight="false" outlineLevel="0" collapsed="false">
      <c r="A1286" s="2" t="n">
        <v>3563</v>
      </c>
      <c r="B1286" s="9" t="s">
        <v>5532</v>
      </c>
      <c r="C1286" s="0" t="s">
        <v>5535</v>
      </c>
    </row>
    <row r="1287" customFormat="false" ht="13.8" hidden="false" customHeight="false" outlineLevel="0" collapsed="false">
      <c r="A1287" s="2" t="n">
        <v>3564</v>
      </c>
      <c r="B1287" s="9" t="s">
        <v>2455</v>
      </c>
      <c r="C1287" s="0" t="s">
        <v>2458</v>
      </c>
    </row>
    <row r="1288" customFormat="false" ht="13.8" hidden="false" customHeight="false" outlineLevel="0" collapsed="false">
      <c r="A1288" s="2" t="n">
        <v>3565</v>
      </c>
      <c r="B1288" s="9" t="s">
        <v>4954</v>
      </c>
      <c r="C1288" s="0" t="s">
        <v>4957</v>
      </c>
    </row>
    <row r="1289" customFormat="false" ht="13.8" hidden="false" customHeight="false" outlineLevel="0" collapsed="false">
      <c r="A1289" s="2" t="n">
        <v>3566</v>
      </c>
      <c r="B1289" s="9" t="s">
        <v>2356</v>
      </c>
      <c r="C1289" s="0" t="s">
        <v>2359</v>
      </c>
    </row>
    <row r="1290" customFormat="false" ht="13.8" hidden="false" customHeight="false" outlineLevel="0" collapsed="false">
      <c r="A1290" s="2" t="n">
        <v>3567</v>
      </c>
      <c r="B1290" s="9" t="s">
        <v>4070</v>
      </c>
      <c r="C1290" s="0" t="s">
        <v>4073</v>
      </c>
    </row>
    <row r="1291" customFormat="false" ht="13.8" hidden="false" customHeight="false" outlineLevel="0" collapsed="false">
      <c r="A1291" s="2" t="n">
        <v>3568</v>
      </c>
      <c r="B1291" s="9" t="s">
        <v>4946</v>
      </c>
      <c r="C1291" s="0" t="s">
        <v>4949</v>
      </c>
    </row>
    <row r="1292" customFormat="false" ht="13.8" hidden="false" customHeight="false" outlineLevel="0" collapsed="false">
      <c r="A1292" s="2" t="n">
        <v>3569</v>
      </c>
      <c r="B1292" s="9" t="s">
        <v>2979</v>
      </c>
      <c r="C1292" s="0" t="s">
        <v>2982</v>
      </c>
    </row>
    <row r="1293" customFormat="false" ht="13.8" hidden="false" customHeight="false" outlineLevel="0" collapsed="false">
      <c r="A1293" s="2" t="n">
        <v>3570</v>
      </c>
      <c r="B1293" s="9" t="s">
        <v>701</v>
      </c>
      <c r="C1293" s="0" t="s">
        <v>704</v>
      </c>
    </row>
    <row r="1294" customFormat="false" ht="13.8" hidden="false" customHeight="false" outlineLevel="0" collapsed="false">
      <c r="A1294" s="2" t="n">
        <v>3571</v>
      </c>
      <c r="B1294" s="9" t="s">
        <v>5084</v>
      </c>
      <c r="C1294" s="0" t="s">
        <v>5087</v>
      </c>
    </row>
    <row r="1295" customFormat="false" ht="13.8" hidden="false" customHeight="false" outlineLevel="0" collapsed="false">
      <c r="A1295" s="2" t="n">
        <v>3572</v>
      </c>
      <c r="B1295" s="9" t="s">
        <v>2843</v>
      </c>
      <c r="C1295" s="0" t="s">
        <v>2846</v>
      </c>
    </row>
    <row r="1296" customFormat="false" ht="13.8" hidden="false" customHeight="false" outlineLevel="0" collapsed="false">
      <c r="A1296" s="2" t="n">
        <v>3573</v>
      </c>
      <c r="B1296" s="9" t="s">
        <v>2044</v>
      </c>
      <c r="C1296" s="0" t="s">
        <v>2047</v>
      </c>
    </row>
    <row r="1297" customFormat="false" ht="13.8" hidden="false" customHeight="false" outlineLevel="0" collapsed="false">
      <c r="A1297" s="2" t="n">
        <v>3574</v>
      </c>
      <c r="B1297" s="9" t="s">
        <v>851</v>
      </c>
      <c r="C1297" s="0" t="s">
        <v>854</v>
      </c>
    </row>
    <row r="1298" customFormat="false" ht="13.8" hidden="false" customHeight="false" outlineLevel="0" collapsed="false">
      <c r="A1298" s="2" t="n">
        <v>3575</v>
      </c>
      <c r="B1298" s="9" t="s">
        <v>930</v>
      </c>
      <c r="C1298" s="0" t="s">
        <v>933</v>
      </c>
    </row>
    <row r="1299" customFormat="false" ht="13.8" hidden="false" customHeight="false" outlineLevel="0" collapsed="false">
      <c r="A1299" s="2" t="n">
        <v>3576</v>
      </c>
      <c r="B1299" s="9" t="s">
        <v>3463</v>
      </c>
      <c r="C1299" s="0" t="s">
        <v>3466</v>
      </c>
    </row>
    <row r="1300" customFormat="false" ht="13.8" hidden="false" customHeight="false" outlineLevel="0" collapsed="false">
      <c r="A1300" s="2" t="n">
        <v>3578</v>
      </c>
      <c r="B1300" s="9" t="s">
        <v>5184</v>
      </c>
      <c r="C1300" s="0" t="s">
        <v>5187</v>
      </c>
    </row>
    <row r="1301" customFormat="false" ht="13.8" hidden="false" customHeight="false" outlineLevel="0" collapsed="false">
      <c r="A1301" s="2" t="n">
        <v>3579</v>
      </c>
      <c r="B1301" s="9" t="s">
        <v>542</v>
      </c>
      <c r="C1301" s="0" t="s">
        <v>546</v>
      </c>
    </row>
    <row r="1302" customFormat="false" ht="13.8" hidden="false" customHeight="false" outlineLevel="0" collapsed="false">
      <c r="A1302" s="2" t="n">
        <v>3598</v>
      </c>
      <c r="B1302" s="9" t="s">
        <v>693</v>
      </c>
      <c r="C1302" s="0" t="s">
        <v>696</v>
      </c>
    </row>
    <row r="1303" customFormat="false" ht="13.8" hidden="false" customHeight="false" outlineLevel="0" collapsed="false">
      <c r="A1303" s="2" t="n">
        <v>3599</v>
      </c>
      <c r="B1303" s="9" t="s">
        <v>3134</v>
      </c>
      <c r="C1303" s="0" t="s">
        <v>3137</v>
      </c>
    </row>
    <row r="1304" customFormat="false" ht="13.8" hidden="false" customHeight="false" outlineLevel="0" collapsed="false">
      <c r="A1304" s="2" t="n">
        <v>3601</v>
      </c>
      <c r="B1304" s="9" t="s">
        <v>4740</v>
      </c>
      <c r="C1304" s="0" t="s">
        <v>4743</v>
      </c>
    </row>
    <row r="1305" customFormat="false" ht="13.8" hidden="false" customHeight="false" outlineLevel="0" collapsed="false">
      <c r="A1305" s="2" t="n">
        <v>3602</v>
      </c>
      <c r="B1305" s="9" t="s">
        <v>4862</v>
      </c>
      <c r="C1305" s="0" t="s">
        <v>4865</v>
      </c>
    </row>
    <row r="1306" customFormat="false" ht="13.8" hidden="false" customHeight="false" outlineLevel="0" collapsed="false">
      <c r="A1306" s="2" t="n">
        <v>3603</v>
      </c>
      <c r="B1306" s="9" t="s">
        <v>1824</v>
      </c>
      <c r="C1306" s="0" t="s">
        <v>1827</v>
      </c>
    </row>
    <row r="1307" customFormat="false" ht="13.8" hidden="false" customHeight="false" outlineLevel="0" collapsed="false">
      <c r="A1307" s="2" t="n">
        <v>3604</v>
      </c>
      <c r="B1307" s="9" t="s">
        <v>547</v>
      </c>
      <c r="C1307" s="0" t="s">
        <v>551</v>
      </c>
    </row>
    <row r="1308" customFormat="false" ht="13.8" hidden="false" customHeight="false" outlineLevel="0" collapsed="false">
      <c r="A1308" s="2" t="n">
        <v>3605</v>
      </c>
      <c r="B1308" s="9" t="s">
        <v>3542</v>
      </c>
      <c r="C1308" s="0" t="s">
        <v>3545</v>
      </c>
    </row>
    <row r="1309" customFormat="false" ht="13.8" hidden="false" customHeight="false" outlineLevel="0" collapsed="false">
      <c r="A1309" s="2" t="n">
        <v>3606</v>
      </c>
      <c r="B1309" s="9" t="s">
        <v>1488</v>
      </c>
      <c r="C1309" s="0" t="s">
        <v>1491</v>
      </c>
    </row>
    <row r="1310" customFormat="false" ht="13.8" hidden="false" customHeight="false" outlineLevel="0" collapsed="false">
      <c r="A1310" s="2" t="n">
        <v>3607</v>
      </c>
      <c r="B1310" s="9" t="s">
        <v>2303</v>
      </c>
      <c r="C1310" s="0" t="s">
        <v>2306</v>
      </c>
    </row>
    <row r="1311" customFormat="false" ht="13.8" hidden="false" customHeight="false" outlineLevel="0" collapsed="false">
      <c r="A1311" s="2" t="n">
        <v>3608</v>
      </c>
      <c r="B1311" s="9" t="s">
        <v>3349</v>
      </c>
      <c r="C1311" s="0" t="s">
        <v>3352</v>
      </c>
    </row>
    <row r="1312" customFormat="false" ht="13.8" hidden="false" customHeight="false" outlineLevel="0" collapsed="false">
      <c r="A1312" s="2" t="n">
        <v>3609</v>
      </c>
      <c r="B1312" s="9" t="s">
        <v>2068</v>
      </c>
      <c r="C1312" s="0" t="s">
        <v>2071</v>
      </c>
    </row>
    <row r="1313" customFormat="false" ht="13.8" hidden="false" customHeight="false" outlineLevel="0" collapsed="false">
      <c r="A1313" s="2" t="n">
        <v>3610</v>
      </c>
      <c r="B1313" s="9" t="s">
        <v>3475</v>
      </c>
      <c r="C1313" s="0" t="s">
        <v>3478</v>
      </c>
    </row>
    <row r="1314" customFormat="false" ht="13.8" hidden="false" customHeight="false" outlineLevel="0" collapsed="false">
      <c r="A1314" s="2" t="n">
        <v>3611</v>
      </c>
      <c r="B1314" s="9" t="s">
        <v>4768</v>
      </c>
      <c r="C1314" s="0" t="s">
        <v>4771</v>
      </c>
    </row>
    <row r="1315" customFormat="false" ht="13.8" hidden="false" customHeight="false" outlineLevel="0" collapsed="false">
      <c r="A1315" s="2" t="n">
        <v>3612</v>
      </c>
      <c r="B1315" s="9" t="s">
        <v>1150</v>
      </c>
      <c r="C1315" s="0" t="s">
        <v>1153</v>
      </c>
    </row>
    <row r="1316" customFormat="false" ht="13.8" hidden="false" customHeight="false" outlineLevel="0" collapsed="false">
      <c r="A1316" s="2" t="n">
        <v>3613</v>
      </c>
      <c r="B1316" s="9" t="s">
        <v>1479</v>
      </c>
      <c r="C1316" s="0" t="s">
        <v>1483</v>
      </c>
    </row>
    <row r="1317" customFormat="false" ht="13.8" hidden="false" customHeight="false" outlineLevel="0" collapsed="false">
      <c r="A1317" s="2" t="n">
        <v>3614</v>
      </c>
      <c r="B1317" s="9" t="s">
        <v>3222</v>
      </c>
      <c r="C1317" s="0" t="s">
        <v>3225</v>
      </c>
    </row>
    <row r="1318" customFormat="false" ht="13.8" hidden="false" customHeight="false" outlineLevel="0" collapsed="false">
      <c r="A1318" s="2" t="n">
        <v>3615</v>
      </c>
      <c r="B1318" s="9" t="s">
        <v>4540</v>
      </c>
      <c r="C1318" s="0" t="s">
        <v>4543</v>
      </c>
    </row>
    <row r="1319" customFormat="false" ht="13.8" hidden="false" customHeight="false" outlineLevel="0" collapsed="false">
      <c r="A1319" s="2" t="n">
        <v>3616</v>
      </c>
      <c r="B1319" s="9" t="s">
        <v>3345</v>
      </c>
      <c r="C1319" s="0" t="s">
        <v>3348</v>
      </c>
    </row>
    <row r="1320" customFormat="false" ht="13.8" hidden="false" customHeight="false" outlineLevel="0" collapsed="false">
      <c r="A1320" s="2" t="n">
        <v>3617</v>
      </c>
      <c r="B1320" s="9" t="s">
        <v>4420</v>
      </c>
      <c r="C1320" s="0" t="s">
        <v>4423</v>
      </c>
    </row>
    <row r="1321" customFormat="false" ht="13.8" hidden="false" customHeight="false" outlineLevel="0" collapsed="false">
      <c r="A1321" s="2" t="n">
        <v>3618</v>
      </c>
      <c r="B1321" s="9" t="s">
        <v>617</v>
      </c>
      <c r="C1321" s="0" t="s">
        <v>621</v>
      </c>
    </row>
    <row r="1322" customFormat="false" ht="13.8" hidden="false" customHeight="false" outlineLevel="0" collapsed="false">
      <c r="A1322" s="2" t="n">
        <v>3619</v>
      </c>
      <c r="B1322" s="9" t="s">
        <v>4922</v>
      </c>
      <c r="C1322" s="0" t="s">
        <v>4925</v>
      </c>
    </row>
    <row r="1323" customFormat="false" ht="13.8" hidden="false" customHeight="false" outlineLevel="0" collapsed="false">
      <c r="A1323" s="2" t="n">
        <v>3620</v>
      </c>
      <c r="B1323" s="9" t="s">
        <v>3923</v>
      </c>
      <c r="C1323" s="0" t="s">
        <v>3926</v>
      </c>
    </row>
    <row r="1324" customFormat="false" ht="13.8" hidden="false" customHeight="false" outlineLevel="0" collapsed="false">
      <c r="A1324" s="2" t="n">
        <v>3637</v>
      </c>
      <c r="B1324" s="9" t="s">
        <v>3381</v>
      </c>
      <c r="C1324" s="0" t="s">
        <v>3384</v>
      </c>
    </row>
    <row r="1325" customFormat="false" ht="13.8" hidden="false" customHeight="false" outlineLevel="0" collapsed="false">
      <c r="A1325" s="2" t="n">
        <v>3638</v>
      </c>
      <c r="B1325" s="9" t="s">
        <v>2548</v>
      </c>
      <c r="C1325" s="0" t="s">
        <v>2551</v>
      </c>
    </row>
    <row r="1326" customFormat="false" ht="13.8" hidden="false" customHeight="false" outlineLevel="0" collapsed="false">
      <c r="A1326" s="2" t="n">
        <v>3639</v>
      </c>
      <c r="B1326" s="9" t="s">
        <v>1871</v>
      </c>
      <c r="C1326" s="0" t="s">
        <v>1874</v>
      </c>
    </row>
    <row r="1327" customFormat="false" ht="13.8" hidden="false" customHeight="false" outlineLevel="0" collapsed="false">
      <c r="A1327" s="2" t="n">
        <v>3640</v>
      </c>
      <c r="B1327" s="9" t="s">
        <v>4834</v>
      </c>
      <c r="C1327" s="0" t="s">
        <v>4837</v>
      </c>
    </row>
    <row r="1328" customFormat="false" ht="13.8" hidden="false" customHeight="false" outlineLevel="0" collapsed="false">
      <c r="A1328" s="2" t="n">
        <v>3641</v>
      </c>
      <c r="B1328" s="9" t="s">
        <v>5257</v>
      </c>
      <c r="C1328" s="0" t="s">
        <v>5260</v>
      </c>
    </row>
    <row r="1329" customFormat="false" ht="13.8" hidden="false" customHeight="false" outlineLevel="0" collapsed="false">
      <c r="A1329" s="2" t="n">
        <v>3643</v>
      </c>
      <c r="B1329" s="9" t="s">
        <v>2027</v>
      </c>
      <c r="C1329" s="0" t="s">
        <v>2030</v>
      </c>
    </row>
    <row r="1330" customFormat="false" ht="13.8" hidden="false" customHeight="false" outlineLevel="0" collapsed="false">
      <c r="A1330" s="2" t="n">
        <v>3644</v>
      </c>
      <c r="B1330" s="9" t="s">
        <v>1300</v>
      </c>
      <c r="C1330" s="0" t="s">
        <v>1303</v>
      </c>
    </row>
    <row r="1331" customFormat="false" ht="13.8" hidden="false" customHeight="false" outlineLevel="0" collapsed="false">
      <c r="A1331" s="2" t="n">
        <v>3645</v>
      </c>
      <c r="B1331" s="9" t="s">
        <v>906</v>
      </c>
      <c r="C1331" s="0" t="s">
        <v>909</v>
      </c>
    </row>
    <row r="1332" customFormat="false" ht="13.8" hidden="false" customHeight="false" outlineLevel="0" collapsed="false">
      <c r="A1332" s="2" t="n">
        <v>3646</v>
      </c>
      <c r="B1332" s="9" t="s">
        <v>2064</v>
      </c>
      <c r="C1332" s="0" t="s">
        <v>2067</v>
      </c>
    </row>
    <row r="1333" customFormat="false" ht="13.8" hidden="false" customHeight="false" outlineLevel="0" collapsed="false">
      <c r="A1333" s="2" t="n">
        <v>3647</v>
      </c>
      <c r="B1333" s="9" t="s">
        <v>2380</v>
      </c>
      <c r="C1333" s="0" t="s">
        <v>2383</v>
      </c>
    </row>
    <row r="1334" customFormat="false" ht="13.8" hidden="false" customHeight="false" outlineLevel="0" collapsed="false">
      <c r="A1334" s="2" t="n">
        <v>3648</v>
      </c>
      <c r="B1334" s="9" t="s">
        <v>3602</v>
      </c>
      <c r="C1334" s="0" t="s">
        <v>3605</v>
      </c>
    </row>
    <row r="1335" customFormat="false" ht="13.8" hidden="false" customHeight="false" outlineLevel="0" collapsed="false">
      <c r="A1335" s="2" t="n">
        <v>3649</v>
      </c>
      <c r="B1335" s="9" t="s">
        <v>5367</v>
      </c>
      <c r="C1335" s="0" t="s">
        <v>5370</v>
      </c>
    </row>
    <row r="1336" customFormat="false" ht="13.8" hidden="false" customHeight="false" outlineLevel="0" collapsed="false">
      <c r="A1336" s="2" t="n">
        <v>3650</v>
      </c>
      <c r="B1336" s="9" t="s">
        <v>685</v>
      </c>
      <c r="C1336" s="0" t="s">
        <v>688</v>
      </c>
    </row>
    <row r="1337" customFormat="false" ht="13.8" hidden="false" customHeight="false" outlineLevel="0" collapsed="false">
      <c r="A1337" s="2" t="n">
        <v>3651</v>
      </c>
      <c r="B1337" s="9" t="s">
        <v>3369</v>
      </c>
      <c r="C1337" s="0" t="s">
        <v>3372</v>
      </c>
    </row>
    <row r="1338" customFormat="false" ht="13.8" hidden="false" customHeight="false" outlineLevel="0" collapsed="false">
      <c r="A1338" s="2" t="n">
        <v>3652</v>
      </c>
      <c r="B1338" s="9" t="s">
        <v>864</v>
      </c>
      <c r="C1338" s="0" t="s">
        <v>867</v>
      </c>
    </row>
    <row r="1339" customFormat="false" ht="13.8" hidden="false" customHeight="false" outlineLevel="0" collapsed="false">
      <c r="A1339" s="2" t="n">
        <v>3653</v>
      </c>
      <c r="B1339" s="9" t="s">
        <v>3377</v>
      </c>
      <c r="C1339" s="0" t="s">
        <v>3380</v>
      </c>
    </row>
    <row r="1340" customFormat="false" ht="13.8" hidden="false" customHeight="false" outlineLevel="0" collapsed="false">
      <c r="A1340" s="2" t="n">
        <v>3654</v>
      </c>
      <c r="B1340" s="9" t="s">
        <v>1200</v>
      </c>
      <c r="C1340" s="0" t="s">
        <v>1203</v>
      </c>
    </row>
    <row r="1341" customFormat="false" ht="13.8" hidden="false" customHeight="false" outlineLevel="0" collapsed="false">
      <c r="A1341" s="2" t="n">
        <v>3655</v>
      </c>
      <c r="B1341" s="9" t="s">
        <v>3830</v>
      </c>
      <c r="C1341" s="0" t="s">
        <v>3833</v>
      </c>
    </row>
    <row r="1342" customFormat="false" ht="13.8" hidden="false" customHeight="false" outlineLevel="0" collapsed="false">
      <c r="A1342" s="2" t="n">
        <v>3656</v>
      </c>
      <c r="B1342" s="9" t="s">
        <v>2895</v>
      </c>
      <c r="C1342" s="0" t="s">
        <v>2898</v>
      </c>
    </row>
    <row r="1343" customFormat="false" ht="13.8" hidden="false" customHeight="false" outlineLevel="0" collapsed="false">
      <c r="A1343" s="2" t="n">
        <v>3657</v>
      </c>
      <c r="B1343" s="9" t="s">
        <v>3325</v>
      </c>
      <c r="C1343" s="0" t="s">
        <v>3328</v>
      </c>
    </row>
    <row r="1344" customFormat="false" ht="13.8" hidden="false" customHeight="false" outlineLevel="0" collapsed="false">
      <c r="A1344" s="2" t="n">
        <v>3658</v>
      </c>
      <c r="B1344" s="9" t="s">
        <v>4174</v>
      </c>
      <c r="C1344" s="0" t="s">
        <v>4177</v>
      </c>
    </row>
    <row r="1345" customFormat="false" ht="13.8" hidden="false" customHeight="false" outlineLevel="0" collapsed="false">
      <c r="A1345" s="2" t="n">
        <v>3659</v>
      </c>
      <c r="B1345" s="9" t="s">
        <v>4528</v>
      </c>
      <c r="C1345" s="0" t="s">
        <v>4531</v>
      </c>
    </row>
    <row r="1346" customFormat="false" ht="13.8" hidden="false" customHeight="false" outlineLevel="0" collapsed="false">
      <c r="A1346" s="2" t="n">
        <v>3660</v>
      </c>
      <c r="B1346" s="9" t="s">
        <v>4381</v>
      </c>
      <c r="C1346" s="0" t="s">
        <v>4384</v>
      </c>
    </row>
    <row r="1347" customFormat="false" ht="13.8" hidden="false" customHeight="false" outlineLevel="0" collapsed="false">
      <c r="A1347" s="2" t="n">
        <v>3709</v>
      </c>
      <c r="B1347" s="9" t="s">
        <v>2983</v>
      </c>
      <c r="C1347" s="0" t="s">
        <v>2986</v>
      </c>
    </row>
    <row r="1348" customFormat="false" ht="13.8" hidden="false" customHeight="false" outlineLevel="0" collapsed="false">
      <c r="A1348" s="2" t="n">
        <v>3710</v>
      </c>
      <c r="B1348" s="9" t="s">
        <v>1180</v>
      </c>
      <c r="C1348" s="0" t="s">
        <v>1183</v>
      </c>
    </row>
    <row r="1349" customFormat="false" ht="13.8" hidden="false" customHeight="false" outlineLevel="0" collapsed="false">
      <c r="A1349" s="2" t="n">
        <v>3712</v>
      </c>
      <c r="B1349" s="9" t="s">
        <v>4408</v>
      </c>
      <c r="C1349" s="0" t="s">
        <v>4411</v>
      </c>
    </row>
    <row r="1350" customFormat="false" ht="13.8" hidden="false" customHeight="false" outlineLevel="0" collapsed="false">
      <c r="A1350" s="2" t="n">
        <v>3713</v>
      </c>
      <c r="B1350" s="9" t="s">
        <v>3953</v>
      </c>
      <c r="C1350" s="0" t="s">
        <v>3956</v>
      </c>
    </row>
    <row r="1351" customFormat="false" ht="13.8" hidden="false" customHeight="false" outlineLevel="0" collapsed="false">
      <c r="A1351" s="2" t="n">
        <v>3715</v>
      </c>
      <c r="B1351" s="9" t="s">
        <v>4353</v>
      </c>
      <c r="C1351" s="0" t="s">
        <v>4356</v>
      </c>
    </row>
    <row r="1352" customFormat="false" ht="13.8" hidden="false" customHeight="false" outlineLevel="0" collapsed="false">
      <c r="A1352" s="2" t="n">
        <v>3717</v>
      </c>
      <c r="B1352" s="9" t="s">
        <v>2130</v>
      </c>
      <c r="C1352" s="0" t="s">
        <v>2133</v>
      </c>
    </row>
    <row r="1353" customFormat="false" ht="13.8" hidden="false" customHeight="false" outlineLevel="0" collapsed="false">
      <c r="A1353" s="2" t="n">
        <v>3719</v>
      </c>
      <c r="B1353" s="9" t="s">
        <v>5460</v>
      </c>
      <c r="C1353" s="0" t="s">
        <v>5463</v>
      </c>
    </row>
    <row r="1354" customFormat="false" ht="13.8" hidden="false" customHeight="false" outlineLevel="0" collapsed="false">
      <c r="A1354" s="2" t="n">
        <v>3720</v>
      </c>
      <c r="B1354" s="9" t="s">
        <v>5344</v>
      </c>
      <c r="C1354" s="0" t="s">
        <v>5347</v>
      </c>
    </row>
    <row r="1355" customFormat="false" ht="13.8" hidden="false" customHeight="false" outlineLevel="0" collapsed="false">
      <c r="A1355" s="2" t="n">
        <v>3722</v>
      </c>
      <c r="B1355" s="9" t="s">
        <v>735</v>
      </c>
      <c r="C1355" s="0" t="s">
        <v>738</v>
      </c>
    </row>
    <row r="1356" customFormat="false" ht="13.8" hidden="false" customHeight="false" outlineLevel="0" collapsed="false">
      <c r="A1356" s="2" t="n">
        <v>3723</v>
      </c>
      <c r="B1356" s="9" t="s">
        <v>4524</v>
      </c>
      <c r="C1356" s="0" t="s">
        <v>4527</v>
      </c>
    </row>
    <row r="1357" customFormat="false" ht="13.8" hidden="false" customHeight="false" outlineLevel="0" collapsed="false">
      <c r="A1357" s="2" t="n">
        <v>3724</v>
      </c>
      <c r="B1357" s="9" t="s">
        <v>3636</v>
      </c>
      <c r="C1357" s="0" t="s">
        <v>3640</v>
      </c>
    </row>
    <row r="1358" customFormat="false" ht="13.8" hidden="false" customHeight="false" outlineLevel="0" collapsed="false">
      <c r="A1358" s="2" t="n">
        <v>3725</v>
      </c>
      <c r="B1358" s="9" t="s">
        <v>3687</v>
      </c>
      <c r="C1358" s="0" t="s">
        <v>3690</v>
      </c>
    </row>
    <row r="1359" customFormat="false" ht="13.8" hidden="false" customHeight="false" outlineLevel="0" collapsed="false">
      <c r="A1359" s="2" t="n">
        <v>3726</v>
      </c>
      <c r="B1359" s="9" t="s">
        <v>3749</v>
      </c>
      <c r="C1359" s="0" t="s">
        <v>3752</v>
      </c>
    </row>
    <row r="1360" customFormat="false" ht="13.8" hidden="false" customHeight="false" outlineLevel="0" collapsed="false">
      <c r="A1360" s="2" t="n">
        <v>3727</v>
      </c>
      <c r="B1360" s="9" t="s">
        <v>4345</v>
      </c>
      <c r="C1360" s="0" t="s">
        <v>4348</v>
      </c>
    </row>
    <row r="1361" customFormat="false" ht="13.8" hidden="false" customHeight="false" outlineLevel="0" collapsed="false">
      <c r="A1361" s="2" t="n">
        <v>3730</v>
      </c>
      <c r="B1361" s="9" t="s">
        <v>1328</v>
      </c>
      <c r="C1361" s="0" t="s">
        <v>1331</v>
      </c>
    </row>
    <row r="1362" customFormat="false" ht="13.8" hidden="false" customHeight="false" outlineLevel="0" collapsed="false">
      <c r="A1362" s="2" t="n">
        <v>3743</v>
      </c>
      <c r="B1362" s="9" t="s">
        <v>2202</v>
      </c>
      <c r="C1362" s="0" t="s">
        <v>2205</v>
      </c>
    </row>
    <row r="1363" customFormat="false" ht="13.8" hidden="false" customHeight="false" outlineLevel="0" collapsed="false">
      <c r="A1363" s="2" t="n">
        <v>3744</v>
      </c>
      <c r="B1363" s="9" t="s">
        <v>1168</v>
      </c>
      <c r="C1363" s="0" t="s">
        <v>1171</v>
      </c>
    </row>
    <row r="1364" customFormat="false" ht="13.8" hidden="false" customHeight="false" outlineLevel="0" collapsed="false">
      <c r="A1364" s="2" t="n">
        <v>3745</v>
      </c>
      <c r="B1364" s="9" t="s">
        <v>3439</v>
      </c>
      <c r="C1364" s="0" t="s">
        <v>3442</v>
      </c>
    </row>
    <row r="1365" customFormat="false" ht="13.8" hidden="false" customHeight="false" outlineLevel="0" collapsed="false">
      <c r="A1365" s="2" t="n">
        <v>3746</v>
      </c>
      <c r="B1365" s="9" t="s">
        <v>4810</v>
      </c>
      <c r="C1365" s="0" t="s">
        <v>4813</v>
      </c>
    </row>
    <row r="1366" customFormat="false" ht="13.8" hidden="false" customHeight="false" outlineLevel="0" collapsed="false">
      <c r="A1366" s="2" t="n">
        <v>3747</v>
      </c>
      <c r="B1366" s="9" t="s">
        <v>1665</v>
      </c>
      <c r="C1366" s="0" t="s">
        <v>1668</v>
      </c>
    </row>
    <row r="1367" customFormat="false" ht="13.8" hidden="false" customHeight="false" outlineLevel="0" collapsed="false">
      <c r="A1367" s="2" t="n">
        <v>3748</v>
      </c>
      <c r="B1367" s="9" t="s">
        <v>4469</v>
      </c>
      <c r="C1367" s="0" t="s">
        <v>4472</v>
      </c>
    </row>
    <row r="1368" customFormat="false" ht="13.8" hidden="false" customHeight="false" outlineLevel="0" collapsed="false">
      <c r="A1368" s="2" t="n">
        <v>3749</v>
      </c>
      <c r="B1368" s="9" t="s">
        <v>2368</v>
      </c>
      <c r="C1368" s="0" t="s">
        <v>2371</v>
      </c>
    </row>
    <row r="1369" customFormat="false" ht="13.8" hidden="false" customHeight="false" outlineLevel="0" collapsed="false">
      <c r="A1369" s="2" t="n">
        <v>3750</v>
      </c>
      <c r="B1369" s="9" t="s">
        <v>622</v>
      </c>
      <c r="C1369" s="0" t="s">
        <v>625</v>
      </c>
    </row>
    <row r="1370" customFormat="false" ht="13.8" hidden="false" customHeight="false" outlineLevel="0" collapsed="false">
      <c r="A1370" s="2" t="n">
        <v>3751</v>
      </c>
      <c r="B1370" s="9" t="s">
        <v>3046</v>
      </c>
      <c r="C1370" s="0" t="s">
        <v>3049</v>
      </c>
    </row>
    <row r="1371" customFormat="false" ht="13.8" hidden="false" customHeight="false" outlineLevel="0" collapsed="false">
      <c r="A1371" s="2" t="n">
        <v>3752</v>
      </c>
      <c r="B1371" s="9" t="s">
        <v>3365</v>
      </c>
      <c r="C1371" s="0" t="s">
        <v>3368</v>
      </c>
    </row>
    <row r="1372" customFormat="false" ht="13.8" hidden="false" customHeight="false" outlineLevel="0" collapsed="false">
      <c r="A1372" s="2" t="n">
        <v>3754</v>
      </c>
      <c r="B1372" s="9" t="s">
        <v>657</v>
      </c>
      <c r="C1372" s="0" t="s">
        <v>660</v>
      </c>
    </row>
    <row r="1373" customFormat="false" ht="13.8" hidden="false" customHeight="false" outlineLevel="0" collapsed="false">
      <c r="A1373" s="2" t="n">
        <v>3756</v>
      </c>
      <c r="B1373" s="9" t="s">
        <v>4051</v>
      </c>
      <c r="C1373" s="0" t="s">
        <v>4054</v>
      </c>
    </row>
    <row r="1374" customFormat="false" ht="13.8" hidden="false" customHeight="false" outlineLevel="0" collapsed="false">
      <c r="A1374" s="2" t="n">
        <v>3759</v>
      </c>
      <c r="B1374" s="9" t="s">
        <v>141</v>
      </c>
      <c r="C1374" s="0" t="s">
        <v>145</v>
      </c>
    </row>
    <row r="1375" customFormat="false" ht="13.8" hidden="false" customHeight="false" outlineLevel="0" collapsed="false">
      <c r="A1375" s="2" t="n">
        <v>3760</v>
      </c>
      <c r="B1375" s="9" t="s">
        <v>242</v>
      </c>
      <c r="C1375" s="0" t="s">
        <v>246</v>
      </c>
    </row>
    <row r="1376" customFormat="false" ht="13.8" hidden="false" customHeight="false" outlineLevel="0" collapsed="false">
      <c r="A1376" s="2" t="n">
        <v>3762</v>
      </c>
      <c r="B1376" s="9" t="s">
        <v>495</v>
      </c>
      <c r="C1376" s="0" t="s">
        <v>498</v>
      </c>
    </row>
    <row r="1377" customFormat="false" ht="13.8" hidden="false" customHeight="false" outlineLevel="0" collapsed="false">
      <c r="A1377" s="2" t="n">
        <v>3763</v>
      </c>
      <c r="B1377" s="9" t="s">
        <v>1288</v>
      </c>
      <c r="C1377" s="0" t="s">
        <v>1291</v>
      </c>
    </row>
    <row r="1378" customFormat="false" ht="13.8" hidden="false" customHeight="false" outlineLevel="0" collapsed="false">
      <c r="A1378" s="2" t="n">
        <v>3764</v>
      </c>
      <c r="B1378" s="9" t="s">
        <v>1949</v>
      </c>
      <c r="C1378" s="0" t="s">
        <v>1952</v>
      </c>
    </row>
    <row r="1379" customFormat="false" ht="13.8" hidden="false" customHeight="false" outlineLevel="0" collapsed="false">
      <c r="A1379" s="2" t="n">
        <v>3765</v>
      </c>
      <c r="B1379" s="9" t="s">
        <v>4341</v>
      </c>
      <c r="C1379" s="0" t="s">
        <v>4344</v>
      </c>
    </row>
    <row r="1380" customFormat="false" ht="13.8" hidden="false" customHeight="false" outlineLevel="0" collapsed="false">
      <c r="A1380" s="2" t="n">
        <v>3766</v>
      </c>
      <c r="B1380" s="9" t="s">
        <v>2875</v>
      </c>
      <c r="C1380" s="0" t="s">
        <v>2878</v>
      </c>
    </row>
    <row r="1381" customFormat="false" ht="13.8" hidden="false" customHeight="false" outlineLevel="0" collapsed="false">
      <c r="A1381" s="2" t="n">
        <v>3767</v>
      </c>
      <c r="B1381" s="9" t="s">
        <v>3777</v>
      </c>
      <c r="C1381" s="0" t="s">
        <v>3780</v>
      </c>
    </row>
    <row r="1382" customFormat="false" ht="13.8" hidden="false" customHeight="false" outlineLevel="0" collapsed="false">
      <c r="A1382" s="2" t="n">
        <v>3768</v>
      </c>
      <c r="B1382" s="9" t="s">
        <v>4480</v>
      </c>
      <c r="C1382" s="0" t="s">
        <v>4483</v>
      </c>
    </row>
    <row r="1383" customFormat="false" ht="13.8" hidden="false" customHeight="false" outlineLevel="0" collapsed="false">
      <c r="A1383" s="2" t="n">
        <v>3769</v>
      </c>
      <c r="B1383" s="9" t="s">
        <v>1814</v>
      </c>
      <c r="C1383" s="0" t="s">
        <v>1817</v>
      </c>
    </row>
    <row r="1384" customFormat="false" ht="13.8" hidden="false" customHeight="false" outlineLevel="0" collapsed="false">
      <c r="A1384" s="2" t="n">
        <v>3770</v>
      </c>
      <c r="B1384" s="9" t="s">
        <v>2138</v>
      </c>
      <c r="C1384" s="0" t="s">
        <v>2141</v>
      </c>
    </row>
    <row r="1385" customFormat="false" ht="13.8" hidden="false" customHeight="false" outlineLevel="0" collapsed="false">
      <c r="A1385" s="2" t="n">
        <v>3777</v>
      </c>
      <c r="B1385" s="9" t="s">
        <v>4078</v>
      </c>
      <c r="C1385" s="0" t="s">
        <v>4081</v>
      </c>
    </row>
    <row r="1386" customFormat="false" ht="13.8" hidden="false" customHeight="false" outlineLevel="0" collapsed="false">
      <c r="A1386" s="2" t="n">
        <v>3778</v>
      </c>
      <c r="B1386" s="9" t="s">
        <v>4424</v>
      </c>
      <c r="C1386" s="0" t="s">
        <v>4427</v>
      </c>
    </row>
    <row r="1387" customFormat="false" ht="13.8" hidden="false" customHeight="false" outlineLevel="0" collapsed="false">
      <c r="A1387" s="2" t="n">
        <v>3779</v>
      </c>
      <c r="B1387" s="9" t="s">
        <v>2463</v>
      </c>
      <c r="C1387" s="0" t="s">
        <v>2466</v>
      </c>
    </row>
    <row r="1388" customFormat="false" ht="13.8" hidden="false" customHeight="false" outlineLevel="0" collapsed="false">
      <c r="A1388" s="2" t="n">
        <v>3780</v>
      </c>
      <c r="B1388" s="9" t="s">
        <v>1049</v>
      </c>
      <c r="C1388" s="0" t="s">
        <v>1052</v>
      </c>
    </row>
    <row r="1389" customFormat="false" ht="13.8" hidden="false" customHeight="false" outlineLevel="0" collapsed="false">
      <c r="A1389" s="2" t="n">
        <v>3781</v>
      </c>
      <c r="B1389" s="9" t="s">
        <v>4702</v>
      </c>
      <c r="C1389" s="0" t="s">
        <v>4705</v>
      </c>
    </row>
    <row r="1390" customFormat="false" ht="13.8" hidden="false" customHeight="false" outlineLevel="0" collapsed="false">
      <c r="A1390" s="2" t="n">
        <v>3782</v>
      </c>
      <c r="B1390" s="9" t="s">
        <v>4926</v>
      </c>
      <c r="C1390" s="0" t="s">
        <v>4929</v>
      </c>
    </row>
    <row r="1391" customFormat="false" ht="13.8" hidden="false" customHeight="false" outlineLevel="0" collapsed="false">
      <c r="A1391" s="2" t="n">
        <v>3784</v>
      </c>
      <c r="B1391" s="9" t="s">
        <v>5296</v>
      </c>
      <c r="C1391" s="0" t="s">
        <v>5299</v>
      </c>
    </row>
    <row r="1392" customFormat="false" ht="13.8" hidden="false" customHeight="false" outlineLevel="0" collapsed="false">
      <c r="A1392" s="2" t="n">
        <v>3785</v>
      </c>
      <c r="B1392" s="9" t="s">
        <v>3550</v>
      </c>
      <c r="C1392" s="0" t="s">
        <v>3553</v>
      </c>
    </row>
    <row r="1393" customFormat="false" ht="13.8" hidden="false" customHeight="false" outlineLevel="0" collapsed="false">
      <c r="A1393" s="2" t="n">
        <v>3786</v>
      </c>
      <c r="B1393" s="9" t="s">
        <v>132</v>
      </c>
      <c r="C1393" s="0" t="s">
        <v>136</v>
      </c>
    </row>
    <row r="1394" customFormat="false" ht="13.8" hidden="false" customHeight="false" outlineLevel="0" collapsed="false">
      <c r="A1394" s="2" t="n">
        <v>3787</v>
      </c>
      <c r="B1394" s="9" t="s">
        <v>3949</v>
      </c>
      <c r="C1394" s="0" t="s">
        <v>3952</v>
      </c>
    </row>
    <row r="1395" customFormat="false" ht="13.8" hidden="false" customHeight="false" outlineLevel="0" collapsed="false">
      <c r="A1395" s="2" t="n">
        <v>3788</v>
      </c>
      <c r="B1395" s="9" t="s">
        <v>2190</v>
      </c>
      <c r="C1395" s="0" t="s">
        <v>2193</v>
      </c>
    </row>
    <row r="1396" customFormat="false" ht="13.8" hidden="false" customHeight="false" outlineLevel="0" collapsed="false">
      <c r="A1396" s="2" t="n">
        <v>3790</v>
      </c>
      <c r="B1396" s="9" t="s">
        <v>3737</v>
      </c>
      <c r="C1396" s="0" t="s">
        <v>3740</v>
      </c>
    </row>
    <row r="1397" customFormat="false" ht="13.8" hidden="false" customHeight="false" outlineLevel="0" collapsed="false">
      <c r="A1397" s="2" t="n">
        <v>3791</v>
      </c>
      <c r="B1397" s="9" t="s">
        <v>4603</v>
      </c>
      <c r="C1397" s="0" t="s">
        <v>4606</v>
      </c>
    </row>
    <row r="1398" customFormat="false" ht="13.8" hidden="false" customHeight="false" outlineLevel="0" collapsed="false">
      <c r="A1398" s="2" t="n">
        <v>3793</v>
      </c>
      <c r="B1398" s="9" t="s">
        <v>127</v>
      </c>
      <c r="C1398" s="0" t="s">
        <v>131</v>
      </c>
    </row>
    <row r="1399" customFormat="false" ht="13.8" hidden="false" customHeight="false" outlineLevel="0" collapsed="false">
      <c r="A1399" s="2" t="n">
        <v>3794</v>
      </c>
      <c r="B1399" s="9" t="s">
        <v>1225</v>
      </c>
      <c r="C1399" s="0" t="s">
        <v>1228</v>
      </c>
    </row>
    <row r="1400" customFormat="false" ht="13.8" hidden="false" customHeight="false" outlineLevel="0" collapsed="false">
      <c r="A1400" s="2" t="n">
        <v>3795</v>
      </c>
      <c r="B1400" s="9" t="s">
        <v>4870</v>
      </c>
      <c r="C1400" s="0" t="s">
        <v>4873</v>
      </c>
    </row>
    <row r="1401" customFormat="false" ht="13.8" hidden="false" customHeight="false" outlineLevel="0" collapsed="false">
      <c r="A1401" s="2" t="n">
        <v>3796</v>
      </c>
      <c r="B1401" s="9" t="s">
        <v>2606</v>
      </c>
      <c r="C1401" s="0" t="s">
        <v>2609</v>
      </c>
    </row>
    <row r="1402" customFormat="false" ht="13.8" hidden="false" customHeight="false" outlineLevel="0" collapsed="false">
      <c r="A1402" s="2" t="n">
        <v>3797</v>
      </c>
      <c r="B1402" s="9" t="s">
        <v>3086</v>
      </c>
      <c r="C1402" s="0" t="s">
        <v>3089</v>
      </c>
    </row>
    <row r="1403" customFormat="false" ht="13.8" hidden="false" customHeight="false" outlineLevel="0" collapsed="false">
      <c r="A1403" s="2" t="n">
        <v>3822</v>
      </c>
      <c r="B1403" s="9" t="s">
        <v>4938</v>
      </c>
      <c r="C1403" s="0" t="s">
        <v>4941</v>
      </c>
    </row>
    <row r="1404" customFormat="false" ht="13.8" hidden="false" customHeight="false" outlineLevel="0" collapsed="false">
      <c r="A1404" s="2" t="n">
        <v>3823</v>
      </c>
      <c r="B1404" s="9" t="s">
        <v>1582</v>
      </c>
      <c r="C1404" s="0" t="s">
        <v>1585</v>
      </c>
    </row>
    <row r="1405" customFormat="false" ht="13.8" hidden="false" customHeight="false" outlineLevel="0" collapsed="false">
      <c r="A1405" s="2" t="n">
        <v>4000</v>
      </c>
      <c r="B1405" s="9" t="s">
        <v>2031</v>
      </c>
      <c r="C1405" s="0" t="s">
        <v>2035</v>
      </c>
    </row>
    <row r="1406" customFormat="false" ht="13.8" hidden="false" customHeight="false" outlineLevel="0" collapsed="false">
      <c r="A1406" s="2" t="n">
        <v>4001</v>
      </c>
      <c r="B1406" s="9" t="s">
        <v>811</v>
      </c>
      <c r="C1406" s="0" t="s">
        <v>814</v>
      </c>
    </row>
    <row r="1407" customFormat="false" ht="13.8" hidden="false" customHeight="false" outlineLevel="0" collapsed="false">
      <c r="A1407" s="2" t="n">
        <v>4002</v>
      </c>
      <c r="B1407" s="9" t="s">
        <v>569</v>
      </c>
      <c r="C1407" s="0" t="s">
        <v>573</v>
      </c>
    </row>
    <row r="1408" customFormat="false" ht="13.8" hidden="false" customHeight="false" outlineLevel="0" collapsed="false">
      <c r="A1408" s="2" t="n">
        <v>4003</v>
      </c>
      <c r="B1408" s="9" t="s">
        <v>519</v>
      </c>
      <c r="C1408" s="0" t="s">
        <v>523</v>
      </c>
    </row>
    <row r="1409" customFormat="false" ht="13.8" hidden="false" customHeight="false" outlineLevel="0" collapsed="false">
      <c r="A1409" s="2" t="n">
        <v>4004</v>
      </c>
      <c r="B1409" s="9" t="s">
        <v>2690</v>
      </c>
      <c r="C1409" s="0" t="s">
        <v>2694</v>
      </c>
    </row>
    <row r="1410" customFormat="false" ht="13.8" hidden="false" customHeight="false" outlineLevel="0" collapsed="false">
      <c r="A1410" s="2" t="n">
        <v>4005</v>
      </c>
      <c r="B1410" s="9" t="s">
        <v>2084</v>
      </c>
      <c r="C1410" s="0" t="s">
        <v>2087</v>
      </c>
    </row>
    <row r="1411" customFormat="false" ht="13.8" hidden="false" customHeight="false" outlineLevel="0" collapsed="false">
      <c r="A1411" s="2" t="n">
        <v>4006</v>
      </c>
      <c r="B1411" s="9" t="s">
        <v>4838</v>
      </c>
      <c r="C1411" s="0" t="s">
        <v>4841</v>
      </c>
    </row>
    <row r="1412" customFormat="false" ht="13.8" hidden="false" customHeight="false" outlineLevel="0" collapsed="false">
      <c r="A1412" s="2" t="n">
        <v>4007</v>
      </c>
      <c r="B1412" s="9" t="s">
        <v>2283</v>
      </c>
      <c r="C1412" s="0" t="s">
        <v>2286</v>
      </c>
    </row>
    <row r="1413" customFormat="false" ht="13.8" hidden="false" customHeight="false" outlineLevel="0" collapsed="false">
      <c r="A1413" s="2" t="n">
        <v>4008</v>
      </c>
      <c r="B1413" s="9" t="s">
        <v>3357</v>
      </c>
      <c r="C1413" s="0" t="s">
        <v>3360</v>
      </c>
    </row>
    <row r="1414" customFormat="false" ht="13.8" hidden="false" customHeight="false" outlineLevel="0" collapsed="false">
      <c r="A1414" s="2" t="n">
        <v>4009</v>
      </c>
      <c r="B1414" s="9" t="s">
        <v>5320</v>
      </c>
      <c r="C1414" s="0" t="s">
        <v>5323</v>
      </c>
    </row>
    <row r="1415" customFormat="false" ht="13.8" hidden="false" customHeight="false" outlineLevel="0" collapsed="false">
      <c r="A1415" s="2" t="n">
        <v>4010</v>
      </c>
      <c r="B1415" s="9" t="s">
        <v>164</v>
      </c>
      <c r="C1415" s="0" t="s">
        <v>168</v>
      </c>
    </row>
    <row r="1416" customFormat="false" ht="13.8" hidden="false" customHeight="false" outlineLevel="0" collapsed="false">
      <c r="A1416" s="2" t="n">
        <v>4011</v>
      </c>
      <c r="B1416" s="9" t="s">
        <v>122</v>
      </c>
      <c r="C1416" s="0" t="s">
        <v>126</v>
      </c>
    </row>
    <row r="1417" customFormat="false" ht="13.8" hidden="false" customHeight="false" outlineLevel="0" collapsed="false">
      <c r="A1417" s="2" t="n">
        <v>4012</v>
      </c>
      <c r="B1417" s="9" t="s">
        <v>650</v>
      </c>
      <c r="C1417" s="0" t="s">
        <v>653</v>
      </c>
    </row>
    <row r="1418" customFormat="false" ht="13.8" hidden="false" customHeight="false" outlineLevel="0" collapsed="false">
      <c r="A1418" s="2" t="n">
        <v>4013</v>
      </c>
      <c r="B1418" s="9" t="s">
        <v>229</v>
      </c>
      <c r="C1418" s="0" t="s">
        <v>232</v>
      </c>
    </row>
    <row r="1419" customFormat="false" ht="13.8" hidden="false" customHeight="false" outlineLevel="0" collapsed="false">
      <c r="A1419" s="2" t="n">
        <v>4014</v>
      </c>
      <c r="B1419" s="9" t="s">
        <v>3810</v>
      </c>
      <c r="C1419" s="0" t="s">
        <v>3813</v>
      </c>
    </row>
    <row r="1420" customFormat="false" ht="13.8" hidden="false" customHeight="false" outlineLevel="0" collapsed="false">
      <c r="A1420" s="2" t="n">
        <v>4015</v>
      </c>
      <c r="B1420" s="9" t="s">
        <v>1092</v>
      </c>
      <c r="C1420" s="0" t="s">
        <v>1095</v>
      </c>
    </row>
    <row r="1421" customFormat="false" ht="13.8" hidden="false" customHeight="false" outlineLevel="0" collapsed="false">
      <c r="A1421" s="2" t="n">
        <v>4017</v>
      </c>
      <c r="B1421" s="9" t="s">
        <v>556</v>
      </c>
      <c r="C1421" s="0" t="s">
        <v>560</v>
      </c>
    </row>
    <row r="1422" customFormat="false" ht="13.8" hidden="false" customHeight="false" outlineLevel="0" collapsed="false">
      <c r="A1422" s="2" t="n">
        <v>4019</v>
      </c>
      <c r="B1422" s="9" t="s">
        <v>3202</v>
      </c>
      <c r="C1422" s="0" t="s">
        <v>3205</v>
      </c>
    </row>
    <row r="1423" customFormat="false" ht="13.8" hidden="false" customHeight="false" outlineLevel="0" collapsed="false">
      <c r="A1423" s="2" t="n">
        <v>4021</v>
      </c>
      <c r="B1423" s="9" t="s">
        <v>1346</v>
      </c>
      <c r="C1423" s="0" t="s">
        <v>1349</v>
      </c>
    </row>
    <row r="1424" customFormat="false" ht="13.8" hidden="false" customHeight="false" outlineLevel="0" collapsed="false">
      <c r="A1424" s="2" t="n">
        <v>4022</v>
      </c>
      <c r="B1424" s="9" t="s">
        <v>1611</v>
      </c>
      <c r="C1424" s="0" t="s">
        <v>1614</v>
      </c>
    </row>
    <row r="1425" customFormat="false" ht="13.8" hidden="false" customHeight="false" outlineLevel="0" collapsed="false">
      <c r="A1425" s="2" t="n">
        <v>4024</v>
      </c>
      <c r="B1425" s="9" t="s">
        <v>4748</v>
      </c>
      <c r="C1425" s="0" t="s">
        <v>4751</v>
      </c>
    </row>
    <row r="1426" customFormat="false" ht="13.8" hidden="false" customHeight="false" outlineLevel="0" collapsed="false">
      <c r="A1426" s="2" t="n">
        <v>4025</v>
      </c>
      <c r="B1426" s="9" t="s">
        <v>4698</v>
      </c>
      <c r="C1426" s="0" t="s">
        <v>4701</v>
      </c>
    </row>
    <row r="1427" customFormat="false" ht="13.8" hidden="false" customHeight="false" outlineLevel="0" collapsed="false">
      <c r="A1427" s="2" t="n">
        <v>4026</v>
      </c>
      <c r="B1427" s="9" t="s">
        <v>1957</v>
      </c>
      <c r="C1427" s="0" t="s">
        <v>1960</v>
      </c>
    </row>
    <row r="1428" customFormat="false" ht="13.8" hidden="false" customHeight="false" outlineLevel="0" collapsed="false">
      <c r="A1428" s="2" t="n">
        <v>4028</v>
      </c>
      <c r="B1428" s="9" t="s">
        <v>2515</v>
      </c>
      <c r="C1428" s="0" t="s">
        <v>2518</v>
      </c>
    </row>
    <row r="1429" customFormat="false" ht="13.8" hidden="false" customHeight="false" outlineLevel="0" collapsed="false">
      <c r="A1429" s="2" t="n">
        <v>4035</v>
      </c>
      <c r="B1429" s="9" t="s">
        <v>3929</v>
      </c>
      <c r="C1429" s="0" t="s">
        <v>3932</v>
      </c>
    </row>
    <row r="1430" customFormat="false" ht="13.8" hidden="false" customHeight="false" outlineLevel="0" collapsed="false">
      <c r="A1430" s="2" t="n">
        <v>4100</v>
      </c>
      <c r="B1430" s="9" t="s">
        <v>4760</v>
      </c>
      <c r="C1430" s="0" t="s">
        <v>4763</v>
      </c>
    </row>
    <row r="1431" customFormat="false" ht="13.8" hidden="false" customHeight="false" outlineLevel="0" collapsed="false">
      <c r="A1431" s="2" t="n">
        <v>4101</v>
      </c>
      <c r="B1431" s="9" t="s">
        <v>3492</v>
      </c>
      <c r="C1431" s="0" t="s">
        <v>3495</v>
      </c>
    </row>
    <row r="1432" customFormat="false" ht="13.8" hidden="false" customHeight="false" outlineLevel="0" collapsed="false">
      <c r="A1432" s="2" t="n">
        <v>4201</v>
      </c>
      <c r="B1432" s="9" t="s">
        <v>3019</v>
      </c>
      <c r="C1432" s="0" t="s">
        <v>3022</v>
      </c>
    </row>
    <row r="1433" customFormat="false" ht="13.8" hidden="false" customHeight="false" outlineLevel="0" collapsed="false">
      <c r="A1433" s="2" t="n">
        <v>4203</v>
      </c>
      <c r="B1433" s="9" t="s">
        <v>3298</v>
      </c>
      <c r="C1433" s="0" t="s">
        <v>3301</v>
      </c>
    </row>
    <row r="1434" customFormat="false" ht="13.8" hidden="false" customHeight="false" outlineLevel="0" collapsed="false">
      <c r="A1434" s="2" t="n">
        <v>4204</v>
      </c>
      <c r="B1434" s="9" t="s">
        <v>2987</v>
      </c>
      <c r="C1434" s="0" t="s">
        <v>2990</v>
      </c>
    </row>
    <row r="1435" customFormat="false" ht="13.8" hidden="false" customHeight="false" outlineLevel="0" collapsed="false">
      <c r="A1435" s="2" t="n">
        <v>4301</v>
      </c>
      <c r="B1435" s="9" t="s">
        <v>671</v>
      </c>
      <c r="C1435" s="0" t="s">
        <v>675</v>
      </c>
    </row>
    <row r="1436" customFormat="false" ht="13.8" hidden="false" customHeight="false" outlineLevel="0" collapsed="false">
      <c r="A1436" s="2" t="n">
        <v>4303</v>
      </c>
      <c r="B1436" s="9" t="s">
        <v>3673</v>
      </c>
      <c r="C1436" s="0" t="s">
        <v>3676</v>
      </c>
    </row>
    <row r="1437" customFormat="false" ht="13.8" hidden="false" customHeight="false" outlineLevel="0" collapsed="false">
      <c r="A1437" s="2" t="n">
        <v>4304</v>
      </c>
      <c r="B1437" s="9" t="s">
        <v>3653</v>
      </c>
      <c r="C1437" s="0" t="s">
        <v>3656</v>
      </c>
    </row>
    <row r="1438" customFormat="false" ht="13.8" hidden="false" customHeight="false" outlineLevel="0" collapsed="false">
      <c r="A1438" s="2" t="n">
        <v>4501</v>
      </c>
      <c r="B1438" s="9" t="s">
        <v>4098</v>
      </c>
      <c r="C1438" s="0" t="s">
        <v>4101</v>
      </c>
    </row>
    <row r="1439" customFormat="false" ht="13.8" hidden="false" customHeight="false" outlineLevel="0" collapsed="false">
      <c r="A1439" s="2" t="n">
        <v>4502</v>
      </c>
      <c r="B1439" s="9" t="s">
        <v>4305</v>
      </c>
      <c r="C1439" s="0" t="s">
        <v>4308</v>
      </c>
    </row>
    <row r="1440" customFormat="false" ht="13.8" hidden="false" customHeight="false" outlineLevel="0" collapsed="false">
      <c r="A1440" s="2" t="n">
        <v>4503</v>
      </c>
      <c r="B1440" s="9" t="s">
        <v>4253</v>
      </c>
      <c r="C1440" s="0" t="s">
        <v>4256</v>
      </c>
    </row>
    <row r="1441" customFormat="false" ht="13.8" hidden="false" customHeight="false" outlineLevel="0" collapsed="false">
      <c r="A1441" s="2" t="n">
        <v>4551</v>
      </c>
      <c r="B1441" s="9" t="s">
        <v>3606</v>
      </c>
      <c r="C1441" s="0" t="s">
        <v>3609</v>
      </c>
    </row>
    <row r="1442" customFormat="false" ht="13.8" hidden="false" customHeight="false" outlineLevel="0" collapsed="false">
      <c r="A1442" s="2" t="n">
        <v>4701</v>
      </c>
      <c r="B1442" s="9" t="s">
        <v>5029</v>
      </c>
      <c r="C1442" s="0" t="s">
        <v>5032</v>
      </c>
    </row>
    <row r="1443" customFormat="false" ht="13.8" hidden="false" customHeight="false" outlineLevel="0" collapsed="false">
      <c r="A1443" s="2" t="n">
        <v>4702</v>
      </c>
      <c r="B1443" s="9" t="s">
        <v>4970</v>
      </c>
      <c r="C1443" s="0" t="s">
        <v>4973</v>
      </c>
    </row>
    <row r="1444" customFormat="false" ht="13.8" hidden="false" customHeight="false" outlineLevel="0" collapsed="false">
      <c r="A1444" s="2" t="n">
        <v>5000</v>
      </c>
      <c r="B1444" s="9" t="s">
        <v>5427</v>
      </c>
      <c r="C1444" s="0" t="s">
        <v>5429</v>
      </c>
    </row>
    <row r="1445" customFormat="false" ht="13.8" hidden="false" customHeight="false" outlineLevel="0" collapsed="false">
      <c r="A1445" s="2" t="n">
        <v>6000</v>
      </c>
      <c r="B1445" s="9" t="s">
        <v>759</v>
      </c>
      <c r="C1445" s="0" t="s">
        <v>762</v>
      </c>
    </row>
    <row r="1446" customFormat="false" ht="13.8" hidden="false" customHeight="false" outlineLevel="0" collapsed="false">
      <c r="A1446" s="2" t="n">
        <v>6100</v>
      </c>
      <c r="B1446" s="9" t="s">
        <v>1074</v>
      </c>
      <c r="C1446" s="0" t="s">
        <v>1078</v>
      </c>
    </row>
    <row r="1447" customFormat="false" ht="13.8" hidden="false" customHeight="false" outlineLevel="0" collapsed="false">
      <c r="A1447" s="2" t="n">
        <v>6200</v>
      </c>
      <c r="B1447" s="9" t="s">
        <v>1221</v>
      </c>
      <c r="C1447" s="0" t="s">
        <v>1224</v>
      </c>
    </row>
    <row r="1448" customFormat="false" ht="13.8" hidden="false" customHeight="false" outlineLevel="0" collapsed="false">
      <c r="A1448" s="2" t="n">
        <v>6300</v>
      </c>
      <c r="B1448" s="9" t="s">
        <v>1388</v>
      </c>
      <c r="C1448" s="0" t="s">
        <v>1391</v>
      </c>
    </row>
    <row r="1449" customFormat="false" ht="13.8" hidden="false" customHeight="false" outlineLevel="0" collapsed="false">
      <c r="A1449" s="2" t="n">
        <v>6400</v>
      </c>
      <c r="B1449" s="9" t="s">
        <v>1861</v>
      </c>
      <c r="C1449" s="0" t="s">
        <v>1864</v>
      </c>
    </row>
    <row r="1450" customFormat="false" ht="13.8" hidden="false" customHeight="false" outlineLevel="0" collapsed="false">
      <c r="A1450" s="2" t="n">
        <v>6500</v>
      </c>
      <c r="B1450" s="9" t="s">
        <v>1965</v>
      </c>
      <c r="C1450" s="0" t="s">
        <v>1969</v>
      </c>
    </row>
    <row r="1451" customFormat="false" ht="13.8" hidden="false" customHeight="false" outlineLevel="0" collapsed="false">
      <c r="A1451" s="2" t="n">
        <v>6600</v>
      </c>
      <c r="B1451" s="9" t="s">
        <v>1977</v>
      </c>
      <c r="C1451" s="0" t="s">
        <v>1980</v>
      </c>
    </row>
    <row r="1452" customFormat="false" ht="13.8" hidden="false" customHeight="false" outlineLevel="0" collapsed="false">
      <c r="A1452" s="2" t="n">
        <v>6700</v>
      </c>
      <c r="B1452" s="9" t="s">
        <v>2142</v>
      </c>
      <c r="C1452" s="0" t="s">
        <v>2145</v>
      </c>
    </row>
    <row r="1453" customFormat="false" ht="13.8" hidden="false" customHeight="false" outlineLevel="0" collapsed="false">
      <c r="A1453" s="2" t="n">
        <v>6800</v>
      </c>
      <c r="B1453" s="9" t="s">
        <v>4772</v>
      </c>
      <c r="C1453" s="0" t="s">
        <v>4775</v>
      </c>
    </row>
    <row r="1454" customFormat="false" ht="13.8" hidden="false" customHeight="false" outlineLevel="0" collapsed="false">
      <c r="A1454" s="2" t="n">
        <v>6900</v>
      </c>
      <c r="B1454" s="9" t="s">
        <v>2771</v>
      </c>
      <c r="C1454" s="0" t="s">
        <v>2774</v>
      </c>
    </row>
    <row r="1455" customFormat="false" ht="13.8" hidden="false" customHeight="false" outlineLevel="0" collapsed="false">
      <c r="A1455" s="2" t="n">
        <v>7000</v>
      </c>
      <c r="B1455" s="9" t="s">
        <v>2927</v>
      </c>
      <c r="C1455" s="0" t="s">
        <v>2930</v>
      </c>
    </row>
    <row r="1456" customFormat="false" ht="13.8" hidden="false" customHeight="false" outlineLevel="0" collapsed="false">
      <c r="A1456" s="2" t="n">
        <v>7100</v>
      </c>
      <c r="B1456" s="9" t="s">
        <v>747</v>
      </c>
      <c r="C1456" s="0" t="s">
        <v>750</v>
      </c>
    </row>
    <row r="1457" customFormat="false" ht="13.8" hidden="false" customHeight="false" outlineLevel="0" collapsed="false">
      <c r="A1457" s="2" t="n">
        <v>7200</v>
      </c>
      <c r="B1457" s="9" t="s">
        <v>3941</v>
      </c>
      <c r="C1457" s="0" t="s">
        <v>3944</v>
      </c>
    </row>
    <row r="1458" customFormat="false" ht="13.8" hidden="false" customHeight="false" outlineLevel="0" collapsed="false">
      <c r="A1458" s="2" t="n">
        <v>7300</v>
      </c>
      <c r="B1458" s="9" t="s">
        <v>3987</v>
      </c>
      <c r="C1458" s="0" t="s">
        <v>3990</v>
      </c>
    </row>
    <row r="1459" customFormat="false" ht="13.8" hidden="false" customHeight="false" outlineLevel="0" collapsed="false">
      <c r="A1459" s="2" t="n">
        <v>7400</v>
      </c>
      <c r="B1459" s="9" t="s">
        <v>4019</v>
      </c>
      <c r="C1459" s="0" t="s">
        <v>4023</v>
      </c>
    </row>
    <row r="1460" customFormat="false" ht="13.8" hidden="false" customHeight="false" outlineLevel="0" collapsed="false">
      <c r="A1460" s="2" t="n">
        <v>7500</v>
      </c>
      <c r="B1460" s="9" t="s">
        <v>4059</v>
      </c>
      <c r="C1460" s="0" t="s">
        <v>4062</v>
      </c>
    </row>
    <row r="1461" customFormat="false" ht="13.8" hidden="false" customHeight="false" outlineLevel="0" collapsed="false">
      <c r="A1461" s="2" t="n">
        <v>7600</v>
      </c>
      <c r="B1461" s="9" t="s">
        <v>4333</v>
      </c>
      <c r="C1461" s="0" t="s">
        <v>4336</v>
      </c>
    </row>
    <row r="1462" customFormat="false" ht="13.8" hidden="false" customHeight="false" outlineLevel="0" collapsed="false">
      <c r="A1462" s="2" t="n">
        <v>7700</v>
      </c>
      <c r="B1462" s="9" t="s">
        <v>4416</v>
      </c>
      <c r="C1462" s="0" t="s">
        <v>4419</v>
      </c>
    </row>
    <row r="1463" customFormat="false" ht="13.8" hidden="false" customHeight="false" outlineLevel="0" collapsed="false">
      <c r="A1463" s="2" t="n">
        <v>7800</v>
      </c>
      <c r="B1463" s="9" t="s">
        <v>4552</v>
      </c>
      <c r="C1463" s="0" t="s">
        <v>4555</v>
      </c>
    </row>
    <row r="1464" customFormat="false" ht="13.8" hidden="false" customHeight="false" outlineLevel="0" collapsed="false">
      <c r="A1464" s="2" t="n">
        <v>7900</v>
      </c>
      <c r="B1464" s="9" t="s">
        <v>4572</v>
      </c>
      <c r="C1464" s="0" t="s">
        <v>4576</v>
      </c>
    </row>
    <row r="1465" customFormat="false" ht="13.8" hidden="false" customHeight="false" outlineLevel="0" collapsed="false">
      <c r="A1465" s="2" t="n">
        <v>8000</v>
      </c>
      <c r="B1465" s="9" t="s">
        <v>4667</v>
      </c>
      <c r="C1465" s="0" t="s">
        <v>4670</v>
      </c>
    </row>
    <row r="1466" customFormat="false" ht="13.8" hidden="false" customHeight="false" outlineLevel="0" collapsed="false">
      <c r="A1466" s="2" t="n">
        <v>8200</v>
      </c>
      <c r="B1466" s="9" t="s">
        <v>4802</v>
      </c>
      <c r="C1466" s="0" t="s">
        <v>4805</v>
      </c>
    </row>
    <row r="1467" customFormat="false" ht="13.8" hidden="false" customHeight="false" outlineLevel="0" collapsed="false">
      <c r="A1467" s="2" t="n">
        <v>8300</v>
      </c>
      <c r="B1467" s="9" t="s">
        <v>4866</v>
      </c>
      <c r="C1467" s="0" t="s">
        <v>4869</v>
      </c>
    </row>
    <row r="1468" customFormat="false" ht="13.8" hidden="false" customHeight="false" outlineLevel="0" collapsed="false">
      <c r="A1468" s="2" t="n">
        <v>8400</v>
      </c>
      <c r="B1468" s="9" t="s">
        <v>4934</v>
      </c>
      <c r="C1468" s="0" t="s">
        <v>4937</v>
      </c>
    </row>
    <row r="1469" customFormat="false" ht="13.8" hidden="false" customHeight="false" outlineLevel="0" collapsed="false">
      <c r="A1469" s="2" t="n">
        <v>8500</v>
      </c>
      <c r="B1469" s="9" t="s">
        <v>4990</v>
      </c>
      <c r="C1469" s="0" t="s">
        <v>4993</v>
      </c>
    </row>
    <row r="1470" customFormat="false" ht="13.8" hidden="false" customHeight="false" outlineLevel="0" collapsed="false">
      <c r="A1470" s="2" t="n">
        <v>8600</v>
      </c>
      <c r="B1470" s="9" t="s">
        <v>4994</v>
      </c>
      <c r="C1470" s="0" t="s">
        <v>4997</v>
      </c>
    </row>
    <row r="1471" customFormat="false" ht="13.8" hidden="false" customHeight="false" outlineLevel="0" collapsed="false">
      <c r="A1471" s="2" t="n">
        <v>8700</v>
      </c>
      <c r="B1471" s="9" t="s">
        <v>5056</v>
      </c>
      <c r="C1471" s="0" t="s">
        <v>5059</v>
      </c>
    </row>
    <row r="1472" customFormat="false" ht="13.8" hidden="false" customHeight="false" outlineLevel="0" collapsed="false">
      <c r="A1472" s="2" t="n">
        <v>8800</v>
      </c>
      <c r="B1472" s="9" t="s">
        <v>5363</v>
      </c>
      <c r="C1472" s="0" t="s">
        <v>5366</v>
      </c>
    </row>
    <row r="1473" customFormat="false" ht="13.8" hidden="false" customHeight="false" outlineLevel="0" collapsed="false">
      <c r="A1473" s="2" t="n">
        <v>8900</v>
      </c>
      <c r="B1473" s="9" t="s">
        <v>2194</v>
      </c>
      <c r="C1473" s="0" t="s">
        <v>2197</v>
      </c>
    </row>
    <row r="1474" customFormat="false" ht="13.8" hidden="false" customHeight="false" outlineLevel="0" collapsed="false">
      <c r="A1474" s="2" t="n">
        <v>9000</v>
      </c>
      <c r="B1474" s="9" t="s">
        <v>787</v>
      </c>
      <c r="C1474" s="0" t="s">
        <v>790</v>
      </c>
    </row>
    <row r="1475" customFormat="false" ht="13.8" hidden="false" customHeight="false" outlineLevel="0" collapsed="false">
      <c r="A1475" s="2" t="n">
        <v>9100</v>
      </c>
      <c r="B1475" s="9" t="s">
        <v>3649</v>
      </c>
      <c r="C1475" s="0" t="s">
        <v>3652</v>
      </c>
    </row>
    <row r="1476" customFormat="false" ht="13.8" hidden="false" customHeight="false" outlineLevel="0" collapsed="false">
      <c r="A1476" s="2" t="n">
        <v>9200</v>
      </c>
      <c r="B1476" s="9" t="s">
        <v>1028</v>
      </c>
      <c r="C1476" s="0" t="s">
        <v>1031</v>
      </c>
    </row>
    <row r="1477" customFormat="false" ht="13.8" hidden="false" customHeight="false" outlineLevel="0" collapsed="false">
      <c r="A1477" s="2" t="n">
        <v>9300</v>
      </c>
      <c r="B1477" s="9" t="s">
        <v>1898</v>
      </c>
      <c r="C1477" s="0" t="s">
        <v>1902</v>
      </c>
    </row>
    <row r="1478" customFormat="false" ht="13.8" hidden="false" customHeight="false" outlineLevel="0" collapsed="false">
      <c r="A1478" s="2" t="n">
        <v>9400</v>
      </c>
      <c r="B1478" s="9" t="s">
        <v>2263</v>
      </c>
      <c r="C1478" s="0" t="s">
        <v>2266</v>
      </c>
    </row>
    <row r="1479" customFormat="false" ht="13.8" hidden="false" customHeight="false" outlineLevel="0" collapsed="false">
      <c r="A1479" s="2" t="n">
        <v>9500</v>
      </c>
      <c r="B1479" s="9" t="s">
        <v>4776</v>
      </c>
      <c r="C1479" s="0" t="s">
        <v>4779</v>
      </c>
    </row>
    <row r="1480" customFormat="false" ht="13.8" hidden="false" customHeight="false" outlineLevel="0" collapsed="false">
      <c r="A1480" s="2" t="n">
        <v>9600</v>
      </c>
      <c r="B1480" s="9" t="s">
        <v>4790</v>
      </c>
      <c r="C1480" s="0" t="s">
        <v>4793</v>
      </c>
    </row>
    <row r="1481" customFormat="false" ht="13.8" hidden="false" customHeight="false" outlineLevel="0" collapsed="false">
      <c r="A1481" s="2" t="n">
        <v>9700</v>
      </c>
      <c r="B1481" s="9" t="s">
        <v>1752</v>
      </c>
      <c r="C1481" s="0" t="s">
        <v>1755</v>
      </c>
    </row>
    <row r="1482" customFormat="false" ht="13.8" hidden="false" customHeight="false" outlineLevel="0" collapsed="false">
      <c r="A1482" s="2" t="n">
        <v>9800</v>
      </c>
      <c r="B1482" s="9" t="s">
        <v>1121</v>
      </c>
      <c r="C1482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03:19Z</dcterms:created>
  <dc:creator>Miri Bergman</dc:creator>
  <dc:description/>
  <dc:language>en-US</dc:language>
  <cp:lastModifiedBy>Miri Bergman</cp:lastModifiedBy>
  <dcterms:modified xsi:type="dcterms:W3CDTF">2017-09-12T09:48:59Z</dcterms:modified>
  <cp:revision>0</cp:revision>
  <dc:subject/>
  <dc:title>קובץ היישובים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DocArticleVariationRelUrlEng">
    <vt:lpwstr/>
  </property>
  <property fmtid="{D5CDD505-2E9C-101B-9397-08002B2CF9AE}" pid="7" name="CbsEnglishTitle">
    <vt:lpwstr/>
  </property>
  <property fmtid="{D5CDD505-2E9C-101B-9397-08002B2CF9AE}" pid="8" name="CbsMMDForPublicationCSB">
    <vt:lpwstr/>
  </property>
  <property fmtid="{D5CDD505-2E9C-101B-9397-08002B2CF9AE}" pid="9" name="CbsMMDGatheringMethod">
    <vt:lpwstr/>
  </property>
  <property fmtid="{D5CDD505-2E9C-101B-9397-08002B2CF9AE}" pid="10" name="CbsMMDGeoDistribution">
    <vt:lpwstr/>
  </property>
  <property fmtid="{D5CDD505-2E9C-101B-9397-08002B2CF9AE}" pid="11" name="CbsMMDGlobalSubjects">
    <vt:lpwstr/>
  </property>
  <property fmtid="{D5CDD505-2E9C-101B-9397-08002B2CF9AE}" pid="12" name="CbsMMDInterval">
    <vt:lpwstr>8;#רב שנתי|707b0767-8987-4f4f-87c2-d007fbc012be</vt:lpwstr>
  </property>
  <property fmtid="{D5CDD505-2E9C-101B-9397-08002B2CF9AE}" pid="13" name="CbsMMDItemType">
    <vt:lpwstr>27;#לוח|6b95aa8e-5cab-4c4c-8bab-5ee7b221131a</vt:lpwstr>
  </property>
  <property fmtid="{D5CDD505-2E9C-101B-9397-08002B2CF9AE}" pid="14" name="CbsMMDLanguages">
    <vt:lpwstr>24;#עברית|d5ca1f8a-058f-4a61-87d9-d098eff07fef</vt:lpwstr>
  </property>
  <property fmtid="{D5CDD505-2E9C-101B-9397-08002B2CF9AE}" pid="15" name="CbsMMDLicense">
    <vt:lpwstr/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26;#תפרוסת גאוגרפית|42494796-41ed-4e4a-95c2-c33df452209e</vt:lpwstr>
  </property>
  <property fmtid="{D5CDD505-2E9C-101B-9397-08002B2CF9AE}" pid="19" name="CbsMMDSurveys">
    <vt:lpwstr/>
  </property>
  <property fmtid="{D5CDD505-2E9C-101B-9397-08002B2CF9AE}" pid="20" name="CbsOrderField">
    <vt:lpwstr>15.0000000000000</vt:lpwstr>
  </property>
  <property fmtid="{D5CDD505-2E9C-101B-9397-08002B2CF9AE}" pid="21" name="CbsPublishingDocChapter">
    <vt:lpwstr>קובצי יישובים אוכלוסייתם וסמליהם</vt:lpwstr>
  </property>
  <property fmtid="{D5CDD505-2E9C-101B-9397-08002B2CF9AE}" pid="22" name="CbsPublishingDocChapterEng">
    <vt:lpwstr/>
  </property>
  <property fmtid="{D5CDD505-2E9C-101B-9397-08002B2CF9AE}" pid="23" name="CbsPublishingDocSubject">
    <vt:lpwstr>יישובים בישראל- קובצי יישובים, 2023-2003</vt:lpwstr>
  </property>
  <property fmtid="{D5CDD505-2E9C-101B-9397-08002B2CF9AE}" pid="24" name="CbsPublishingDocSubjectEng">
    <vt:lpwstr/>
  </property>
  <property fmtid="{D5CDD505-2E9C-101B-9397-08002B2CF9AE}" pid="25" name="CbsSecondaryTextField">
    <vt:lpwstr/>
  </property>
  <property fmtid="{D5CDD505-2E9C-101B-9397-08002B2CF9AE}" pid="26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7" name="VariationsItemGroupID">
    <vt:lpwstr>e45a5eec-f1a3-4475-a5e4-7c470d6cbfcf</vt:lpwstr>
  </property>
  <property fmtid="{D5CDD505-2E9C-101B-9397-08002B2CF9AE}" pid="28" name="badce114fb994f27a777030e336d1efa">
    <vt:lpwstr>תפרוסת גאוגרפית|42494796-41ed-4e4a-95c2-c33df452209e</vt:lpwstr>
  </property>
  <property fmtid="{D5CDD505-2E9C-101B-9397-08002B2CF9AE}" pid="29" name="be7e4c0a87744fda8f9ec475d0d5383d">
    <vt:lpwstr/>
  </property>
  <property fmtid="{D5CDD505-2E9C-101B-9397-08002B2CF9AE}" pid="30" name="d26306ee4df449b8a93fe89c272330c7">
    <vt:lpwstr/>
  </property>
  <property fmtid="{D5CDD505-2E9C-101B-9397-08002B2CF9AE}" pid="31" name="d8f60aace6e84187b9d8167da15a966c">
    <vt:lpwstr/>
  </property>
  <property fmtid="{D5CDD505-2E9C-101B-9397-08002B2CF9AE}" pid="32" name="e963c9d311ab4da3b6cbc837a17bbe40">
    <vt:lpwstr/>
  </property>
  <property fmtid="{D5CDD505-2E9C-101B-9397-08002B2CF9AE}" pid="33" name="fa130405dbd9451c89aaf40a75fe388c">
    <vt:lpwstr/>
  </property>
  <property fmtid="{D5CDD505-2E9C-101B-9397-08002B2CF9AE}" pid="34" name="jb05328652cd4d188b8237060e08f6a6">
    <vt:lpwstr>לוח|6b95aa8e-5cab-4c4c-8bab-5ee7b221131a</vt:lpwstr>
  </property>
  <property fmtid="{D5CDD505-2E9C-101B-9397-08002B2CF9AE}" pid="35" name="k996ec15d8b84c25ab4ba497b8126068">
    <vt:lpwstr/>
  </property>
  <property fmtid="{D5CDD505-2E9C-101B-9397-08002B2CF9AE}" pid="36" name="l2e12a95055c425a9be399caf84ebe5f">
    <vt:lpwstr>עברית|d5ca1f8a-058f-4a61-87d9-d098eff07fef</vt:lpwstr>
  </property>
  <property fmtid="{D5CDD505-2E9C-101B-9397-08002B2CF9AE}" pid="37" name="le6ae3b316d345348c5a7081083b5f17">
    <vt:lpwstr/>
  </property>
  <property fmtid="{D5CDD505-2E9C-101B-9397-08002B2CF9AE}" pid="38" name="nfa41555e3464cf4bb914e89b71e6bff">
    <vt:lpwstr/>
  </property>
  <property fmtid="{D5CDD505-2E9C-101B-9397-08002B2CF9AE}" pid="39" name="o2494bd4375f452fad1b646d6a811f44">
    <vt:lpwstr>רב שנתי|707b0767-8987-4f4f-87c2-d007fbc012be</vt:lpwstr>
  </property>
</Properties>
</file>